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6"/>
  </bookViews>
  <sheets>
    <sheet name="Analisi L.P." sheetId="1" state="hidden" r:id="rId2"/>
    <sheet name="Fatturato" sheetId="2" state="hidden" r:id="rId3"/>
    <sheet name="SP e CE comparato (1)" sheetId="3" state="visible" r:id="rId4"/>
    <sheet name="CE RICL. (2)" sheetId="4" state="visible" r:id="rId5"/>
    <sheet name="EBITDA (3)" sheetId="5" state="visible" r:id="rId6"/>
    <sheet name="Analisi (4)" sheetId="6" state="visible" r:id="rId7"/>
    <sheet name="FINANZ.TI (5)" sheetId="7" state="visible" r:id="rId8"/>
    <sheet name="INVEST.TI" sheetId="8" state="visible" r:id="rId9"/>
    <sheet name="costo lavoro" sheetId="9" state="hidden" r:id="rId10"/>
    <sheet name="Ricavi" sheetId="10" state="hidden" r:id="rId11"/>
    <sheet name="costi amm.vi" sheetId="11" state="hidden" r:id="rId12"/>
    <sheet name="Foglio5" sheetId="12" state="hidden" r:id="rId13"/>
    <sheet name="costi acquisti" sheetId="13" state="hidden" r:id="rId14"/>
    <sheet name="Ammortamenti" sheetId="14" state="hidden" r:id="rId15"/>
    <sheet name="Immobilizzazioni" sheetId="15" state="hidden" r:id="rId16"/>
    <sheet name="Rimanenze" sheetId="16" state="hidden" r:id="rId17"/>
    <sheet name="Immob.ni- Ammort- Impegni." sheetId="17" state="visible" r:id="rId18"/>
  </sheets>
  <definedNames>
    <definedName function="false" hidden="false" localSheetId="5" name="_xlnm.Print_Area" vbProcedure="false">'Analisi (4)'!$A$84:$K$116</definedName>
    <definedName function="false" hidden="false" localSheetId="3" name="_xlnm.Print_Area" vbProcedure="false">'CE RICL. (2)'!$A$1:$L$43</definedName>
    <definedName function="false" hidden="false" localSheetId="4" name="_xlnm.Print_Area" vbProcedure="false">'EBITDA (3)'!$A$2:$N$73</definedName>
    <definedName function="false" hidden="false" localSheetId="7" name="_xlnm.Print_Area" vbProcedure="false">'INVEST.TI'!$A$55:$E$82</definedName>
    <definedName function="false" hidden="false" localSheetId="2" name="_xlnm.Print_Area" vbProcedure="false">'SP e CE comparato (1)'!$A$1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utente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1</xdr:colOff>
                <xdr:row>29</xdr:row>
                <xdr:rowOff>5</xdr:rowOff>
              </xdr:from>
              <xdr:to>
                <xdr:col>13</xdr:col>
                <xdr:colOff>35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" uniqueCount="512">
  <si>
    <t xml:space="preserve">ANALISI E CONFRONTO SUL PERIODO 2001/2005</t>
  </si>
  <si>
    <t xml:space="preserve">DIFF.</t>
  </si>
  <si>
    <t xml:space="preserve">%SCOST.</t>
  </si>
  <si>
    <t xml:space="preserve">FATTURATO</t>
  </si>
  <si>
    <t xml:space="preserve">Variazione delle rimanenze</t>
  </si>
  <si>
    <t xml:space="preserve">Valore della produzione</t>
  </si>
  <si>
    <t xml:space="preserve">Costi consumi</t>
  </si>
  <si>
    <t xml:space="preserve">Proventi diversi</t>
  </si>
  <si>
    <t xml:space="preserve">Valore aggiunto</t>
  </si>
  <si>
    <t xml:space="preserve">Costo del lavoro</t>
  </si>
  <si>
    <t xml:space="preserve">Margine operativo lordo</t>
  </si>
  <si>
    <t xml:space="preserve">Ammortamenti ordinari</t>
  </si>
  <si>
    <t xml:space="preserve">Accantonamenti</t>
  </si>
  <si>
    <t xml:space="preserve">Altri ricavi op.netti</t>
  </si>
  <si>
    <t xml:space="preserve">Risultato operativo netto</t>
  </si>
  <si>
    <t xml:space="preserve">Altri ricavi e costi</t>
  </si>
  <si>
    <t xml:space="preserve">Proventi fin.netti</t>
  </si>
  <si>
    <t xml:space="preserve">Componenti straordinari</t>
  </si>
  <si>
    <t xml:space="preserve">Utile prima delle imposte</t>
  </si>
  <si>
    <t xml:space="preserve">Imposte</t>
  </si>
  <si>
    <t xml:space="preserve">Utile netto</t>
  </si>
  <si>
    <t xml:space="preserve">STATO PATRIMONIALE</t>
  </si>
  <si>
    <t xml:space="preserve">ATTIVITA'    </t>
  </si>
  <si>
    <t xml:space="preserve">%</t>
  </si>
  <si>
    <t xml:space="preserve">Crediti v\soci vers.dovuti</t>
  </si>
  <si>
    <t xml:space="preserve">Immobilizzi Immateriali</t>
  </si>
  <si>
    <t xml:space="preserve">Immobilizzi Finanziari (polizza TFR)</t>
  </si>
  <si>
    <t xml:space="preserve">Fabbricati Strumentali</t>
  </si>
  <si>
    <t xml:space="preserve">Macchinari e attrezz.- Mobili e arredi </t>
  </si>
  <si>
    <t xml:space="preserve">Macchinari, attrezz., impianti, mobili e arredi</t>
  </si>
  <si>
    <t xml:space="preserve">Titoli e Partecipazioni</t>
  </si>
  <si>
    <t xml:space="preserve">Crediti diversi</t>
  </si>
  <si>
    <t xml:space="preserve">Crediti V/Ente per Contrib. (Ratei Att.)</t>
  </si>
  <si>
    <t xml:space="preserve">Altri crediti (Erario)</t>
  </si>
  <si>
    <t xml:space="preserve">Clienti</t>
  </si>
  <si>
    <t xml:space="preserve">Crediti v\Asur per corrisp. Dicembre</t>
  </si>
  <si>
    <t xml:space="preserve">Crediti Vs. Clienti </t>
  </si>
  <si>
    <t xml:space="preserve">Rimanenze Finali</t>
  </si>
  <si>
    <t xml:space="preserve">R.F. merci e prodotti da rivendere</t>
  </si>
  <si>
    <t xml:space="preserve">Denaro e valori in cassa</t>
  </si>
  <si>
    <t xml:space="preserve">Cassa</t>
  </si>
  <si>
    <t xml:space="preserve">Banche e Istituti Finanz.</t>
  </si>
  <si>
    <t xml:space="preserve">Banche</t>
  </si>
  <si>
    <t xml:space="preserve">Perdita Esercizi Precedenti</t>
  </si>
  <si>
    <t xml:space="preserve">TOTALE ATTIVO - PAREGGIO</t>
  </si>
  <si>
    <t xml:space="preserve">PASSIVITA'</t>
  </si>
  <si>
    <t xml:space="preserve">Patrimonio netto</t>
  </si>
  <si>
    <t xml:space="preserve">Capitale sociale</t>
  </si>
  <si>
    <t xml:space="preserve">Utili esercizi precedenti / Riserve</t>
  </si>
  <si>
    <t xml:space="preserve">T.F.R. di lavoro sub.to</t>
  </si>
  <si>
    <t xml:space="preserve">Fondo T.F.R. dipendenti</t>
  </si>
  <si>
    <t xml:space="preserve">Banche e Ist. finanziari (a breve termine)</t>
  </si>
  <si>
    <t xml:space="preserve">Debiti </t>
  </si>
  <si>
    <t xml:space="preserve">Debiti diversi a breve</t>
  </si>
  <si>
    <t xml:space="preserve">F.do acc.to imposte</t>
  </si>
  <si>
    <t xml:space="preserve">Fornitori</t>
  </si>
  <si>
    <t xml:space="preserve">Comune Morrovalle (can. house 2017+affitto)</t>
  </si>
  <si>
    <t xml:space="preserve">Banche e Ist. finanziari (a lungo termine)</t>
  </si>
  <si>
    <t xml:space="preserve">Fondi Ammortamento</t>
  </si>
  <si>
    <t xml:space="preserve">Rettifiche del passivo</t>
  </si>
  <si>
    <t xml:space="preserve">TOTALE PASSIVITA'</t>
  </si>
  <si>
    <t xml:space="preserve">Utile (perdita) di esercizio</t>
  </si>
  <si>
    <t xml:space="preserve">TOTALE A PAREGGIO</t>
  </si>
  <si>
    <t xml:space="preserve">PAG. 20</t>
  </si>
  <si>
    <t xml:space="preserve">CONTO ECONOMICO</t>
  </si>
  <si>
    <t xml:space="preserve">TOTALE COSTI</t>
  </si>
  <si>
    <t xml:space="preserve">Acquisto merci</t>
  </si>
  <si>
    <t xml:space="preserve">Costi Speciali </t>
  </si>
  <si>
    <t xml:space="preserve">Costo Appalti</t>
  </si>
  <si>
    <t xml:space="preserve">Costi Amm.vi e Generali</t>
  </si>
  <si>
    <t xml:space="preserve">Energia elettrica</t>
  </si>
  <si>
    <t xml:space="preserve">Spese telefoniche</t>
  </si>
  <si>
    <t xml:space="preserve">Spese per acqua e gas</t>
  </si>
  <si>
    <t xml:space="preserve">Spese smaltimento rifiuti</t>
  </si>
  <si>
    <t xml:space="preserve">Spese e prodotti di pulizia</t>
  </si>
  <si>
    <t xml:space="preserve">Spese postali</t>
  </si>
  <si>
    <t xml:space="preserve">Manut. e riparaz.-canoni  assitenze tecniche</t>
  </si>
  <si>
    <t xml:space="preserve">Spese bancarie (POS)</t>
  </si>
  <si>
    <t xml:space="preserve">Servizi vari amm.(paghe, contab. magazzino)</t>
  </si>
  <si>
    <t xml:space="preserve">Canone House (1%)</t>
  </si>
  <si>
    <t xml:space="preserve">Spese Amm. cod. appalti, trasparenza, protocollo </t>
  </si>
  <si>
    <t xml:space="preserve">Assicurazioni</t>
  </si>
  <si>
    <t xml:space="preserve">Oneri, commissioni, tariffazione ricette Asur</t>
  </si>
  <si>
    <t xml:space="preserve">Spese per Organi Societari</t>
  </si>
  <si>
    <t xml:space="preserve">Consulenze  tecniche, legali</t>
  </si>
  <si>
    <t xml:space="preserve">Carta, sacchetti e indumenti da lav. </t>
  </si>
  <si>
    <t xml:space="preserve">Spese di vigilanza</t>
  </si>
  <si>
    <t xml:space="preserve">Cancelleria e stampati</t>
  </si>
  <si>
    <t xml:space="preserve">Elaborazione dati e gestione amm.va</t>
  </si>
  <si>
    <t xml:space="preserve">Spese rappr.za, pubblicità, liberalità</t>
  </si>
  <si>
    <t xml:space="preserve">Oneri tributari (Imu, Imp. Reg., Imp.bollo, ecc)</t>
  </si>
  <si>
    <t xml:space="preserve">Ammortamenti immobili</t>
  </si>
  <si>
    <t xml:space="preserve">Ammortamenti beni mobili</t>
  </si>
  <si>
    <t xml:space="preserve">Ammortamenti imm.immateriali</t>
  </si>
  <si>
    <t xml:space="preserve">Costi x godim.to beni terzi</t>
  </si>
  <si>
    <t xml:space="preserve">Affitti, locazioni attrezz. Mediche</t>
  </si>
  <si>
    <t xml:space="preserve">Costi del personale</t>
  </si>
  <si>
    <t xml:space="preserve">Costo serv. Farmacia</t>
  </si>
  <si>
    <t xml:space="preserve">Costo servizio estetista</t>
  </si>
  <si>
    <t xml:space="preserve">Costo servizio socio ass.le, ricre.vo, colonie </t>
  </si>
  <si>
    <t xml:space="preserve">Oneri Finanziari</t>
  </si>
  <si>
    <t xml:space="preserve">Interessi pass. Fornitori</t>
  </si>
  <si>
    <t xml:space="preserve">Interessi pass. Mutui e finanz.ti </t>
  </si>
  <si>
    <t xml:space="preserve">Totale costi</t>
  </si>
  <si>
    <t xml:space="preserve">Imposte di esercizio</t>
  </si>
  <si>
    <t xml:space="preserve">Ires/Irap </t>
  </si>
  <si>
    <t xml:space="preserve">Utile di esercizio</t>
  </si>
  <si>
    <t xml:space="preserve">PAG. 21</t>
  </si>
  <si>
    <t xml:space="preserve">TOTALE RICAVI</t>
  </si>
  <si>
    <t xml:space="preserve">Ricavi vendite e prestazioni</t>
  </si>
  <si>
    <t xml:space="preserve">Vendite con fattura (IT. - EST.TA - SERV.)</t>
  </si>
  <si>
    <t xml:space="preserve">Corrispettivi  Asur-Codin</t>
  </si>
  <si>
    <t xml:space="preserve">Corrispettivi netti farmaci</t>
  </si>
  <si>
    <t xml:space="preserve">Proventi vari</t>
  </si>
  <si>
    <t xml:space="preserve">Proventi finanziari</t>
  </si>
  <si>
    <t xml:space="preserve">Interessi attivi</t>
  </si>
  <si>
    <t xml:space="preserve">Proventi straordinari</t>
  </si>
  <si>
    <t xml:space="preserve">Rimb.si Ente (Sost. Ling.,Centri Est.,LR 18/96)</t>
  </si>
  <si>
    <t xml:space="preserve">Variazioni del magazzino:    si assume il valore di magazzino costante negli anni</t>
  </si>
  <si>
    <t xml:space="preserve">PAG. 22</t>
  </si>
  <si>
    <r>
      <rPr>
        <b val="true"/>
        <sz val="9"/>
        <rFont val="Cambria"/>
        <family val="0"/>
      </rPr>
      <t xml:space="preserve">                          </t>
    </r>
    <r>
      <rPr>
        <b val="true"/>
        <sz val="9"/>
        <color rgb="FF339966"/>
        <rFont val="Cambria"/>
        <family val="0"/>
      </rPr>
      <t xml:space="preserve"> CONTO ECONOMICO RICLASSIFICATO PER CATEGORIE</t>
    </r>
  </si>
  <si>
    <t xml:space="preserve">Ricl.ne</t>
  </si>
  <si>
    <t xml:space="preserve">Ricavi di vendita</t>
  </si>
  <si>
    <t xml:space="preserve">Rv</t>
  </si>
  <si>
    <t xml:space="preserve">R.vi\Produz. Effettiva</t>
  </si>
  <si>
    <t xml:space="preserve">Acquisti merci</t>
  </si>
  <si>
    <t xml:space="preserve">C.V.comm</t>
  </si>
  <si>
    <t xml:space="preserve">Costi speciali Appalti</t>
  </si>
  <si>
    <t xml:space="preserve">C.F. gen.</t>
  </si>
  <si>
    <t xml:space="preserve">Canone House</t>
  </si>
  <si>
    <t xml:space="preserve">C.V. gen</t>
  </si>
  <si>
    <t xml:space="preserve">Amm.ti imm.immateriali</t>
  </si>
  <si>
    <t xml:space="preserve">C.F. gen</t>
  </si>
  <si>
    <t xml:space="preserve">Amm.ti  mobili e immob.</t>
  </si>
  <si>
    <t xml:space="preserve">Spese Amm.ve (Cod. App-Proto.)</t>
  </si>
  <si>
    <t xml:space="preserve">Spese rappr. e pubbl.</t>
  </si>
  <si>
    <t xml:space="preserve">Oneri tributari</t>
  </si>
  <si>
    <t xml:space="preserve">C.to personale caratteristico</t>
  </si>
  <si>
    <t xml:space="preserve">C.to Pers. non caratt.co</t>
  </si>
  <si>
    <t xml:space="preserve">Spese bancarie</t>
  </si>
  <si>
    <t xml:space="preserve">Oneri Asur</t>
  </si>
  <si>
    <t xml:space="preserve">Spese Organi Sociali</t>
  </si>
  <si>
    <t xml:space="preserve">Elaborazione dati</t>
  </si>
  <si>
    <t xml:space="preserve">Carta,sacc. e indu.ti da lav.</t>
  </si>
  <si>
    <t xml:space="preserve">Manut. e ripar.- canoni ass.</t>
  </si>
  <si>
    <t xml:space="preserve">Affitti passivi</t>
  </si>
  <si>
    <t xml:space="preserve">Servizi amm.vi (paghe ecc)</t>
  </si>
  <si>
    <t xml:space="preserve">Consulenze leg. Not.</t>
  </si>
  <si>
    <t xml:space="preserve">Proventi diversi (meno)</t>
  </si>
  <si>
    <t xml:space="preserve">Gest. At.</t>
  </si>
  <si>
    <t xml:space="preserve">Contributi in comune (meno)</t>
  </si>
  <si>
    <t xml:space="preserve">Int. Att. Bancari (meno)</t>
  </si>
  <si>
    <t xml:space="preserve">Gest.Fin.</t>
  </si>
  <si>
    <t xml:space="preserve">Int.Oneri finanziari</t>
  </si>
  <si>
    <t xml:space="preserve">Ires-Irap </t>
  </si>
  <si>
    <t xml:space="preserve">Gest. Trib</t>
  </si>
  <si>
    <t xml:space="preserve">Utile/Perdita di esercizio</t>
  </si>
  <si>
    <t xml:space="preserve">PAG. 23</t>
  </si>
  <si>
    <t xml:space="preserve">C.ECONOMICO RICLASSIFICATO a COSTO del VENDUTO e RICAVI con EVIDENZIAZIONE del MOL -EBIT</t>
  </si>
  <si>
    <t xml:space="preserve">RICAVI</t>
  </si>
  <si>
    <t xml:space="preserve">Vend. fattura (IT - EST.TA- SERV.)</t>
  </si>
  <si>
    <t xml:space="preserve">Corrispettivi netti farmacia</t>
  </si>
  <si>
    <t xml:space="preserve">Corrispettivi e vendite Asur</t>
  </si>
  <si>
    <t xml:space="preserve">TOTALE RICAVI CARATT.CI</t>
  </si>
  <si>
    <t xml:space="preserve">COSTI CARATTERISTICI</t>
  </si>
  <si>
    <t xml:space="preserve">(C.V.)</t>
  </si>
  <si>
    <t xml:space="preserve">più / meno variaz. Magazzino</t>
  </si>
  <si>
    <t xml:space="preserve">costo del prodotto finito</t>
  </si>
  <si>
    <t xml:space="preserve">C/TO DEL PRODOTTO VENDUTO  </t>
  </si>
  <si>
    <t xml:space="preserve">1°MARGINE DI CONTRIBUZIONE</t>
  </si>
  <si>
    <t xml:space="preserve">Costi speciali appalti</t>
  </si>
  <si>
    <t xml:space="preserve">Affitti e locazioni</t>
  </si>
  <si>
    <t xml:space="preserve">Carta, sacchetti e indu.ti da lav.</t>
  </si>
  <si>
    <t xml:space="preserve">Cod. appalti, trasp.nza, prot.llo</t>
  </si>
  <si>
    <t xml:space="preserve">Manut.-canoni ass. tecniche</t>
  </si>
  <si>
    <t xml:space="preserve">Serv. Amm.vi paghe-magazz.</t>
  </si>
  <si>
    <t xml:space="preserve">Elab.dati e gestione amm.va</t>
  </si>
  <si>
    <t xml:space="preserve">Rappres.za, pubblicità, liberalità</t>
  </si>
  <si>
    <t xml:space="preserve">Organi societari</t>
  </si>
  <si>
    <t xml:space="preserve">Consulenze legali e notarili</t>
  </si>
  <si>
    <t xml:space="preserve">Oneri tributari (Imu-Reg.)</t>
  </si>
  <si>
    <t xml:space="preserve">Oneri, comm.ni,tariff. ASUR</t>
  </si>
  <si>
    <t xml:space="preserve">TOTALE COSTI DELLA GESTIONE</t>
  </si>
  <si>
    <t xml:space="preserve">layout prodotti</t>
  </si>
  <si>
    <t xml:space="preserve">comunicazione interna</t>
  </si>
  <si>
    <t xml:space="preserve">comunicazione esterna</t>
  </si>
  <si>
    <t xml:space="preserve">TOTALE COSTI COMMERCIALI</t>
  </si>
  <si>
    <t xml:space="preserve">2°MARGINE DI CONTRIBUZIONE</t>
  </si>
  <si>
    <t xml:space="preserve">costo personale serv. farmacia</t>
  </si>
  <si>
    <t xml:space="preserve">costo servizio estetista</t>
  </si>
  <si>
    <t xml:space="preserve">TOT. C/TO PERS. SERV.FARM.</t>
  </si>
  <si>
    <t xml:space="preserve">1° EBIT DA - MOL CARATTERIS.</t>
  </si>
  <si>
    <t xml:space="preserve">Costo ser. socio ass.le-ricreat.</t>
  </si>
  <si>
    <t xml:space="preserve">Contributi c/ Comune</t>
  </si>
  <si>
    <t xml:space="preserve">TOT. C/TO  SERV.ASS.LE-RICRE.</t>
  </si>
  <si>
    <t xml:space="preserve">2° EBIT DA - MOL </t>
  </si>
  <si>
    <t xml:space="preserve">Amm.to immobile</t>
  </si>
  <si>
    <t xml:space="preserve">Amm.ti beni mobili</t>
  </si>
  <si>
    <t xml:space="preserve">TOTALE AMMORTAMENTI</t>
  </si>
  <si>
    <t xml:space="preserve">PAG. 24</t>
  </si>
  <si>
    <t xml:space="preserve">Ricavi finanziari</t>
  </si>
  <si>
    <t xml:space="preserve">Oneri finanziari</t>
  </si>
  <si>
    <t xml:space="preserve">TOTALE GESTIONE FINANZIARIA</t>
  </si>
  <si>
    <t xml:space="preserve">Imposte e tasse</t>
  </si>
  <si>
    <t xml:space="preserve">TOTALE COSTI TRIBUTARI</t>
  </si>
  <si>
    <t xml:space="preserve">UTILE DI ESERCIZIO</t>
  </si>
  <si>
    <t xml:space="preserve">PAG. 25</t>
  </si>
  <si>
    <t xml:space="preserve">STATO PATRIMONIALE SINTETICO</t>
  </si>
  <si>
    <t xml:space="preserve">ATTIVO</t>
  </si>
  <si>
    <t xml:space="preserve">Cassa e banche</t>
  </si>
  <si>
    <t xml:space="preserve">Liquidità differite</t>
  </si>
  <si>
    <t xml:space="preserve">Disponibilità (Rim.Fin.)</t>
  </si>
  <si>
    <t xml:space="preserve">Att.fisso netto (imm.-F.di amm.)</t>
  </si>
  <si>
    <t xml:space="preserve">Tot. Attivo</t>
  </si>
  <si>
    <t xml:space="preserve">PASSIVO</t>
  </si>
  <si>
    <t xml:space="preserve">Passività correnti</t>
  </si>
  <si>
    <t xml:space="preserve">Passività a M/L.T.</t>
  </si>
  <si>
    <t xml:space="preserve">Tot. Passivo</t>
  </si>
  <si>
    <r>
      <rPr>
        <b val="true"/>
        <sz val="9"/>
        <rFont val="Cambria"/>
        <family val="0"/>
      </rPr>
      <t xml:space="preserve">                                                                             </t>
    </r>
    <r>
      <rPr>
        <b val="true"/>
        <sz val="9"/>
        <color rgb="FF339966"/>
        <rFont val="Cambria"/>
        <family val="0"/>
      </rPr>
      <t xml:space="preserve">CONTO ECONOMICO SINTETICO A M.D.C</t>
    </r>
    <r>
      <rPr>
        <b val="true"/>
        <sz val="9"/>
        <rFont val="Cambria"/>
        <family val="0"/>
      </rPr>
      <t xml:space="preserve">.</t>
    </r>
  </si>
  <si>
    <t xml:space="preserve">Ricavi</t>
  </si>
  <si>
    <t xml:space="preserve">RICAVI NETTI\EFFETTIVI</t>
  </si>
  <si>
    <t xml:space="preserve">C.ti var.li caratt. (merci+canone house)</t>
  </si>
  <si>
    <t xml:space="preserve">M.D.C. COMMERCIALE</t>
  </si>
  <si>
    <t xml:space="preserve">Costi fissi speciali (appalto) </t>
  </si>
  <si>
    <t xml:space="preserve">Costi fissi generali</t>
  </si>
  <si>
    <t xml:space="preserve">REDDITO OPERATIVO</t>
  </si>
  <si>
    <r>
      <rPr>
        <sz val="9"/>
        <rFont val="Cambria"/>
        <family val="0"/>
      </rPr>
      <t xml:space="preserve">Gestione atipica </t>
    </r>
    <r>
      <rPr>
        <b val="true"/>
        <sz val="9"/>
        <color rgb="FF993366"/>
        <rFont val="Cambria"/>
        <family val="0"/>
      </rPr>
      <t xml:space="preserve">(ricavi)</t>
    </r>
  </si>
  <si>
    <r>
      <rPr>
        <sz val="9"/>
        <rFont val="Cambria"/>
        <family val="0"/>
      </rPr>
      <t xml:space="preserve">Gestione atipica </t>
    </r>
    <r>
      <rPr>
        <b val="true"/>
        <sz val="9"/>
        <color rgb="FF0000D4"/>
        <rFont val="Cambria"/>
        <family val="0"/>
      </rPr>
      <t xml:space="preserve">(c.to pers.)</t>
    </r>
  </si>
  <si>
    <t xml:space="preserve">Gestione straordinaria</t>
  </si>
  <si>
    <t xml:space="preserve">Gestione finanziaria</t>
  </si>
  <si>
    <t xml:space="preserve">Gestione tributaria</t>
  </si>
  <si>
    <t xml:space="preserve">REDDITO NETTO</t>
  </si>
  <si>
    <t xml:space="preserve">PAG. 26</t>
  </si>
  <si>
    <t xml:space="preserve">CONTO ECONOMICO A VALORE DELLA PRODUZIONE E VALORE AGGIUNTO</t>
  </si>
  <si>
    <t xml:space="preserve">ricavi delle vendite e delle prestazioni</t>
  </si>
  <si>
    <t xml:space="preserve">valore della produzione(Vp)</t>
  </si>
  <si>
    <t xml:space="preserve">materie prime, suss.,di consumo,merci</t>
  </si>
  <si>
    <t xml:space="preserve">servizi</t>
  </si>
  <si>
    <t xml:space="preserve">godimento beni di terzi</t>
  </si>
  <si>
    <t xml:space="preserve">valore aggiunto(Va)</t>
  </si>
  <si>
    <t xml:space="preserve">costo del personale</t>
  </si>
  <si>
    <t xml:space="preserve">margine op.vo lordo(Mol)</t>
  </si>
  <si>
    <t xml:space="preserve">ammortamenti</t>
  </si>
  <si>
    <t xml:space="preserve">reddito op.vo caratt.co(Roc)</t>
  </si>
  <si>
    <t xml:space="preserve">risultato gestione extra-caratt.</t>
  </si>
  <si>
    <t xml:space="preserve">risultato op.vo globale(Rog)</t>
  </si>
  <si>
    <t xml:space="preserve">risultato gestione finanziaria</t>
  </si>
  <si>
    <t xml:space="preserve">risultato ordinario</t>
  </si>
  <si>
    <t xml:space="preserve">imposte</t>
  </si>
  <si>
    <t xml:space="preserve">RISULTATO DI ESERCIZIO(Rn)</t>
  </si>
  <si>
    <t xml:space="preserve">INDICI FINANZIARI ED ECONOMICI</t>
  </si>
  <si>
    <t xml:space="preserve">Rimanenze Iniziali</t>
  </si>
  <si>
    <t xml:space="preserve">Acquisti</t>
  </si>
  <si>
    <t xml:space="preserve"> Rimanenze Finali</t>
  </si>
  <si>
    <t xml:space="preserve">Vendite</t>
  </si>
  <si>
    <t xml:space="preserve">Costo del venduto</t>
  </si>
  <si>
    <t xml:space="preserve">Ricarica Media</t>
  </si>
  <si>
    <t xml:space="preserve">Si pone in evidenza come i valori del costo del venduto e della percentuale di ricarica media  </t>
  </si>
  <si>
    <t xml:space="preserve">sono sostanzialmente stabili e in linea con i valori medi del settore. </t>
  </si>
  <si>
    <r>
      <rPr>
        <b val="true"/>
        <sz val="9"/>
        <rFont val="Cambria"/>
        <family val="0"/>
      </rPr>
      <t xml:space="preserve">Il valore del ROS</t>
    </r>
    <r>
      <rPr>
        <sz val="9"/>
        <rFont val="Cambria"/>
        <family val="0"/>
      </rPr>
      <t xml:space="preserve"> (ovvero l'indice di ritorno sulle vendite, si tratta di un indice utile al fine di controllare</t>
    </r>
  </si>
  <si>
    <t xml:space="preserve">l'andamento delle operazioni da un periodo all'altro; una diminuzione di tale indice dovrebbe indurre a</t>
  </si>
  <si>
    <t xml:space="preserve">chiedersi se i costi stanno aumentando in modo più che proporzionale rispetto alle vendite) è del</t>
  </si>
  <si>
    <r>
      <rPr>
        <b val="true"/>
        <sz val="9"/>
        <rFont val="Cambria"/>
        <family val="0"/>
      </rPr>
      <t xml:space="preserve">ROS</t>
    </r>
    <r>
      <rPr>
        <sz val="9"/>
        <rFont val="Cambria"/>
        <family val="0"/>
      </rPr>
      <t xml:space="preserve">:redditività delle vendite</t>
    </r>
  </si>
  <si>
    <t xml:space="preserve">Indice di rot.ne magazzino:</t>
  </si>
  <si>
    <t xml:space="preserve">Questo indice, che si calcola rapportando le vendite dell'esercizio (valutate al costo) al magazzino</t>
  </si>
  <si>
    <t xml:space="preserve">totale, ed esprime il numero di volte che il magazzino si rinnova durante l'esercizio attraverso le </t>
  </si>
  <si>
    <t xml:space="preserve">vendite. Questo indice è tanto più significativo quanto le rimanenze di magazzino a fine esercizio</t>
  </si>
  <si>
    <t xml:space="preserve">rappresentano la giacenza media di magazzino.  </t>
  </si>
  <si>
    <t xml:space="preserve">PAG. 27 </t>
  </si>
  <si>
    <t xml:space="preserve">Durata media magazzino(gg)</t>
  </si>
  <si>
    <t xml:space="preserve">(Rim.Fin/Acquisti)</t>
  </si>
  <si>
    <r>
      <rPr>
        <b val="true"/>
        <sz val="9"/>
        <rFont val="Cambria"/>
        <family val="0"/>
      </rPr>
      <t xml:space="preserve">ROE:</t>
    </r>
    <r>
      <rPr>
        <sz val="9"/>
        <rFont val="Cambria"/>
        <family val="0"/>
      </rPr>
      <t xml:space="preserve"> Redd.tà patrimonio netto</t>
    </r>
  </si>
  <si>
    <t xml:space="preserve">(U.Es/PN)</t>
  </si>
  <si>
    <r>
      <rPr>
        <b val="true"/>
        <sz val="9"/>
        <rFont val="Cambria"/>
        <family val="0"/>
      </rPr>
      <t xml:space="preserve">ROI</t>
    </r>
    <r>
      <rPr>
        <sz val="9"/>
        <rFont val="Cambria"/>
        <family val="0"/>
      </rPr>
      <t xml:space="preserve">: Redditività cap. investito</t>
    </r>
  </si>
  <si>
    <t xml:space="preserve">(EBITDA Cartatt./Tot.Att.)</t>
  </si>
  <si>
    <t xml:space="preserve">INDICE DI DISPONIBILITA'</t>
  </si>
  <si>
    <t xml:space="preserve">(Att.Corr./Pass.Corr.)</t>
  </si>
  <si>
    <t xml:space="preserve">INDICE LIQUIDITA'</t>
  </si>
  <si>
    <t xml:space="preserve">(Liq.Immed./Pass.Corr.)</t>
  </si>
  <si>
    <t xml:space="preserve">COPERTURA ATT. A LUNGO</t>
  </si>
  <si>
    <t xml:space="preserve">(Pass. a M/L+P.N)/Imm.ni</t>
  </si>
  <si>
    <t xml:space="preserve">INDEBITAMENTO</t>
  </si>
  <si>
    <t xml:space="preserve">(C.I./PN)</t>
  </si>
  <si>
    <t xml:space="preserve">PAG. 28</t>
  </si>
  <si>
    <t xml:space="preserve">FINANZIAMENTI</t>
  </si>
  <si>
    <t xml:space="preserve">Descrizione</t>
  </si>
  <si>
    <t xml:space="preserve">Rata annuali</t>
  </si>
  <si>
    <t xml:space="preserve">Quota Capitale</t>
  </si>
  <si>
    <t xml:space="preserve">Quota Inter.</t>
  </si>
  <si>
    <t xml:space="preserve">RESIDUO</t>
  </si>
  <si>
    <t xml:space="preserve">ACQUISTO IMMOBILE 2009</t>
  </si>
  <si>
    <r>
      <rPr>
        <sz val="9"/>
        <rFont val="Cambria"/>
        <family val="0"/>
      </rPr>
      <t xml:space="preserve">Mutuo Ipotecario </t>
    </r>
    <r>
      <rPr>
        <b val="true"/>
        <sz val="9"/>
        <rFont val="Cambria"/>
        <family val="0"/>
      </rPr>
      <t xml:space="preserve">Banca Prov.Macerata</t>
    </r>
  </si>
  <si>
    <t xml:space="preserve">Importo originario € 424.000</t>
  </si>
  <si>
    <t xml:space="preserve">Tasso variabile 2,761</t>
  </si>
  <si>
    <t xml:space="preserve">Scadenza 31/7/2034</t>
  </si>
  <si>
    <t xml:space="preserve">Anno 2019</t>
  </si>
  <si>
    <t xml:space="preserve">Anno 2020</t>
  </si>
  <si>
    <t xml:space="preserve">Anno 2021</t>
  </si>
  <si>
    <t xml:space="preserve">AMPLIAMENTO FARMACIA 2017</t>
  </si>
  <si>
    <r>
      <rPr>
        <sz val="9"/>
        <rFont val="Cambria"/>
        <family val="0"/>
      </rPr>
      <t xml:space="preserve">Mutuo Chirografario</t>
    </r>
    <r>
      <rPr>
        <b val="true"/>
        <sz val="9"/>
        <rFont val="Cambria"/>
        <family val="0"/>
      </rPr>
      <t xml:space="preserve"> Unicredit</t>
    </r>
  </si>
  <si>
    <t xml:space="preserve">Importo originario € 160.000</t>
  </si>
  <si>
    <t xml:space="preserve">Tasso fisso 2,15%</t>
  </si>
  <si>
    <t xml:space="preserve">Scadenza 30/09/2023</t>
  </si>
  <si>
    <t xml:space="preserve">PAG. 29</t>
  </si>
  <si>
    <t xml:space="preserve">INVESTIMENTI</t>
  </si>
  <si>
    <t xml:space="preserve">Quota </t>
  </si>
  <si>
    <t xml:space="preserve">Fondo</t>
  </si>
  <si>
    <t xml:space="preserve">Residuo</t>
  </si>
  <si>
    <t xml:space="preserve">MACCH. ATTR. IMPIA.TI (ante ampli.to)</t>
  </si>
  <si>
    <t xml:space="preserve">Attrezzatura (15%- 20%)</t>
  </si>
  <si>
    <t xml:space="preserve">Attrezzatura </t>
  </si>
  <si>
    <t xml:space="preserve">Macch. Ufficio (20%)</t>
  </si>
  <si>
    <t xml:space="preserve">Macch. Uff.</t>
  </si>
  <si>
    <t xml:space="preserve">Impianti (10%)</t>
  </si>
  <si>
    <t xml:space="preserve">Impianti</t>
  </si>
  <si>
    <t xml:space="preserve">Mobili e arredi (15%)</t>
  </si>
  <si>
    <t xml:space="preserve">Mobili e Arr.</t>
  </si>
  <si>
    <t xml:space="preserve">Totale Investimenti</t>
  </si>
  <si>
    <t xml:space="preserve">Totali</t>
  </si>
  <si>
    <t xml:space="preserve">Quote Amm.ti</t>
  </si>
  <si>
    <t xml:space="preserve">F.do Amm.to</t>
  </si>
  <si>
    <t xml:space="preserve">Residuo da amm.re</t>
  </si>
  <si>
    <t xml:space="preserve">IMMOBILE STRUMENTALE</t>
  </si>
  <si>
    <t xml:space="preserve">Costo di acquisto Imm. A (farmacia)</t>
  </si>
  <si>
    <t xml:space="preserve">Costo di acquisto Imm. B (Garage)</t>
  </si>
  <si>
    <t xml:space="preserve">Totale investimento</t>
  </si>
  <si>
    <t xml:space="preserve">Immobili</t>
  </si>
  <si>
    <t xml:space="preserve">IMMOB.NI IMMATERIALI</t>
  </si>
  <si>
    <t xml:space="preserve">Costi Pluriennali</t>
  </si>
  <si>
    <t xml:space="preserve">Spese notarili modifica statuto</t>
  </si>
  <si>
    <t xml:space="preserve">Totale spese pluriennali</t>
  </si>
  <si>
    <t xml:space="preserve">Spese plur.li</t>
  </si>
  <si>
    <t xml:space="preserve">Totali 2017</t>
  </si>
  <si>
    <t xml:space="preserve">INVESTIMENTI 2017 - AMPLIAMENTO</t>
  </si>
  <si>
    <t xml:space="preserve">Coeff.te</t>
  </si>
  <si>
    <t xml:space="preserve">Arredi</t>
  </si>
  <si>
    <t xml:space="preserve">Impianti e  opere murarie</t>
  </si>
  <si>
    <t xml:space="preserve">Imp.ti opere</t>
  </si>
  <si>
    <t xml:space="preserve">Impianto climatizzazione</t>
  </si>
  <si>
    <t xml:space="preserve">Imp.ti climat.</t>
  </si>
  <si>
    <t xml:space="preserve">Impianto sicurezza e videosorveglianza</t>
  </si>
  <si>
    <t xml:space="preserve">Imp.ti sicure.</t>
  </si>
  <si>
    <t xml:space="preserve">Hardware con colleg.ti, aggiorn.ti, rete</t>
  </si>
  <si>
    <t xml:space="preserve">Hardware, rete</t>
  </si>
  <si>
    <t xml:space="preserve">Macchinari, apparecchiature e attrezzature</t>
  </si>
  <si>
    <t xml:space="preserve">Macch.ri attr.re</t>
  </si>
  <si>
    <t xml:space="preserve">Comunicazione integrata</t>
  </si>
  <si>
    <t xml:space="preserve">Comun.ne integ.</t>
  </si>
  <si>
    <t xml:space="preserve">ALTRI IMPEGNI FINANZIARI</t>
  </si>
  <si>
    <t xml:space="preserve">CANONI ANNUI</t>
  </si>
  <si>
    <t xml:space="preserve">Software protocollo informatico</t>
  </si>
  <si>
    <t xml:space="preserve">Canone per telemedicina</t>
  </si>
  <si>
    <t xml:space="preserve">Fidelity Card</t>
  </si>
  <si>
    <t xml:space="preserve">Fidelity Card (Cataloghi, card, formazione)</t>
  </si>
  <si>
    <t xml:space="preserve">Win Spot -assistenza Totem</t>
  </si>
  <si>
    <t xml:space="preserve">Assistenza software magazzino</t>
  </si>
  <si>
    <t xml:space="preserve">Affitto nuovo locale ampliamento</t>
  </si>
  <si>
    <t xml:space="preserve">Affitto locale ludoteca</t>
  </si>
  <si>
    <t xml:space="preserve">Assistenza videosorveglianza</t>
  </si>
  <si>
    <t xml:space="preserve">Totale Canoni</t>
  </si>
  <si>
    <t xml:space="preserve">INVESTIMENTI 2018/2020</t>
  </si>
  <si>
    <t xml:space="preserve">INCIDENZA DEL COSTO DEL LAVORO</t>
  </si>
  <si>
    <t xml:space="preserve">Costo del personale </t>
  </si>
  <si>
    <t xml:space="preserve">Ricavi </t>
  </si>
  <si>
    <t xml:space="preserve">Incidenza costo del personale</t>
  </si>
  <si>
    <t xml:space="preserve">\</t>
  </si>
  <si>
    <t xml:space="preserve">SUDDIVISIONE DEI RICAVI</t>
  </si>
  <si>
    <t xml:space="preserve">Ricavi Totali</t>
  </si>
  <si>
    <t xml:space="preserve">Corrispettivi SSN</t>
  </si>
  <si>
    <t xml:space="preserve">Corrispettivi  </t>
  </si>
  <si>
    <t xml:space="preserve">Vendite ASL</t>
  </si>
  <si>
    <t xml:space="preserve">Vendite  </t>
  </si>
  <si>
    <t xml:space="preserve">INCIDENZA COSTI AMMINISTRATIVI E GENERALI</t>
  </si>
  <si>
    <t xml:space="preserve">Costi Amm.vi e generali</t>
  </si>
  <si>
    <t xml:space="preserve">Incidenza %</t>
  </si>
  <si>
    <t xml:space="preserve">Acquisti da magazzino</t>
  </si>
  <si>
    <t xml:space="preserve">Magazzino</t>
  </si>
  <si>
    <t xml:space="preserve">Acquisti da grossisti</t>
  </si>
  <si>
    <t xml:space="preserve">Grossisti</t>
  </si>
  <si>
    <t xml:space="preserve">Incidenza ac.magazzino</t>
  </si>
  <si>
    <t xml:space="preserve">ac.mag.2004</t>
  </si>
  <si>
    <t xml:space="preserve">ac.mag.2005</t>
  </si>
  <si>
    <t xml:space="preserve">Incidenza ac.grossisti</t>
  </si>
  <si>
    <t xml:space="preserve">ac.gr.2004</t>
  </si>
  <si>
    <t xml:space="preserve">ac.gr.2005</t>
  </si>
  <si>
    <t xml:space="preserve">Costo del personale</t>
  </si>
  <si>
    <t xml:space="preserve">Incidenza costo del pers.</t>
  </si>
  <si>
    <t xml:space="preserve">inc.costo pers.2004</t>
  </si>
  <si>
    <t xml:space="preserve">inc.costo pers.2005</t>
  </si>
  <si>
    <t xml:space="preserve">Corrispettivi </t>
  </si>
  <si>
    <t xml:space="preserve">Corrispettivi  SSN</t>
  </si>
  <si>
    <t xml:space="preserve">Vendite Asl</t>
  </si>
  <si>
    <t xml:space="preserve">Vendite Italia</t>
  </si>
  <si>
    <t xml:space="preserve">Variazione %</t>
  </si>
  <si>
    <t xml:space="preserve">Settore A</t>
  </si>
  <si>
    <t xml:space="preserve">Settore B</t>
  </si>
  <si>
    <t xml:space="preserve">Settore C</t>
  </si>
  <si>
    <t xml:space="preserve">Settore D</t>
  </si>
  <si>
    <t xml:space="preserve">Settore E</t>
  </si>
  <si>
    <t xml:space="preserve">Settore F</t>
  </si>
  <si>
    <t xml:space="preserve">Settore G</t>
  </si>
  <si>
    <t xml:space="preserve">Settore H</t>
  </si>
  <si>
    <t xml:space="preserve">Totale</t>
  </si>
  <si>
    <t xml:space="preserve">Fatturato</t>
  </si>
  <si>
    <t xml:space="preserve">Ricavi netti effettivi</t>
  </si>
  <si>
    <t xml:space="preserve">Reddito Operativo</t>
  </si>
  <si>
    <t xml:space="preserve">Reddito Netto</t>
  </si>
  <si>
    <t xml:space="preserve">Rimanenze</t>
  </si>
  <si>
    <t xml:space="preserve">ROS</t>
  </si>
  <si>
    <t xml:space="preserve">Redditività</t>
  </si>
  <si>
    <t xml:space="preserve">INCIDENZA COSTI DI ACQUISTO DELLE MERCI</t>
  </si>
  <si>
    <t xml:space="preserve">Incidenza acquisti da magazzino</t>
  </si>
  <si>
    <t xml:space="preserve">Acquisti da grossista</t>
  </si>
  <si>
    <t xml:space="preserve">Incidenza acquisti da grossista</t>
  </si>
  <si>
    <t xml:space="preserve">RIEPILOGO DEGLI AMMORTAMENTI DEL PERIODO 01/01/2005 - 31/12/2005</t>
  </si>
  <si>
    <t xml:space="preserve">Valore amm.le</t>
  </si>
  <si>
    <t xml:space="preserve">F.do preced.</t>
  </si>
  <si>
    <t xml:space="preserve">Ammort.</t>
  </si>
  <si>
    <t xml:space="preserve">F.do amm.to</t>
  </si>
  <si>
    <t xml:space="preserve">Arredamento</t>
  </si>
  <si>
    <t xml:space="preserve">Vetrine met.con vetrata</t>
  </si>
  <si>
    <t xml:space="preserve">Cassettiera 80 cass.</t>
  </si>
  <si>
    <t xml:space="preserve">Banconi metallici</t>
  </si>
  <si>
    <t xml:space="preserve">Frigoriferi</t>
  </si>
  <si>
    <t xml:space="preserve">Scaffali metallici</t>
  </si>
  <si>
    <t xml:space="preserve">Bilance</t>
  </si>
  <si>
    <t xml:space="preserve">Scaffale in legno</t>
  </si>
  <si>
    <t xml:space="preserve">Tavoli</t>
  </si>
  <si>
    <t xml:space="preserve">Sedie</t>
  </si>
  <si>
    <t xml:space="preserve">Armadio metallico 2 rip.</t>
  </si>
  <si>
    <t xml:space="preserve">Bilancia pesapersona</t>
  </si>
  <si>
    <t xml:space="preserve">Battiscopa</t>
  </si>
  <si>
    <t xml:space="preserve">Arred.nuova farmacia</t>
  </si>
  <si>
    <t xml:space="preserve">Venato olivo levi.</t>
  </si>
  <si>
    <t xml:space="preserve">Rotoforma manuale</t>
  </si>
  <si>
    <t xml:space="preserve">Porta PVC 70x210</t>
  </si>
  <si>
    <t xml:space="preserve">Pannelli/porta mensole</t>
  </si>
  <si>
    <t xml:space="preserve">Mobiletti bianco e portas.</t>
  </si>
  <si>
    <t xml:space="preserve">Letto con rete, mater.</t>
  </si>
  <si>
    <t xml:space="preserve">Tenda da sole</t>
  </si>
  <si>
    <t xml:space="preserve">Scaletta con ruote</t>
  </si>
  <si>
    <t xml:space="preserve">Bacheca in alluminio</t>
  </si>
  <si>
    <t xml:space="preserve">Bilancia eletronica mod.Mark</t>
  </si>
  <si>
    <t xml:space="preserve">Mobili</t>
  </si>
  <si>
    <t xml:space="preserve">Impianti di allarme</t>
  </si>
  <si>
    <t xml:space="preserve">Impianto di allarme</t>
  </si>
  <si>
    <t xml:space="preserve">Macchine di ufficio</t>
  </si>
  <si>
    <t xml:space="preserve">Registratore di cassa</t>
  </si>
  <si>
    <t xml:space="preserve">Fotocopiatrice c/tavolo</t>
  </si>
  <si>
    <t xml:space="preserve">pc, monitor, scanner</t>
  </si>
  <si>
    <t xml:space="preserve">Calcolatrice da tavolo</t>
  </si>
  <si>
    <t xml:space="preserve">Fotocopiatrice  </t>
  </si>
  <si>
    <t xml:space="preserve">Gettoniera per bilancia</t>
  </si>
  <si>
    <t xml:space="preserve">Pc PIII assemblato</t>
  </si>
  <si>
    <t xml:space="preserve">Server XPPR D.300</t>
  </si>
  <si>
    <t xml:space="preserve">N.2 PC Extremepc el 4410</t>
  </si>
  <si>
    <t xml:space="preserve">N.2 Video berlinea 15"</t>
  </si>
  <si>
    <t xml:space="preserve">Lettore barcode ccd</t>
  </si>
  <si>
    <t xml:space="preserve">Router Adsl c/switch</t>
  </si>
  <si>
    <t xml:space="preserve">Hp laserjet 1010</t>
  </si>
  <si>
    <t xml:space="preserve">reg.cassa Sweda</t>
  </si>
  <si>
    <t xml:space="preserve">Macchinari,apparecchi,attrezzature varie</t>
  </si>
  <si>
    <t xml:space="preserve">Impianto elettrico</t>
  </si>
  <si>
    <t xml:space="preserve">Impianto aria condiz.</t>
  </si>
  <si>
    <t xml:space="preserve">Impianto idrico</t>
  </si>
  <si>
    <t xml:space="preserve">Impianto termoidraulico</t>
  </si>
  <si>
    <t xml:space="preserve">Impianto ricarica gas</t>
  </si>
  <si>
    <t xml:space="preserve">Frigorifero VIM</t>
  </si>
  <si>
    <t xml:space="preserve">Spese di pubblicità</t>
  </si>
  <si>
    <t xml:space="preserve">Insegna farmacia</t>
  </si>
  <si>
    <t xml:space="preserve">Software</t>
  </si>
  <si>
    <t xml:space="preserve">Programmi e software</t>
  </si>
  <si>
    <t xml:space="preserve">Spese di ampliamento relative a più esercizi</t>
  </si>
  <si>
    <t xml:space="preserve">Lavori sistem.Farmacia</t>
  </si>
  <si>
    <t xml:space="preserve">Pavimento</t>
  </si>
  <si>
    <t xml:space="preserve">Allaccio energia elettr.</t>
  </si>
  <si>
    <t xml:space="preserve">Allaccio Italgas</t>
  </si>
  <si>
    <t xml:space="preserve">Tinteggiatura</t>
  </si>
  <si>
    <t xml:space="preserve">Controsoffitto cartongesso</t>
  </si>
  <si>
    <t xml:space="preserve">Sistemazione antifurto</t>
  </si>
  <si>
    <t xml:space="preserve">Sistemazione vetrina</t>
  </si>
  <si>
    <t xml:space="preserve">Sistemazione farmacia</t>
  </si>
  <si>
    <t xml:space="preserve">Tende veneziane</t>
  </si>
  <si>
    <t xml:space="preserve">Chiudiporta per vetrine</t>
  </si>
  <si>
    <t xml:space="preserve">Altri costi pluriennali</t>
  </si>
  <si>
    <t xml:space="preserve">RIEPILOGO DEGLI IMMOBILIZZI AL 31/12/2005</t>
  </si>
  <si>
    <t xml:space="preserve">Valore di inizio anno</t>
  </si>
  <si>
    <t xml:space="preserve">Dismissioni</t>
  </si>
  <si>
    <t xml:space="preserve">Valore al 31/12/2005</t>
  </si>
  <si>
    <t xml:space="preserve">Bilancia elettronica mod.Mark</t>
  </si>
  <si>
    <t xml:space="preserve">Mobili </t>
  </si>
  <si>
    <t xml:space="preserve">Server XPPR d.330</t>
  </si>
  <si>
    <t xml:space="preserve">Reg.cassa Sweda</t>
  </si>
  <si>
    <t xml:space="preserve">Frigorifero Vim</t>
  </si>
  <si>
    <t xml:space="preserve">Software </t>
  </si>
  <si>
    <t xml:space="preserve">Spese a carattere pluriennali</t>
  </si>
  <si>
    <t xml:space="preserve">Chiudiporta per vetrina</t>
  </si>
  <si>
    <t xml:space="preserve">COMPOSIZIONE DELLE RIMANENZE</t>
  </si>
  <si>
    <t xml:space="preserve">Settore A: Medicinali</t>
  </si>
  <si>
    <t xml:space="preserve">Settore B: Medicazioni e articoli sanitari</t>
  </si>
  <si>
    <t xml:space="preserve">Settore C: Dietetici e acque minerali</t>
  </si>
  <si>
    <t xml:space="preserve">Settore D: Profumeria e simili</t>
  </si>
  <si>
    <t xml:space="preserve">Settore E: Preparazioni medicinali</t>
  </si>
  <si>
    <t xml:space="preserve">Settore F: Varie</t>
  </si>
  <si>
    <t xml:space="preserve">Settore G: Omeopatici</t>
  </si>
  <si>
    <t xml:space="preserve">Settore H: Erboristeria</t>
  </si>
  <si>
    <t xml:space="preserve">IMMOBILIZZI MATERIALI E IMMATERIALI </t>
  </si>
  <si>
    <t xml:space="preserve">QUOTE AMM.ANNUE</t>
  </si>
  <si>
    <t xml:space="preserve">Macch. Ufficio</t>
  </si>
  <si>
    <t xml:space="preserve">Impianti </t>
  </si>
  <si>
    <t xml:space="preserve">Mobili e arredi </t>
  </si>
  <si>
    <t xml:space="preserve">F.do Amm.to al 31/1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]\ * #,##0.00_-;\-[$€]\ * #,##0.00_-;_-[$€]\ * \-??_-;_-@_-"/>
    <numFmt numFmtId="166" formatCode="[$-409]m/d/yyyy"/>
    <numFmt numFmtId="167" formatCode="#,##0.00"/>
    <numFmt numFmtId="168" formatCode="0%"/>
    <numFmt numFmtId="169" formatCode="0.00%"/>
    <numFmt numFmtId="170" formatCode="_-* #,##0.00_-;\-* #,##0.00_-;_-* \-??_-;_-@_-"/>
    <numFmt numFmtId="171" formatCode="_-* #,##0_-;\-* #,##0_-;_-* \-_-;_-@_-"/>
    <numFmt numFmtId="172" formatCode="0.00"/>
    <numFmt numFmtId="173" formatCode="_-* #,##0.00_-;\-* #,##0.00_-;_-* \-_-;_-@_-"/>
    <numFmt numFmtId="174" formatCode="_-* #,##0_-;\-* #,##0_-;_-* \-??_-;_-@_-"/>
    <numFmt numFmtId="175" formatCode="_-* #,##0.00\ _€_-;\-* #,##0.00\ _€_-;_-* \-??\ _€_-;_-@_-"/>
    <numFmt numFmtId="176" formatCode="#,##0.00_ ;\-#,##0.00\ "/>
    <numFmt numFmtId="177" formatCode="#,##0"/>
    <numFmt numFmtId="178" formatCode="#,##0_ ;\-#,##0\ "/>
    <numFmt numFmtId="179" formatCode="0.0%"/>
    <numFmt numFmtId="180" formatCode="_-* #,##0\ _€_-;\-* #,##0\ _€_-;_-* \-??\ _€_-;_-@_-"/>
    <numFmt numFmtId="181" formatCode="0.000%"/>
    <numFmt numFmtId="182" formatCode="[$-409]mmm\-yy"/>
    <numFmt numFmtId="183" formatCode="General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25"/>
      <color rgb="FF000000"/>
      <name val="Arial"/>
      <family val="2"/>
    </font>
    <font>
      <sz val="7.35"/>
      <color rgb="FF000000"/>
      <name val="Arial"/>
      <family val="2"/>
    </font>
    <font>
      <sz val="10.75"/>
      <color rgb="FF000000"/>
      <name val="Arial"/>
      <family val="2"/>
    </font>
    <font>
      <sz val="9.8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0"/>
      <color rgb="FF006411"/>
      <name val="Cambria"/>
      <family val="0"/>
    </font>
    <font>
      <b val="true"/>
      <sz val="9"/>
      <color rgb="FFFF6600"/>
      <name val="Cambria"/>
      <family val="0"/>
    </font>
    <font>
      <b val="true"/>
      <sz val="8"/>
      <color rgb="FFFF6600"/>
      <name val="Cambria"/>
      <family val="0"/>
    </font>
    <font>
      <sz val="10"/>
      <color rgb="FFFF6600"/>
      <name val="Arial"/>
      <family val="2"/>
    </font>
    <font>
      <b val="true"/>
      <sz val="9"/>
      <name val="Cambria"/>
      <family val="0"/>
    </font>
    <font>
      <b val="true"/>
      <sz val="8"/>
      <name val="Cambria"/>
      <family val="0"/>
    </font>
    <font>
      <sz val="9"/>
      <name val="Cambria"/>
      <family val="0"/>
    </font>
    <font>
      <sz val="8"/>
      <name val="Cambria"/>
      <family val="0"/>
    </font>
    <font>
      <sz val="9"/>
      <color rgb="FF000000"/>
      <name val="Cambria"/>
      <family val="0"/>
    </font>
    <font>
      <b val="true"/>
      <sz val="9"/>
      <color rgb="FFFCF305"/>
      <name val="Cambria"/>
      <family val="0"/>
    </font>
    <font>
      <b val="true"/>
      <sz val="8"/>
      <color rgb="FFFCF305"/>
      <name val="Cambria"/>
      <family val="0"/>
    </font>
    <font>
      <b val="true"/>
      <sz val="9"/>
      <color rgb="FF3366FF"/>
      <name val="Cambria"/>
      <family val="0"/>
    </font>
    <font>
      <b val="true"/>
      <sz val="8"/>
      <color rgb="FF3366FF"/>
      <name val="Cambria"/>
      <family val="0"/>
    </font>
    <font>
      <b val="true"/>
      <sz val="9"/>
      <color rgb="FF006411"/>
      <name val="Cambria"/>
      <family val="0"/>
    </font>
    <font>
      <b val="true"/>
      <sz val="9"/>
      <color rgb="FFDD0806"/>
      <name val="Cambria"/>
      <family val="0"/>
    </font>
    <font>
      <b val="true"/>
      <sz val="8"/>
      <color rgb="FFDD0806"/>
      <name val="Cambria"/>
      <family val="0"/>
    </font>
    <font>
      <b val="true"/>
      <sz val="9"/>
      <color rgb="FF0000FF"/>
      <name val="Cambria"/>
      <family val="0"/>
    </font>
    <font>
      <b val="true"/>
      <sz val="8"/>
      <color rgb="FF0000FF"/>
      <name val="Cambria"/>
      <family val="0"/>
    </font>
    <font>
      <b val="true"/>
      <sz val="10"/>
      <color rgb="FFFCF305"/>
      <name val="Arial"/>
      <family val="2"/>
    </font>
    <font>
      <b val="true"/>
      <sz val="9"/>
      <color rgb="FF993366"/>
      <name val="Cambria"/>
      <family val="0"/>
    </font>
    <font>
      <b val="true"/>
      <sz val="8"/>
      <color rgb="FF993366"/>
      <name val="Cambria"/>
      <family val="0"/>
    </font>
    <font>
      <sz val="8"/>
      <color rgb="FFFCF305"/>
      <name val="Cambria"/>
      <family val="0"/>
    </font>
    <font>
      <sz val="9"/>
      <color rgb="FFFCF305"/>
      <name val="Cambria"/>
      <family val="0"/>
    </font>
    <font>
      <sz val="9"/>
      <name val="Arial"/>
      <family val="2"/>
    </font>
    <font>
      <b val="true"/>
      <sz val="9"/>
      <color rgb="FF339966"/>
      <name val="Cambria"/>
      <family val="0"/>
    </font>
    <font>
      <sz val="9"/>
      <color rgb="FFDD0806"/>
      <name val="Cambria"/>
      <family val="0"/>
    </font>
    <font>
      <sz val="9"/>
      <color rgb="FFFF9900"/>
      <name val="Cambria"/>
      <family val="0"/>
    </font>
    <font>
      <b val="true"/>
      <i val="true"/>
      <sz val="9"/>
      <name val="Cambria"/>
      <family val="0"/>
    </font>
    <font>
      <sz val="9"/>
      <color rgb="FFFF99CC"/>
      <name val="Cambria"/>
      <family val="0"/>
    </font>
    <font>
      <sz val="9"/>
      <color rgb="FF006411"/>
      <name val="Cambria"/>
      <family val="0"/>
    </font>
    <font>
      <b val="true"/>
      <sz val="9"/>
      <color rgb="FF99CCFF"/>
      <name val="Cambria"/>
      <family val="0"/>
    </font>
    <font>
      <sz val="9"/>
      <color rgb="FF1FB714"/>
      <name val="Cambria"/>
      <family val="0"/>
    </font>
    <font>
      <sz val="9"/>
      <color rgb="FF000090"/>
      <name val="Cambria"/>
      <family val="0"/>
    </font>
    <font>
      <b val="true"/>
      <sz val="10"/>
      <name val="Cambria"/>
      <family val="0"/>
    </font>
    <font>
      <b val="true"/>
      <sz val="10"/>
      <color rgb="FFFF6600"/>
      <name val="Cambria"/>
      <family val="0"/>
    </font>
    <font>
      <b val="true"/>
      <sz val="8"/>
      <color rgb="FFFF9900"/>
      <name val="Cambria"/>
      <family val="0"/>
    </font>
    <font>
      <b val="true"/>
      <sz val="9"/>
      <color rgb="FFFF9900"/>
      <name val="Cambria"/>
      <family val="0"/>
    </font>
    <font>
      <i val="true"/>
      <sz val="9"/>
      <name val="Cambria"/>
      <family val="0"/>
    </font>
    <font>
      <i val="true"/>
      <sz val="10"/>
      <name val="Arial"/>
      <family val="2"/>
    </font>
    <font>
      <b val="true"/>
      <sz val="8"/>
      <color rgb="FFF20884"/>
      <name val="Cambria"/>
      <family val="0"/>
    </font>
    <font>
      <b val="true"/>
      <sz val="9"/>
      <color rgb="FFF20884"/>
      <name val="Cambria"/>
      <family val="0"/>
    </font>
    <font>
      <sz val="10"/>
      <name val="Cambri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9"/>
      <name val="Cambria"/>
      <family val="0"/>
    </font>
    <font>
      <b val="true"/>
      <i val="true"/>
      <u val="single"/>
      <sz val="9"/>
      <name val="Cambria"/>
      <family val="0"/>
    </font>
    <font>
      <b val="true"/>
      <i val="true"/>
      <sz val="9"/>
      <color rgb="FFFF6600"/>
      <name val="Cambria"/>
      <family val="0"/>
    </font>
    <font>
      <b val="true"/>
      <i val="true"/>
      <sz val="8"/>
      <color rgb="FFFF6600"/>
      <name val="Cambria"/>
      <family val="0"/>
    </font>
    <font>
      <b val="true"/>
      <i val="true"/>
      <sz val="8"/>
      <name val="Cambria"/>
      <family val="0"/>
    </font>
    <font>
      <b val="true"/>
      <i val="true"/>
      <sz val="9"/>
      <color rgb="FFFFFFFF"/>
      <name val="Cambria"/>
      <family val="0"/>
    </font>
    <font>
      <b val="true"/>
      <i val="true"/>
      <sz val="8"/>
      <color rgb="FFFFFFFF"/>
      <name val="Cambria"/>
      <family val="0"/>
    </font>
    <font>
      <b val="true"/>
      <sz val="9"/>
      <color rgb="FF0000D4"/>
      <name val="Cambria"/>
      <family val="0"/>
    </font>
    <font>
      <b val="true"/>
      <i val="true"/>
      <sz val="10"/>
      <name val="Arial"/>
      <family val="2"/>
    </font>
    <font>
      <b val="true"/>
      <sz val="9"/>
      <color rgb="FFFFFFFF"/>
      <name val="Cambria"/>
      <family val="0"/>
    </font>
    <font>
      <b val="true"/>
      <sz val="8"/>
      <color rgb="FFFFFFFF"/>
      <name val="Cambria"/>
      <family val="0"/>
    </font>
    <font>
      <b val="true"/>
      <i val="true"/>
      <u val="single"/>
      <sz val="9"/>
      <color rgb="FF339966"/>
      <name val="Cambria"/>
      <family val="0"/>
    </font>
    <font>
      <b val="true"/>
      <i val="true"/>
      <u val="single"/>
      <sz val="8"/>
      <name val="Cambria"/>
      <family val="0"/>
    </font>
    <font>
      <b val="true"/>
      <i val="true"/>
      <u val="single"/>
      <sz val="10"/>
      <name val="Arial"/>
      <family val="2"/>
    </font>
    <font>
      <sz val="9"/>
      <color rgb="FFF20884"/>
      <name val="Cambria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7.8"/>
      <color rgb="FF000000"/>
      <name val="Arial"/>
      <family val="2"/>
    </font>
    <font>
      <b val="true"/>
      <sz val="16.25"/>
      <color rgb="FF000000"/>
      <name val="Arial"/>
      <family val="2"/>
    </font>
    <font>
      <sz val="9.5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4.7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.7"/>
      <color rgb="FF000000"/>
      <name val="Arial"/>
      <family val="2"/>
    </font>
    <font>
      <b val="true"/>
      <sz val="14.25"/>
      <color rgb="FF00000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9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1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1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antiere Navale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20884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Fatturato</a:t>
            </a:r>
          </a:p>
        </c:rich>
      </c:tx>
      <c:layout>
        <c:manualLayout>
          <c:xMode val="edge"/>
          <c:yMode val="edge"/>
          <c:x val="0.444461282012426"/>
          <c:y val="0.0493089716561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876041824519"/>
          <c:y val="0.165612555633638"/>
          <c:w val="0.746552507955751"/>
          <c:h val="0.802412743031155"/>
        </c:manualLayout>
      </c:layout>
      <c:lineChart>
        <c:grouping val="standard"/>
        <c:varyColors val="0"/>
        <c:ser>
          <c:idx val="0"/>
          <c:order val="0"/>
          <c:tx>
            <c:strRef>
              <c:f>"Fatturato"</c:f>
              <c:strCache>
                <c:ptCount val="1"/>
                <c:pt idx="0">
                  <c:v>Fatturato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5!$B$60:$F$60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Foglio5!$B$61:$F$61</c:f>
              <c:numCache>
                <c:formatCode>General</c:formatCode>
                <c:ptCount val="5"/>
                <c:pt idx="0">
                  <c:v>1257442</c:v>
                </c:pt>
                <c:pt idx="1">
                  <c:v>1345134</c:v>
                </c:pt>
                <c:pt idx="2">
                  <c:v>1386469</c:v>
                </c:pt>
                <c:pt idx="3">
                  <c:v>1429286</c:v>
                </c:pt>
                <c:pt idx="4">
                  <c:v>1508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17377"/>
        <c:axId val="2787155"/>
      </c:lineChart>
      <c:catAx>
        <c:axId val="11817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155"/>
        <c:crossesAt val="0"/>
        <c:auto val="1"/>
        <c:lblAlgn val="ctr"/>
        <c:lblOffset val="100"/>
        <c:noMultiLvlLbl val="0"/>
      </c:catAx>
      <c:valAx>
        <c:axId val="2787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73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270495529626"/>
          <c:y val="0.525884282033263"/>
          <c:w val="0.205788755872102"/>
          <c:h val="0.0578589833684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ncidenza % sul totale dei ricavi</a:t>
            </a:r>
          </a:p>
        </c:rich>
      </c:tx>
      <c:layout>
        <c:manualLayout>
          <c:xMode val="edge"/>
          <c:yMode val="edge"/>
          <c:x val="0.282048291146623"/>
          <c:y val="0.0375790296227889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6279015513822"/>
          <c:y val="0.8930169780493"/>
          <c:w val="0.83617170185466"/>
          <c:h val="0.08744760957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1:$D$24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C$21:$C$24</c:f>
              <c:numCache>
                <c:formatCode>General</c:formatCode>
                <c:ptCount val="4"/>
                <c:pt idx="0">
                  <c:v>0.431143704126935</c:v>
                </c:pt>
                <c:pt idx="1">
                  <c:v>0.55321471460962</c:v>
                </c:pt>
                <c:pt idx="2">
                  <c:v>0.0148084452546825</c:v>
                </c:pt>
                <c:pt idx="3">
                  <c:v>0.000833136008762526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1:$D$24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E$21:$E$24</c:f>
              <c:numCache>
                <c:formatCode>General</c:formatCode>
                <c:ptCount val="4"/>
                <c:pt idx="0">
                  <c:v>0.430156351153771</c:v>
                </c:pt>
                <c:pt idx="1">
                  <c:v>0.550481091716071</c:v>
                </c:pt>
                <c:pt idx="2">
                  <c:v>0.0183910268728614</c:v>
                </c:pt>
                <c:pt idx="3">
                  <c:v>0.000971530257295672</c:v>
                </c:pt>
              </c:numCache>
            </c:numRef>
          </c:val>
        </c:ser>
        <c:gapWidth val="150"/>
        <c:shape val="box"/>
        <c:axId val="48414604"/>
        <c:axId val="65746446"/>
        <c:axId val="0"/>
      </c:bar3DChart>
      <c:catAx>
        <c:axId val="48414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6446"/>
        <c:crossesAt val="0"/>
        <c:auto val="1"/>
        <c:lblAlgn val="ctr"/>
        <c:lblOffset val="100"/>
        <c:noMultiLvlLbl val="0"/>
      </c:catAx>
      <c:valAx>
        <c:axId val="65746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46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741280765193"/>
          <c:y val="0.880940541308517"/>
          <c:w val="0.123469030677709"/>
          <c:h val="0.10527811323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Incidenza % costi amm.vi e generali</a:t>
            </a:r>
          </a:p>
        </c:rich>
      </c:tx>
      <c:layout>
        <c:manualLayout>
          <c:xMode val="edge"/>
          <c:yMode val="edge"/>
          <c:x val="0.351260277665454"/>
          <c:y val="0.0552533638705983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0233185065373"/>
          <c:y val="0.892499284282851"/>
          <c:w val="0.856314867232781"/>
          <c:h val="0.06484397366160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ic-04"</c:f>
              <c:strCache>
                <c:ptCount val="1"/>
                <c:pt idx="0">
                  <c:v>dic-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9</c:f>
              <c:strCache>
                <c:ptCount val="1"/>
                <c:pt idx="0">
                  <c:v>Costi Amm.vi e generali</c:v>
                </c:pt>
              </c:strCache>
            </c:strRef>
          </c:cat>
          <c:val>
            <c:numRef>
              <c:f>Foglio5!$C$29</c:f>
              <c:numCache>
                <c:formatCode>General</c:formatCode>
                <c:ptCount val="1"/>
                <c:pt idx="0">
                  <c:v>0.0330629317381616</c:v>
                </c:pt>
              </c:numCache>
            </c:numRef>
          </c:val>
        </c:ser>
        <c:ser>
          <c:idx val="1"/>
          <c:order val="1"/>
          <c:tx>
            <c:strRef>
              <c:f>"dic-05"</c:f>
              <c:strCache>
                <c:ptCount val="1"/>
                <c:pt idx="0">
                  <c:v>dic-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9</c:f>
              <c:strCache>
                <c:ptCount val="1"/>
                <c:pt idx="0">
                  <c:v>Costi Amm.vi e generali</c:v>
                </c:pt>
              </c:strCache>
            </c:strRef>
          </c:cat>
          <c:val>
            <c:numRef>
              <c:f>Foglio5!$E$29</c:f>
              <c:numCache>
                <c:formatCode>General</c:formatCode>
                <c:ptCount val="1"/>
                <c:pt idx="0">
                  <c:v>0.0306865993750493</c:v>
                </c:pt>
              </c:numCache>
            </c:numRef>
          </c:val>
        </c:ser>
        <c:gapWidth val="150"/>
        <c:shape val="box"/>
        <c:axId val="84421114"/>
        <c:axId val="76323992"/>
        <c:axId val="0"/>
      </c:bar3DChart>
      <c:catAx>
        <c:axId val="8442111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3992"/>
        <c:crossesAt val="0"/>
        <c:auto val="1"/>
        <c:lblAlgn val="ctr"/>
        <c:lblOffset val="100"/>
        <c:noMultiLvlLbl val="0"/>
      </c:catAx>
      <c:valAx>
        <c:axId val="76323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11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580266882329"/>
          <c:y val="0.856570283423991"/>
          <c:w val="0.0832322415419868"/>
          <c:h val="0.111079301460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Divisione degli acquisti 2004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2627271466223"/>
          <c:y val="0.923043031282127"/>
          <c:w val="0.797544735746983"/>
          <c:h val="0.03980026435599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4"</c:f>
              <c:strCache>
                <c:ptCount val="1"/>
                <c:pt idx="0">
                  <c:v>Anno 20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:$B$3</c:f>
              <c:strCache>
                <c:ptCount val="2"/>
                <c:pt idx="0">
                  <c:v>Magazzino</c:v>
                </c:pt>
                <c:pt idx="1">
                  <c:v>Grossisti</c:v>
                </c:pt>
              </c:strCache>
            </c:strRef>
          </c:cat>
          <c:val>
            <c:numRef>
              <c:f>Foglio5!$C$2:$C$3</c:f>
              <c:numCache>
                <c:formatCode>General</c:formatCode>
                <c:ptCount val="2"/>
                <c:pt idx="0">
                  <c:v>136632.36</c:v>
                </c:pt>
                <c:pt idx="1">
                  <c:v>889247.29</c:v>
                </c:pt>
              </c:numCache>
            </c:numRef>
          </c:val>
        </c:ser>
        <c:gapWidth val="150"/>
        <c:shape val="box"/>
        <c:axId val="78675998"/>
        <c:axId val="60432619"/>
        <c:axId val="0"/>
      </c:bar3DChart>
      <c:catAx>
        <c:axId val="78675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2619"/>
        <c:crossesAt val="0"/>
        <c:auto val="1"/>
        <c:lblAlgn val="ctr"/>
        <c:lblOffset val="100"/>
        <c:noMultiLvlLbl val="0"/>
      </c:catAx>
      <c:valAx>
        <c:axId val="60432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59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710223331946"/>
          <c:y val="0.907181671317374"/>
          <c:w val="0.171244277985851"/>
          <c:h val="0.072551035394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Divisione Acquisti 2005
</a:t>
            </a:r>
          </a:p>
        </c:rich>
      </c:tx>
      <c:layout>
        <c:manualLayout>
          <c:xMode val="edge"/>
          <c:yMode val="edge"/>
          <c:x val="0.376394115634622"/>
          <c:y val="0.0590628507295174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7324666438591"/>
          <c:y val="0.926346801346801"/>
          <c:w val="0.786862812179268"/>
          <c:h val="0.03577441077441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5"</c:f>
              <c:strCache>
                <c:ptCount val="1"/>
                <c:pt idx="0">
                  <c:v>Anno 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:$D$3</c:f>
              <c:strCache>
                <c:ptCount val="2"/>
                <c:pt idx="0">
                  <c:v> Magazzino </c:v>
                </c:pt>
                <c:pt idx="1">
                  <c:v> Grossisti </c:v>
                </c:pt>
              </c:strCache>
            </c:strRef>
          </c:cat>
          <c:val>
            <c:numRef>
              <c:f>Foglio5!$E$2:$E$3</c:f>
              <c:numCache>
                <c:formatCode>General</c:formatCode>
                <c:ptCount val="2"/>
                <c:pt idx="0">
                  <c:v>143707.44</c:v>
                </c:pt>
                <c:pt idx="1">
                  <c:v>944526.61</c:v>
                </c:pt>
              </c:numCache>
            </c:numRef>
          </c:val>
        </c:ser>
        <c:gapWidth val="150"/>
        <c:shape val="box"/>
        <c:axId val="29830151"/>
        <c:axId val="79625028"/>
        <c:axId val="0"/>
      </c:bar3DChart>
      <c:catAx>
        <c:axId val="29830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5028"/>
        <c:crossesAt val="0"/>
        <c:auto val="1"/>
        <c:lblAlgn val="ctr"/>
        <c:lblOffset val="100"/>
        <c:noMultiLvlLbl val="0"/>
      </c:catAx>
      <c:valAx>
        <c:axId val="79625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01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68970236059"/>
          <c:y val="0.906986531986532"/>
          <c:w val="0.171399247348614"/>
          <c:h val="0.069304152637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Incidenza in % degli acquis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779022613238"/>
          <c:y val="0.905373486861529"/>
          <c:w val="0.842325933053818"/>
          <c:h val="0.05447298494242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5!$C$5:$C$6</c:f>
              <c:numCache>
                <c:formatCode>General</c:formatCode>
                <c:ptCount val="2"/>
                <c:pt idx="0">
                  <c:v>0.0956</c:v>
                </c:pt>
                <c:pt idx="1">
                  <c:v>0.622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5!$E$5:$E$6</c:f>
              <c:numCache>
                <c:formatCode>General</c:formatCode>
                <c:ptCount val="2"/>
                <c:pt idx="0">
                  <c:v>0.0953</c:v>
                </c:pt>
                <c:pt idx="1">
                  <c:v>0.6261</c:v>
                </c:pt>
              </c:numCache>
            </c:numRef>
          </c:val>
        </c:ser>
        <c:gapWidth val="150"/>
        <c:shape val="box"/>
        <c:axId val="62792199"/>
        <c:axId val="28390195"/>
        <c:axId val="0"/>
      </c:bar3DChart>
      <c:catAx>
        <c:axId val="627921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0195"/>
        <c:auto val="1"/>
        <c:lblAlgn val="ctr"/>
        <c:lblOffset val="100"/>
        <c:noMultiLvlLbl val="0"/>
      </c:catAx>
      <c:valAx>
        <c:axId val="28390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21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5284211973332"/>
          <c:y val="0.826247416592855"/>
          <c:w val="0.106673998212936"/>
          <c:h val="0.18748154709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sizione delle Rimanenze</a:t>
            </a:r>
          </a:p>
        </c:rich>
      </c:tx>
      <c:layout>
        <c:manualLayout>
          <c:xMode val="edge"/>
          <c:yMode val="edge"/>
          <c:x val="0.331442691076543"/>
          <c:y val="0.0452454808000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359633851856"/>
          <c:y val="0.918386993261311"/>
          <c:w val="0.854270792385017"/>
          <c:h val="0.05230505936463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1/12/03"</c:f>
              <c:strCache>
                <c:ptCount val="1"/>
                <c:pt idx="0">
                  <c:v>31/12/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B$33:$B$40</c:f>
              <c:numCache>
                <c:formatCode>General</c:formatCode>
                <c:ptCount val="8"/>
                <c:pt idx="0">
                  <c:v>114608.58</c:v>
                </c:pt>
                <c:pt idx="1">
                  <c:v>37424.92</c:v>
                </c:pt>
                <c:pt idx="2">
                  <c:v>19672.14</c:v>
                </c:pt>
                <c:pt idx="3">
                  <c:v>23406.55</c:v>
                </c:pt>
                <c:pt idx="4">
                  <c:v>653.16</c:v>
                </c:pt>
                <c:pt idx="5">
                  <c:v>20726.92</c:v>
                </c:pt>
                <c:pt idx="6">
                  <c:v>3419.9</c:v>
                </c:pt>
                <c:pt idx="7">
                  <c:v>1269.18</c:v>
                </c:pt>
              </c:numCache>
            </c:numRef>
          </c:val>
        </c:ser>
        <c:ser>
          <c:idx val="1"/>
          <c:order val="1"/>
          <c:tx>
            <c:strRef>
              <c:f>"31/12/04"</c:f>
              <c:strCache>
                <c:ptCount val="1"/>
                <c:pt idx="0">
                  <c:v>31/12/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D$33:$D$40</c:f>
              <c:numCache>
                <c:formatCode>General</c:formatCode>
                <c:ptCount val="8"/>
                <c:pt idx="0">
                  <c:v>114230.65</c:v>
                </c:pt>
                <c:pt idx="1">
                  <c:v>37933.36</c:v>
                </c:pt>
                <c:pt idx="2">
                  <c:v>22058.56</c:v>
                </c:pt>
                <c:pt idx="3">
                  <c:v>29266.99</c:v>
                </c:pt>
                <c:pt idx="4">
                  <c:v>543.01</c:v>
                </c:pt>
                <c:pt idx="5">
                  <c:v>17013.86</c:v>
                </c:pt>
                <c:pt idx="6">
                  <c:v>3227.61</c:v>
                </c:pt>
                <c:pt idx="7">
                  <c:v>867.34</c:v>
                </c:pt>
              </c:numCache>
            </c:numRef>
          </c:val>
        </c:ser>
        <c:ser>
          <c:idx val="2"/>
          <c:order val="2"/>
          <c:tx>
            <c:strRef>
              <c:f>"31/12/05"</c:f>
              <c:strCache>
                <c:ptCount val="1"/>
                <c:pt idx="0">
                  <c:v>31/12/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D$45:$D$52</c:f>
              <c:numCache>
                <c:formatCode>General</c:formatCode>
                <c:ptCount val="8"/>
                <c:pt idx="0">
                  <c:v>118527.78</c:v>
                </c:pt>
                <c:pt idx="1">
                  <c:v>38217.38</c:v>
                </c:pt>
                <c:pt idx="2">
                  <c:v>22835.76</c:v>
                </c:pt>
                <c:pt idx="3">
                  <c:v>28146.79</c:v>
                </c:pt>
                <c:pt idx="4">
                  <c:v>508.43</c:v>
                </c:pt>
                <c:pt idx="5">
                  <c:v>17571.06</c:v>
                </c:pt>
                <c:pt idx="6">
                  <c:v>2862.43</c:v>
                </c:pt>
                <c:pt idx="7">
                  <c:v>788.8</c:v>
                </c:pt>
              </c:numCache>
            </c:numRef>
          </c:val>
        </c:ser>
        <c:gapWidth val="150"/>
        <c:shape val="box"/>
        <c:axId val="28629072"/>
        <c:axId val="5552582"/>
        <c:axId val="0"/>
      </c:bar3DChart>
      <c:catAx>
        <c:axId val="28629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582"/>
        <c:crossesAt val="0"/>
        <c:auto val="1"/>
        <c:lblAlgn val="ctr"/>
        <c:lblOffset val="100"/>
        <c:noMultiLvlLbl val="0"/>
      </c:catAx>
      <c:valAx>
        <c:axId val="5552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90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3192003144831"/>
          <c:y val="0.862552144614397"/>
          <c:w val="0.102993204919414"/>
          <c:h val="0.147181516739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mposizione delle Rimanenz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3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3718994688715"/>
          <c:y val="0.920371599203716"/>
          <c:w val="0.873240979028637"/>
          <c:h val="0.0551711062659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1/12/03"</c:f>
              <c:strCache>
                <c:ptCount val="1"/>
                <c:pt idx="0">
                  <c:v>31/12/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C$33:$C$40</c:f>
              <c:numCache>
                <c:formatCode>General</c:formatCode>
                <c:ptCount val="8"/>
                <c:pt idx="0">
                  <c:v>0.518165659084728</c:v>
                </c:pt>
                <c:pt idx="1">
                  <c:v>0.169204682040326</c:v>
                </c:pt>
                <c:pt idx="2">
                  <c:v>0.0889412240227307</c:v>
                </c:pt>
                <c:pt idx="3">
                  <c:v>0.105825152075435</c:v>
                </c:pt>
                <c:pt idx="4">
                  <c:v>0.00295305187349657</c:v>
                </c:pt>
                <c:pt idx="5">
                  <c:v>0.0937100709440466</c:v>
                </c:pt>
                <c:pt idx="6">
                  <c:v>0.0154619727205752</c:v>
                </c:pt>
                <c:pt idx="7">
                  <c:v>0.00573818723866185</c:v>
                </c:pt>
              </c:numCache>
            </c:numRef>
          </c:val>
        </c:ser>
        <c:ser>
          <c:idx val="1"/>
          <c:order val="1"/>
          <c:tx>
            <c:strRef>
              <c:f>"31/12/04"</c:f>
              <c:strCache>
                <c:ptCount val="1"/>
                <c:pt idx="0">
                  <c:v>31/12/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E$33:$E$40</c:f>
              <c:numCache>
                <c:formatCode>General</c:formatCode>
                <c:ptCount val="8"/>
                <c:pt idx="0">
                  <c:v>0.507372967155127</c:v>
                </c:pt>
                <c:pt idx="1">
                  <c:v>0.168486841468237</c:v>
                </c:pt>
                <c:pt idx="2">
                  <c:v>0.0979764803786847</c:v>
                </c:pt>
                <c:pt idx="3">
                  <c:v>0.129993828766618</c:v>
                </c:pt>
                <c:pt idx="4">
                  <c:v>0.00241186227072074</c:v>
                </c:pt>
                <c:pt idx="5">
                  <c:v>0.0755696709329933</c:v>
                </c:pt>
                <c:pt idx="6">
                  <c:v>0.0143359252750427</c:v>
                </c:pt>
                <c:pt idx="7">
                  <c:v>0.00385242375257716</c:v>
                </c:pt>
              </c:numCache>
            </c:numRef>
          </c:val>
        </c:ser>
        <c:ser>
          <c:idx val="2"/>
          <c:order val="2"/>
          <c:tx>
            <c:strRef>
              <c:f>"31/12/05"</c:f>
              <c:strCache>
                <c:ptCount val="1"/>
                <c:pt idx="0">
                  <c:v>31/12/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E$45:$E$52</c:f>
              <c:numCache>
                <c:formatCode>General</c:formatCode>
                <c:ptCount val="8"/>
                <c:pt idx="0">
                  <c:v>0.51655448004242</c:v>
                </c:pt>
                <c:pt idx="1">
                  <c:v>0.166554700125857</c:v>
                </c:pt>
                <c:pt idx="2">
                  <c:v>0.0995202486132238</c:v>
                </c:pt>
                <c:pt idx="3">
                  <c:v>0.122666184022962</c:v>
                </c:pt>
                <c:pt idx="4">
                  <c:v>0.00221578261474203</c:v>
                </c:pt>
                <c:pt idx="5">
                  <c:v>0.0765762234144111</c:v>
                </c:pt>
                <c:pt idx="6">
                  <c:v>0.0124747214560825</c:v>
                </c:pt>
                <c:pt idx="7">
                  <c:v>0.00343765971030134</c:v>
                </c:pt>
              </c:numCache>
            </c:numRef>
          </c:val>
        </c:ser>
        <c:gapWidth val="150"/>
        <c:shape val="box"/>
        <c:axId val="34225194"/>
        <c:axId val="80083213"/>
        <c:axId val="0"/>
      </c:bar3DChart>
      <c:catAx>
        <c:axId val="34225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3213"/>
        <c:crossesAt val="0"/>
        <c:auto val="1"/>
        <c:lblAlgn val="ctr"/>
        <c:lblOffset val="100"/>
        <c:noMultiLvlLbl val="0"/>
      </c:catAx>
      <c:valAx>
        <c:axId val="80083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51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6416798992499"/>
          <c:y val="0.871267418712674"/>
          <c:w val="0.113946230082681"/>
          <c:h val="0.13707460422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739815731364"/>
          <c:y val="0.0571428571428571"/>
          <c:w val="0.767379882738141"/>
          <c:h val="0.889795918367347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3</c:f>
              <c:strCache>
                <c:ptCount val="1"/>
                <c:pt idx="0">
                  <c:v>Reddito Operativ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3:$F$63</c:f>
              <c:numCache>
                <c:formatCode>General</c:formatCode>
                <c:ptCount val="5"/>
                <c:pt idx="0">
                  <c:v>200390</c:v>
                </c:pt>
                <c:pt idx="1">
                  <c:v>206294</c:v>
                </c:pt>
                <c:pt idx="2">
                  <c:v>232438</c:v>
                </c:pt>
                <c:pt idx="3">
                  <c:v>230680</c:v>
                </c:pt>
                <c:pt idx="4">
                  <c:v>250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5!$A$64</c:f>
              <c:strCache>
                <c:ptCount val="1"/>
                <c:pt idx="0">
                  <c:v>Reddito Net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4:$F$64</c:f>
              <c:numCache>
                <c:formatCode>General</c:formatCode>
                <c:ptCount val="5"/>
                <c:pt idx="0">
                  <c:v>215578</c:v>
                </c:pt>
                <c:pt idx="1">
                  <c:v>216461</c:v>
                </c:pt>
                <c:pt idx="2">
                  <c:v>228882</c:v>
                </c:pt>
                <c:pt idx="3">
                  <c:v>229823</c:v>
                </c:pt>
                <c:pt idx="4">
                  <c:v>248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1337"/>
        <c:axId val="17689288"/>
      </c:lineChart>
      <c:catAx>
        <c:axId val="1481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9288"/>
        <c:crossesAt val="0"/>
        <c:auto val="1"/>
        <c:lblAlgn val="ctr"/>
        <c:lblOffset val="100"/>
        <c:noMultiLvlLbl val="0"/>
      </c:catAx>
      <c:valAx>
        <c:axId val="17689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3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878017208559"/>
          <c:y val="0.416553287981859"/>
          <c:w val="0.180004568643874"/>
          <c:h val="0.180045351473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Rimanen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92286606259"/>
          <c:y val="0.171511981510765"/>
          <c:w val="0.755120688342344"/>
          <c:h val="0.795402019219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5!$A$65</c:f>
              <c:strCache>
                <c:ptCount val="1"/>
                <c:pt idx="0">
                  <c:v>Rimanenze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5:$F$65</c:f>
              <c:numCache>
                <c:formatCode>General</c:formatCode>
                <c:ptCount val="5"/>
                <c:pt idx="0">
                  <c:v>176617</c:v>
                </c:pt>
                <c:pt idx="1">
                  <c:v>214111</c:v>
                </c:pt>
                <c:pt idx="2">
                  <c:v>221181</c:v>
                </c:pt>
                <c:pt idx="3">
                  <c:v>225141</c:v>
                </c:pt>
                <c:pt idx="4">
                  <c:v>229458</c:v>
                </c:pt>
              </c:numCache>
            </c:numRef>
          </c:val>
        </c:ser>
        <c:gapWidth val="150"/>
        <c:overlap val="0"/>
        <c:axId val="47640340"/>
        <c:axId val="83004447"/>
      </c:barChart>
      <c:catAx>
        <c:axId val="47640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4447"/>
        <c:crossesAt val="0"/>
        <c:auto val="1"/>
        <c:lblAlgn val="ctr"/>
        <c:lblOffset val="100"/>
        <c:noMultiLvlLbl val="0"/>
      </c:catAx>
      <c:valAx>
        <c:axId val="83004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0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878017208559"/>
          <c:y val="0.524875319304221"/>
          <c:w val="0.190740881748268"/>
          <c:h val="0.0600900133803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dditività delle vend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21703317464"/>
          <c:y val="0.180638962286812"/>
          <c:w val="0.797551575606438"/>
          <c:h val="0.77756425654576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6</c:f>
              <c:strCache>
                <c:ptCount val="1"/>
                <c:pt idx="0">
                  <c:v>RO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6:$F$66</c:f>
              <c:numCache>
                <c:formatCode>General</c:formatCode>
                <c:ptCount val="5"/>
                <c:pt idx="0">
                  <c:v>0.1594</c:v>
                </c:pt>
                <c:pt idx="1">
                  <c:v>0.1534</c:v>
                </c:pt>
                <c:pt idx="2">
                  <c:v>0.1676</c:v>
                </c:pt>
                <c:pt idx="3">
                  <c:v>0.1614</c:v>
                </c:pt>
                <c:pt idx="4">
                  <c:v>0.1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330"/>
        <c:axId val="29220845"/>
      </c:lineChart>
      <c:catAx>
        <c:axId val="7746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0845"/>
        <c:crossesAt val="0"/>
        <c:auto val="1"/>
        <c:lblAlgn val="ctr"/>
        <c:lblOffset val="100"/>
        <c:noMultiLvlLbl val="0"/>
      </c:catAx>
      <c:valAx>
        <c:axId val="29220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3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318295171163"/>
          <c:y val="0.536872447754024"/>
          <c:w val="0.149323660545606"/>
          <c:h val="0.059332212346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Costo del vendu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0544135429"/>
          <c:y val="0.156584821428571"/>
          <c:w val="0.638830108827086"/>
          <c:h val="0.805691964285714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7</c:f>
              <c:strCache>
                <c:ptCount val="1"/>
                <c:pt idx="0">
                  <c:v>Costo del vendu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7:$F$67</c:f>
              <c:numCache>
                <c:formatCode>General</c:formatCode>
                <c:ptCount val="5"/>
                <c:pt idx="0">
                  <c:v>0.7222</c:v>
                </c:pt>
                <c:pt idx="1">
                  <c:v>0.7257</c:v>
                </c:pt>
                <c:pt idx="2">
                  <c:v>0.7195</c:v>
                </c:pt>
                <c:pt idx="3">
                  <c:v>0.715</c:v>
                </c:pt>
                <c:pt idx="4">
                  <c:v>0.7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76964"/>
        <c:axId val="83177239"/>
      </c:lineChart>
      <c:catAx>
        <c:axId val="50576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7239"/>
        <c:crossesAt val="0"/>
        <c:auto val="1"/>
        <c:lblAlgn val="ctr"/>
        <c:lblOffset val="100"/>
        <c:noMultiLvlLbl val="0"/>
      </c:catAx>
      <c:valAx>
        <c:axId val="83177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69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524183796856"/>
          <c:y val="0.520982142857143"/>
          <c:w val="0.325272067714631"/>
          <c:h val="0.0551339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Redditivi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02160864346"/>
          <c:y val="0.163944270958443"/>
          <c:w val="0.732217887154862"/>
          <c:h val="0.794619264953159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8</c:f>
              <c:strCache>
                <c:ptCount val="1"/>
                <c:pt idx="0">
                  <c:v>Redditività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8:$F$68</c:f>
              <c:numCache>
                <c:formatCode>General</c:formatCode>
                <c:ptCount val="5"/>
                <c:pt idx="0">
                  <c:v>0.1408</c:v>
                </c:pt>
                <c:pt idx="1">
                  <c:v>0.1566</c:v>
                </c:pt>
                <c:pt idx="2">
                  <c:v>0.1603</c:v>
                </c:pt>
                <c:pt idx="3">
                  <c:v>0.1597</c:v>
                </c:pt>
                <c:pt idx="4">
                  <c:v>0.1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05175"/>
        <c:axId val="59770848"/>
      </c:lineChart>
      <c:catAx>
        <c:axId val="97905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0848"/>
        <c:crossesAt val="0"/>
        <c:auto val="1"/>
        <c:lblAlgn val="ctr"/>
        <c:lblOffset val="100"/>
        <c:noMultiLvlLbl val="0"/>
      </c:catAx>
      <c:valAx>
        <c:axId val="59770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51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483193277311"/>
          <c:y val="0.522339658899832"/>
          <c:w val="0.222313925570228"/>
          <c:h val="0.059332212346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ncidenza costo del lavoro sui ricavi</a:t>
            </a:r>
          </a:p>
        </c:rich>
      </c:tx>
      <c:layout>
        <c:manualLayout>
          <c:xMode val="edge"/>
          <c:yMode val="edge"/>
          <c:x val="0.301485047806334"/>
          <c:y val="0.05442752397067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3120634705364"/>
          <c:y val="0.904963338973491"/>
          <c:w val="0.750932393029091"/>
          <c:h val="0.05668358714043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sto lavoro/Ricavi"</c:f>
              <c:strCache>
                <c:ptCount val="1"/>
                <c:pt idx="0">
                  <c:v>Costo lavoro/Ricav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o lavoro'!$B$18:$C$18</c:f>
              <c:multiLvlStrCache>
                <c:ptCount val="1"/>
                <c:lvl>
                  <c:pt idx="0">
                    <c:v>12/31/2005</c:v>
                  </c:pt>
                </c:lvl>
                <c:lvl>
                  <c:pt idx="0">
                    <c:v>12/31/2004</c:v>
                  </c:pt>
                </c:lvl>
              </c:multiLvlStrCache>
            </c:multiLvlStrRef>
          </c:cat>
          <c:val>
            <c:numRef>
              <c:f>'costo lavoro'!$B$21:$C$21</c:f>
              <c:numCache>
                <c:formatCode>General</c:formatCode>
                <c:ptCount val="2"/>
                <c:pt idx="0">
                  <c:v>0.18859684593611</c:v>
                </c:pt>
              </c:numCache>
            </c:numRef>
          </c:val>
        </c:ser>
        <c:gapWidth val="150"/>
        <c:shape val="box"/>
        <c:axId val="45947243"/>
        <c:axId val="47895861"/>
        <c:axId val="0"/>
      </c:bar3DChart>
      <c:catAx>
        <c:axId val="4594724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5861"/>
        <c:crossesAt val="0"/>
        <c:auto val="1"/>
        <c:lblAlgn val="ctr"/>
        <c:lblOffset val="100"/>
        <c:noMultiLvlLbl val="0"/>
      </c:catAx>
      <c:valAx>
        <c:axId val="47895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72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244456499627"/>
          <c:y val="0.891990975747321"/>
          <c:w val="0.205736760018987"/>
          <c:h val="0.059644670050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Suddivisione dei rica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6379511059371"/>
          <c:y val="0.924590615109399"/>
          <c:w val="0.814551804423749"/>
          <c:h val="0.04045685977707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4"</c:f>
              <c:strCache>
                <c:ptCount val="1"/>
                <c:pt idx="0">
                  <c:v>Anno 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16:$B$19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C$16:$C$19</c:f>
              <c:numCache>
                <c:formatCode>General</c:formatCode>
                <c:ptCount val="4"/>
                <c:pt idx="0">
                  <c:v>616227.85</c:v>
                </c:pt>
                <c:pt idx="1">
                  <c:v>790702.29</c:v>
                </c:pt>
                <c:pt idx="2">
                  <c:v>21165.51</c:v>
                </c:pt>
                <c:pt idx="3">
                  <c:v>1190.79</c:v>
                </c:pt>
              </c:numCache>
            </c:numRef>
          </c:val>
        </c:ser>
        <c:gapWidth val="150"/>
        <c:shape val="box"/>
        <c:axId val="92770014"/>
        <c:axId val="22509052"/>
        <c:axId val="0"/>
      </c:bar3DChart>
      <c:catAx>
        <c:axId val="92770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9052"/>
        <c:crossesAt val="0"/>
        <c:auto val="1"/>
        <c:lblAlgn val="ctr"/>
        <c:lblOffset val="100"/>
        <c:noMultiLvlLbl val="0"/>
      </c:catAx>
      <c:valAx>
        <c:axId val="22509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00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7892898719441"/>
          <c:y val="0.895968074858952"/>
          <c:w val="0.156053550640279"/>
          <c:h val="0.0873813127838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ddivisione dei ricavi</a:t>
            </a:r>
          </a:p>
        </c:rich>
      </c:tx>
      <c:layout>
        <c:manualLayout>
          <c:xMode val="edge"/>
          <c:yMode val="edge"/>
          <c:x val="0.327743368002805"/>
          <c:y val="0.05376493470408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6899614350824"/>
          <c:y val="0.924145595998889"/>
          <c:w val="0.818920182306883"/>
          <c:h val="0.0409836065573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5"</c:f>
              <c:strCache>
                <c:ptCount val="1"/>
                <c:pt idx="0">
                  <c:v>Anno 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16:$D$19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E$16:$E$19</c:f>
              <c:numCache>
                <c:formatCode>General</c:formatCode>
                <c:ptCount val="4"/>
                <c:pt idx="0">
                  <c:v>648951.34</c:v>
                </c:pt>
                <c:pt idx="1">
                  <c:v>830478.13</c:v>
                </c:pt>
                <c:pt idx="2">
                  <c:v>27745.45</c:v>
                </c:pt>
                <c:pt idx="3">
                  <c:v>1465.69</c:v>
                </c:pt>
              </c:numCache>
            </c:numRef>
          </c:val>
        </c:ser>
        <c:gapWidth val="150"/>
        <c:shape val="box"/>
        <c:axId val="89681535"/>
        <c:axId val="67275124"/>
        <c:axId val="0"/>
      </c:bar3DChart>
      <c:catAx>
        <c:axId val="89681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5124"/>
        <c:crossesAt val="0"/>
        <c:auto val="1"/>
        <c:lblAlgn val="ctr"/>
        <c:lblOffset val="100"/>
        <c:noMultiLvlLbl val="0"/>
      </c:catAx>
      <c:valAx>
        <c:axId val="67275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15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930466284913"/>
          <c:y val="0.899694359544318"/>
          <c:w val="0.156655369872619"/>
          <c:h val="0.0833564879133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00</xdr:colOff>
      <xdr:row>27</xdr:row>
      <xdr:rowOff>114480</xdr:rowOff>
    </xdr:from>
    <xdr:to>
      <xdr:col>8</xdr:col>
      <xdr:colOff>24120</xdr:colOff>
      <xdr:row>47</xdr:row>
      <xdr:rowOff>139680</xdr:rowOff>
    </xdr:to>
    <xdr:graphicFrame>
      <xdr:nvGraphicFramePr>
        <xdr:cNvPr id="0" name="Grafico 1"/>
        <xdr:cNvGraphicFramePr/>
      </xdr:nvGraphicFramePr>
      <xdr:xfrm>
        <a:off x="246600" y="4229280"/>
        <a:ext cx="4750920" cy="30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8120</xdr:colOff>
      <xdr:row>51</xdr:row>
      <xdr:rowOff>140040</xdr:rowOff>
    </xdr:from>
    <xdr:to>
      <xdr:col>8</xdr:col>
      <xdr:colOff>12240</xdr:colOff>
      <xdr:row>72</xdr:row>
      <xdr:rowOff>114480</xdr:rowOff>
    </xdr:to>
    <xdr:graphicFrame>
      <xdr:nvGraphicFramePr>
        <xdr:cNvPr id="1" name="Grafico 2"/>
        <xdr:cNvGraphicFramePr/>
      </xdr:nvGraphicFramePr>
      <xdr:xfrm>
        <a:off x="258120" y="7912440"/>
        <a:ext cx="472752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2840</xdr:colOff>
      <xdr:row>82</xdr:row>
      <xdr:rowOff>76320</xdr:rowOff>
    </xdr:from>
    <xdr:to>
      <xdr:col>7</xdr:col>
      <xdr:colOff>598680</xdr:colOff>
      <xdr:row>101</xdr:row>
      <xdr:rowOff>139680</xdr:rowOff>
    </xdr:to>
    <xdr:graphicFrame>
      <xdr:nvGraphicFramePr>
        <xdr:cNvPr id="2" name="Grafico 3"/>
        <xdr:cNvGraphicFramePr/>
      </xdr:nvGraphicFramePr>
      <xdr:xfrm>
        <a:off x="222840" y="12573000"/>
        <a:ext cx="4727520" cy="295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3800</xdr:colOff>
      <xdr:row>105</xdr:row>
      <xdr:rowOff>25560</xdr:rowOff>
    </xdr:from>
    <xdr:to>
      <xdr:col>7</xdr:col>
      <xdr:colOff>575640</xdr:colOff>
      <xdr:row>124</xdr:row>
      <xdr:rowOff>127080</xdr:rowOff>
    </xdr:to>
    <xdr:graphicFrame>
      <xdr:nvGraphicFramePr>
        <xdr:cNvPr id="3" name="Grafico 4"/>
        <xdr:cNvGraphicFramePr/>
      </xdr:nvGraphicFramePr>
      <xdr:xfrm>
        <a:off x="163800" y="16027560"/>
        <a:ext cx="47635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080</xdr:colOff>
      <xdr:row>136</xdr:row>
      <xdr:rowOff>140040</xdr:rowOff>
    </xdr:from>
    <xdr:to>
      <xdr:col>7</xdr:col>
      <xdr:colOff>610560</xdr:colOff>
      <xdr:row>158</xdr:row>
      <xdr:rowOff>12240</xdr:rowOff>
    </xdr:to>
    <xdr:graphicFrame>
      <xdr:nvGraphicFramePr>
        <xdr:cNvPr id="4" name="Grafico 5"/>
        <xdr:cNvGraphicFramePr/>
      </xdr:nvGraphicFramePr>
      <xdr:xfrm>
        <a:off x="199080" y="20866320"/>
        <a:ext cx="476316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6040</xdr:colOff>
      <xdr:row>161</xdr:row>
      <xdr:rowOff>139680</xdr:rowOff>
    </xdr:from>
    <xdr:to>
      <xdr:col>8</xdr:col>
      <xdr:colOff>360</xdr:colOff>
      <xdr:row>181</xdr:row>
      <xdr:rowOff>88920</xdr:rowOff>
    </xdr:to>
    <xdr:graphicFrame>
      <xdr:nvGraphicFramePr>
        <xdr:cNvPr id="5" name="Grafico 6"/>
        <xdr:cNvGraphicFramePr/>
      </xdr:nvGraphicFramePr>
      <xdr:xfrm>
        <a:off x="176040" y="24676200"/>
        <a:ext cx="47977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25</xdr:row>
      <xdr:rowOff>101520</xdr:rowOff>
    </xdr:from>
    <xdr:to>
      <xdr:col>5</xdr:col>
      <xdr:colOff>24120</xdr:colOff>
      <xdr:row>42</xdr:row>
      <xdr:rowOff>63720</xdr:rowOff>
    </xdr:to>
    <xdr:graphicFrame>
      <xdr:nvGraphicFramePr>
        <xdr:cNvPr id="6" name="Grafico 2"/>
        <xdr:cNvGraphicFramePr/>
      </xdr:nvGraphicFramePr>
      <xdr:xfrm>
        <a:off x="151920" y="3924360"/>
        <a:ext cx="53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6</xdr:row>
      <xdr:rowOff>140040</xdr:rowOff>
    </xdr:from>
    <xdr:to>
      <xdr:col>8</xdr:col>
      <xdr:colOff>458640</xdr:colOff>
      <xdr:row>44</xdr:row>
      <xdr:rowOff>12600</xdr:rowOff>
    </xdr:to>
    <xdr:graphicFrame>
      <xdr:nvGraphicFramePr>
        <xdr:cNvPr id="7" name="Grafico 1"/>
        <xdr:cNvGraphicFramePr/>
      </xdr:nvGraphicFramePr>
      <xdr:xfrm>
        <a:off x="211320" y="4115160"/>
        <a:ext cx="6184440" cy="26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46</xdr:row>
      <xdr:rowOff>12240</xdr:rowOff>
    </xdr:from>
    <xdr:to>
      <xdr:col>8</xdr:col>
      <xdr:colOff>434880</xdr:colOff>
      <xdr:row>63</xdr:row>
      <xdr:rowOff>12600</xdr:rowOff>
    </xdr:to>
    <xdr:graphicFrame>
      <xdr:nvGraphicFramePr>
        <xdr:cNvPr id="8" name="Grafico 2"/>
        <xdr:cNvGraphicFramePr/>
      </xdr:nvGraphicFramePr>
      <xdr:xfrm>
        <a:off x="211320" y="7035480"/>
        <a:ext cx="61606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5480</xdr:colOff>
      <xdr:row>73</xdr:row>
      <xdr:rowOff>101520</xdr:rowOff>
    </xdr:from>
    <xdr:to>
      <xdr:col>8</xdr:col>
      <xdr:colOff>340560</xdr:colOff>
      <xdr:row>106</xdr:row>
      <xdr:rowOff>139680</xdr:rowOff>
    </xdr:to>
    <xdr:graphicFrame>
      <xdr:nvGraphicFramePr>
        <xdr:cNvPr id="9" name="Grafico 3"/>
        <xdr:cNvGraphicFramePr/>
      </xdr:nvGraphicFramePr>
      <xdr:xfrm>
        <a:off x="105480" y="11239560"/>
        <a:ext cx="617220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28</xdr:row>
      <xdr:rowOff>25560</xdr:rowOff>
    </xdr:from>
    <xdr:to>
      <xdr:col>5</xdr:col>
      <xdr:colOff>540360</xdr:colOff>
      <xdr:row>44</xdr:row>
      <xdr:rowOff>101520</xdr:rowOff>
    </xdr:to>
    <xdr:graphicFrame>
      <xdr:nvGraphicFramePr>
        <xdr:cNvPr id="10" name="Grafico 2"/>
        <xdr:cNvGraphicFramePr/>
      </xdr:nvGraphicFramePr>
      <xdr:xfrm>
        <a:off x="235080" y="4292640"/>
        <a:ext cx="53413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520</xdr:colOff>
      <xdr:row>20</xdr:row>
      <xdr:rowOff>0</xdr:rowOff>
    </xdr:from>
    <xdr:to>
      <xdr:col>4</xdr:col>
      <xdr:colOff>763920</xdr:colOff>
      <xdr:row>36</xdr:row>
      <xdr:rowOff>12600</xdr:rowOff>
    </xdr:to>
    <xdr:graphicFrame>
      <xdr:nvGraphicFramePr>
        <xdr:cNvPr id="11" name="Grafico 1"/>
        <xdr:cNvGraphicFramePr/>
      </xdr:nvGraphicFramePr>
      <xdr:xfrm>
        <a:off x="128520" y="3022560"/>
        <a:ext cx="5190120" cy="24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120</xdr:colOff>
      <xdr:row>40</xdr:row>
      <xdr:rowOff>12600</xdr:rowOff>
    </xdr:from>
    <xdr:to>
      <xdr:col>4</xdr:col>
      <xdr:colOff>811440</xdr:colOff>
      <xdr:row>56</xdr:row>
      <xdr:rowOff>140040</xdr:rowOff>
    </xdr:to>
    <xdr:graphicFrame>
      <xdr:nvGraphicFramePr>
        <xdr:cNvPr id="12" name="Grafico 2"/>
        <xdr:cNvGraphicFramePr/>
      </xdr:nvGraphicFramePr>
      <xdr:xfrm>
        <a:off x="105120" y="6083280"/>
        <a:ext cx="52610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920</xdr:colOff>
      <xdr:row>67</xdr:row>
      <xdr:rowOff>0</xdr:rowOff>
    </xdr:from>
    <xdr:to>
      <xdr:col>4</xdr:col>
      <xdr:colOff>834480</xdr:colOff>
      <xdr:row>82</xdr:row>
      <xdr:rowOff>152280</xdr:rowOff>
    </xdr:to>
    <xdr:graphicFrame>
      <xdr:nvGraphicFramePr>
        <xdr:cNvPr id="13" name="Grafico 5"/>
        <xdr:cNvGraphicFramePr/>
      </xdr:nvGraphicFramePr>
      <xdr:xfrm>
        <a:off x="151920" y="10185480"/>
        <a:ext cx="52372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51</xdr:row>
      <xdr:rowOff>0</xdr:rowOff>
    </xdr:from>
    <xdr:to>
      <xdr:col>7</xdr:col>
      <xdr:colOff>364320</xdr:colOff>
      <xdr:row>73</xdr:row>
      <xdr:rowOff>12600</xdr:rowOff>
    </xdr:to>
    <xdr:graphicFrame>
      <xdr:nvGraphicFramePr>
        <xdr:cNvPr id="14" name="Grafico 4"/>
        <xdr:cNvGraphicFramePr/>
      </xdr:nvGraphicFramePr>
      <xdr:xfrm>
        <a:off x="93960" y="7797960"/>
        <a:ext cx="6410160" cy="33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7</xdr:col>
      <xdr:colOff>434520</xdr:colOff>
      <xdr:row>100</xdr:row>
      <xdr:rowOff>139680</xdr:rowOff>
    </xdr:to>
    <xdr:graphicFrame>
      <xdr:nvGraphicFramePr>
        <xdr:cNvPr id="15" name="Grafico 5"/>
        <xdr:cNvGraphicFramePr/>
      </xdr:nvGraphicFramePr>
      <xdr:xfrm>
        <a:off x="0" y="11607840"/>
        <a:ext cx="657432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2" zeroHeight="false" outlineLevelRow="0" outlineLevelCol="0"/>
  <sheetData>
    <row r="25" customFormat="false" ht="12" hidden="false" customHeight="false" outlineLevel="0" collapsed="false">
      <c r="A25" s="1" t="s">
        <v>0</v>
      </c>
      <c r="B25" s="1"/>
      <c r="C25" s="1"/>
      <c r="D25" s="1"/>
      <c r="E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23" manualBreakCount="23">
    <brk id="1" man="true" max="16383" min="0"/>
    <brk id="2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  <brk id="23" man="true" max="16383" min="0"/>
    <brk id="2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0" activeCellId="0" sqref="E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3" min="3" style="0" width="11.99"/>
    <col collapsed="false" customWidth="true" hidden="false" outlineLevel="0" max="5" min="5" style="0" width="11.99"/>
  </cols>
  <sheetData>
    <row r="6" customFormat="false" ht="12" hidden="false" customHeight="false" outlineLevel="0" collapsed="false">
      <c r="H6" s="0" t="s">
        <v>365</v>
      </c>
    </row>
    <row r="17" customFormat="false" ht="12" hidden="false" customHeight="false" outlineLevel="0" collapsed="false">
      <c r="A17" s="1" t="s">
        <v>366</v>
      </c>
    </row>
    <row r="19" customFormat="false" ht="13" hidden="false" customHeight="false" outlineLevel="0" collapsed="false">
      <c r="A19" s="522"/>
      <c r="B19" s="532"/>
      <c r="C19" s="523" t="n">
        <v>38352</v>
      </c>
      <c r="D19" s="533" t="s">
        <v>23</v>
      </c>
      <c r="E19" s="523" t="n">
        <v>38717</v>
      </c>
      <c r="F19" s="534" t="s">
        <v>23</v>
      </c>
    </row>
    <row r="20" customFormat="false" ht="12" hidden="false" customHeight="false" outlineLevel="0" collapsed="false">
      <c r="A20" s="525" t="s">
        <v>367</v>
      </c>
      <c r="B20" s="167"/>
      <c r="C20" s="528" t="n">
        <f aca="false">SUM('SP e CE comparato (1)'!D112)</f>
        <v>2473000</v>
      </c>
      <c r="D20" s="535" t="n">
        <f aca="false">C20/C20</f>
        <v>1</v>
      </c>
      <c r="E20" s="528" t="n">
        <f aca="false">SUM('SP e CE comparato (1)'!B112)</f>
        <v>2165000</v>
      </c>
      <c r="F20" s="536" t="n">
        <f aca="false">E20/E20</f>
        <v>1</v>
      </c>
    </row>
    <row r="21" customFormat="false" ht="12" hidden="false" customHeight="false" outlineLevel="0" collapsed="false">
      <c r="A21" s="525" t="s">
        <v>368</v>
      </c>
      <c r="B21" s="167"/>
      <c r="C21" s="528" t="n">
        <f aca="false">SUM('SP e CE comparato (1)'!D114)</f>
        <v>1140000</v>
      </c>
      <c r="D21" s="535" t="n">
        <f aca="false">C21/C20</f>
        <v>0.460978568540235</v>
      </c>
      <c r="E21" s="528" t="n">
        <f aca="false">SUM('SP e CE comparato (1)'!B114)</f>
        <v>970000</v>
      </c>
      <c r="F21" s="536" t="n">
        <f aca="false">E21/E20</f>
        <v>0.448036951501155</v>
      </c>
    </row>
    <row r="22" customFormat="false" ht="12" hidden="false" customHeight="false" outlineLevel="0" collapsed="false">
      <c r="A22" s="525" t="s">
        <v>369</v>
      </c>
      <c r="B22" s="167"/>
      <c r="C22" s="528" t="e">
        <f aca="false">SUM(#REF!)</f>
        <v>#REF!</v>
      </c>
      <c r="D22" s="535" t="e">
        <f aca="false">C22/C20</f>
        <v>#REF!</v>
      </c>
      <c r="E22" s="528" t="e">
        <f aca="false">SUM(#REF!)</f>
        <v>#REF!</v>
      </c>
      <c r="F22" s="536" t="e">
        <f aca="false">E22/E20</f>
        <v>#REF!</v>
      </c>
    </row>
    <row r="23" customFormat="false" ht="12" hidden="false" customHeight="false" outlineLevel="0" collapsed="false">
      <c r="A23" s="525" t="s">
        <v>370</v>
      </c>
      <c r="B23" s="167"/>
      <c r="C23" s="528" t="e">
        <f aca="false">SUM(#REF!)</f>
        <v>#REF!</v>
      </c>
      <c r="D23" s="535" t="e">
        <f aca="false">C23/C20</f>
        <v>#REF!</v>
      </c>
      <c r="E23" s="528" t="e">
        <f aca="false">SUM(#REF!)</f>
        <v>#REF!</v>
      </c>
      <c r="F23" s="536" t="e">
        <f aca="false">E23/E20</f>
        <v>#REF!</v>
      </c>
    </row>
    <row r="24" customFormat="false" ht="12" hidden="false" customHeight="false" outlineLevel="0" collapsed="false">
      <c r="A24" s="529" t="s">
        <v>371</v>
      </c>
      <c r="B24" s="537"/>
      <c r="C24" s="538" t="n">
        <f aca="false">SUM('SP e CE comparato (1)'!D113)</f>
        <v>3000</v>
      </c>
      <c r="D24" s="539" t="n">
        <f aca="false">C24/C20</f>
        <v>0.00121310149615851</v>
      </c>
      <c r="E24" s="538" t="n">
        <f aca="false">SUM('SP e CE comparato (1)'!B113)</f>
        <v>5000</v>
      </c>
      <c r="F24" s="540" t="n">
        <f aca="false">E24/E20</f>
        <v>0.0023094688221709</v>
      </c>
    </row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5" manualBreakCount="15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4" style="0" width="16.5"/>
  </cols>
  <sheetData>
    <row r="15" customFormat="false" ht="12" hidden="false" customHeight="false" outlineLevel="0" collapsed="false">
      <c r="A15" s="1" t="s">
        <v>372</v>
      </c>
    </row>
    <row r="16" customFormat="false" ht="12" hidden="false" customHeight="false" outlineLevel="0" collapsed="false">
      <c r="A16" s="1"/>
    </row>
    <row r="18" customFormat="false" ht="12" hidden="false" customHeight="false" outlineLevel="0" collapsed="false">
      <c r="D18" s="541" t="n">
        <v>38352</v>
      </c>
      <c r="E18" s="541" t="n">
        <v>38717</v>
      </c>
    </row>
    <row r="19" customFormat="false" ht="12" hidden="false" customHeight="false" outlineLevel="0" collapsed="false">
      <c r="A19" s="542" t="s">
        <v>122</v>
      </c>
      <c r="B19" s="501"/>
      <c r="C19" s="501"/>
      <c r="D19" s="543" t="n">
        <f aca="false">SUM('SP e CE comparato (1)'!D112)</f>
        <v>2473000</v>
      </c>
      <c r="E19" s="543" t="n">
        <f aca="false">SUM('SP e CE comparato (1)'!B112)</f>
        <v>2165000</v>
      </c>
    </row>
    <row r="20" customFormat="false" ht="12" hidden="false" customHeight="false" outlineLevel="0" collapsed="false">
      <c r="A20" s="542" t="s">
        <v>373</v>
      </c>
      <c r="B20" s="501"/>
      <c r="C20" s="501"/>
      <c r="D20" s="543" t="n">
        <f aca="false">SUM('SP e CE comparato (1)'!D61)</f>
        <v>138311</v>
      </c>
      <c r="E20" s="543" t="e">
        <f aca="false">SUM('SP e CE comparato (1)'!B61)</f>
        <v>#REF!</v>
      </c>
    </row>
    <row r="21" customFormat="false" ht="12" hidden="false" customHeight="false" outlineLevel="0" collapsed="false">
      <c r="A21" s="529" t="s">
        <v>374</v>
      </c>
      <c r="B21" s="537"/>
      <c r="C21" s="537"/>
      <c r="D21" s="544" t="n">
        <f aca="false">D20/D19</f>
        <v>0.0559284270117267</v>
      </c>
      <c r="E21" s="545" t="e">
        <f aca="false">E20/E19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4&amp;R&amp;P</oddFooter>
  </headerFooter>
  <rowBreaks count="13" manualBreakCount="13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3" man="true" max="16383" min="0"/>
    <brk id="1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3.49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5" min="5" style="0" width="16.5"/>
    <col collapsed="false" customWidth="true" hidden="false" outlineLevel="0" max="6" min="6" style="0" width="15.32"/>
  </cols>
  <sheetData>
    <row r="1" customFormat="false" ht="12" hidden="false" customHeight="false" outlineLevel="0" collapsed="false">
      <c r="C1" s="546" t="n">
        <v>38352</v>
      </c>
      <c r="D1" s="546"/>
      <c r="E1" s="546" t="n">
        <v>38717</v>
      </c>
    </row>
    <row r="2" customFormat="false" ht="12" hidden="false" customHeight="false" outlineLevel="0" collapsed="false">
      <c r="A2" s="169" t="s">
        <v>375</v>
      </c>
      <c r="B2" s="169" t="s">
        <v>376</v>
      </c>
      <c r="C2" s="547" t="n">
        <v>136632.36</v>
      </c>
      <c r="D2" s="172" t="s">
        <v>376</v>
      </c>
      <c r="E2" s="547" t="n">
        <v>143707.44</v>
      </c>
    </row>
    <row r="3" customFormat="false" ht="12" hidden="false" customHeight="false" outlineLevel="0" collapsed="false">
      <c r="A3" s="169" t="s">
        <v>377</v>
      </c>
      <c r="B3" s="169" t="s">
        <v>378</v>
      </c>
      <c r="C3" s="547" t="n">
        <v>889247.29</v>
      </c>
      <c r="D3" s="172" t="s">
        <v>378</v>
      </c>
      <c r="E3" s="547" t="n">
        <v>944526.61</v>
      </c>
    </row>
    <row r="5" customFormat="false" ht="12" hidden="false" customHeight="false" outlineLevel="0" collapsed="false">
      <c r="A5" s="0" t="s">
        <v>379</v>
      </c>
      <c r="B5" s="0" t="s">
        <v>380</v>
      </c>
      <c r="C5" s="548" t="n">
        <v>0.0956</v>
      </c>
      <c r="D5" s="0" t="s">
        <v>381</v>
      </c>
      <c r="E5" s="548" t="n">
        <v>0.0953</v>
      </c>
    </row>
    <row r="6" customFormat="false" ht="12" hidden="false" customHeight="false" outlineLevel="0" collapsed="false">
      <c r="A6" s="0" t="s">
        <v>382</v>
      </c>
      <c r="B6" s="0" t="s">
        <v>383</v>
      </c>
      <c r="C6" s="548" t="n">
        <v>0.6222</v>
      </c>
      <c r="D6" s="0" t="s">
        <v>384</v>
      </c>
      <c r="E6" s="548" t="n">
        <v>0.6261</v>
      </c>
    </row>
    <row r="9" customFormat="false" ht="12" hidden="false" customHeight="false" outlineLevel="0" collapsed="false">
      <c r="A9" s="0" t="s">
        <v>385</v>
      </c>
      <c r="C9" s="549" t="n">
        <v>119715</v>
      </c>
      <c r="D9" s="550"/>
      <c r="E9" s="549" t="n">
        <v>118797</v>
      </c>
    </row>
    <row r="10" customFormat="false" ht="12" hidden="false" customHeight="false" outlineLevel="0" collapsed="false">
      <c r="A10" s="0" t="s">
        <v>219</v>
      </c>
      <c r="C10" s="549" t="n">
        <v>1429286.44</v>
      </c>
      <c r="D10" s="550"/>
      <c r="E10" s="549" t="n">
        <v>1508640.61</v>
      </c>
    </row>
    <row r="11" customFormat="false" ht="12" hidden="false" customHeight="false" outlineLevel="0" collapsed="false">
      <c r="A11" s="0" t="s">
        <v>386</v>
      </c>
      <c r="B11" s="0" t="s">
        <v>387</v>
      </c>
      <c r="C11" s="551" t="n">
        <f aca="false">C9/C10</f>
        <v>0.0837585781615615</v>
      </c>
      <c r="D11" s="0" t="s">
        <v>388</v>
      </c>
      <c r="E11" s="551" t="n">
        <f aca="false">E9/E10</f>
        <v>0.0787444002319413</v>
      </c>
    </row>
    <row r="12" customFormat="false" ht="12" hidden="false" customHeight="false" outlineLevel="0" collapsed="false">
      <c r="B12" s="0" t="s">
        <v>388</v>
      </c>
      <c r="C12" s="552" t="n">
        <v>0.07874</v>
      </c>
    </row>
    <row r="15" customFormat="false" ht="12" hidden="false" customHeight="false" outlineLevel="0" collapsed="false">
      <c r="A15" s="0" t="s">
        <v>367</v>
      </c>
      <c r="C15" s="549" t="n">
        <v>1429286.44</v>
      </c>
      <c r="E15" s="549" t="n">
        <v>1508640.61</v>
      </c>
    </row>
    <row r="16" customFormat="false" ht="12" hidden="false" customHeight="false" outlineLevel="0" collapsed="false">
      <c r="A16" s="0" t="s">
        <v>368</v>
      </c>
      <c r="B16" s="0" t="s">
        <v>389</v>
      </c>
      <c r="C16" s="549" t="n">
        <v>616227.85</v>
      </c>
      <c r="D16" s="0" t="s">
        <v>389</v>
      </c>
      <c r="E16" s="549" t="n">
        <v>648951.34</v>
      </c>
    </row>
    <row r="17" customFormat="false" ht="12" hidden="false" customHeight="false" outlineLevel="0" collapsed="false">
      <c r="A17" s="0" t="s">
        <v>369</v>
      </c>
      <c r="B17" s="0" t="s">
        <v>390</v>
      </c>
      <c r="C17" s="549" t="n">
        <v>790702.29</v>
      </c>
      <c r="D17" s="0" t="s">
        <v>390</v>
      </c>
      <c r="E17" s="549" t="n">
        <v>830478.13</v>
      </c>
    </row>
    <row r="18" customFormat="false" ht="12" hidden="false" customHeight="false" outlineLevel="0" collapsed="false">
      <c r="A18" s="0" t="s">
        <v>391</v>
      </c>
      <c r="B18" s="0" t="s">
        <v>391</v>
      </c>
      <c r="C18" s="549" t="n">
        <v>21165.51</v>
      </c>
      <c r="D18" s="0" t="s">
        <v>391</v>
      </c>
      <c r="E18" s="549" t="n">
        <v>27745.45</v>
      </c>
    </row>
    <row r="19" customFormat="false" ht="12" hidden="false" customHeight="false" outlineLevel="0" collapsed="false">
      <c r="A19" s="0" t="s">
        <v>392</v>
      </c>
      <c r="B19" s="0" t="s">
        <v>392</v>
      </c>
      <c r="C19" s="549" t="n">
        <v>1190.79</v>
      </c>
      <c r="D19" s="0" t="s">
        <v>392</v>
      </c>
      <c r="E19" s="549" t="n">
        <v>1465.69</v>
      </c>
    </row>
    <row r="20" customFormat="false" ht="12" hidden="false" customHeight="false" outlineLevel="0" collapsed="false">
      <c r="C20" s="546" t="n">
        <v>38352</v>
      </c>
    </row>
    <row r="21" customFormat="false" ht="12" hidden="false" customHeight="false" outlineLevel="0" collapsed="false">
      <c r="B21" s="0" t="s">
        <v>389</v>
      </c>
      <c r="C21" s="233" t="n">
        <f aca="false">C16/C15</f>
        <v>0.431143704126935</v>
      </c>
      <c r="D21" s="0" t="s">
        <v>389</v>
      </c>
      <c r="E21" s="233" t="n">
        <f aca="false">E16/E15</f>
        <v>0.430156351153771</v>
      </c>
    </row>
    <row r="22" customFormat="false" ht="12" hidden="false" customHeight="false" outlineLevel="0" collapsed="false">
      <c r="B22" s="0" t="s">
        <v>390</v>
      </c>
      <c r="C22" s="233" t="n">
        <f aca="false">C17/C15</f>
        <v>0.55321471460962</v>
      </c>
      <c r="D22" s="0" t="s">
        <v>390</v>
      </c>
      <c r="E22" s="233" t="n">
        <f aca="false">E17/E15</f>
        <v>0.550481091716071</v>
      </c>
    </row>
    <row r="23" customFormat="false" ht="12" hidden="false" customHeight="false" outlineLevel="0" collapsed="false">
      <c r="B23" s="0" t="s">
        <v>391</v>
      </c>
      <c r="C23" s="233" t="n">
        <f aca="false">C18/C15</f>
        <v>0.0148084452546825</v>
      </c>
      <c r="D23" s="0" t="s">
        <v>391</v>
      </c>
      <c r="E23" s="233" t="n">
        <f aca="false">E18/E15</f>
        <v>0.0183910268728614</v>
      </c>
    </row>
    <row r="24" customFormat="false" ht="12" hidden="false" customHeight="false" outlineLevel="0" collapsed="false">
      <c r="B24" s="0" t="s">
        <v>392</v>
      </c>
      <c r="C24" s="233" t="n">
        <f aca="false">C19/C15</f>
        <v>0.000833136008762526</v>
      </c>
      <c r="D24" s="0" t="s">
        <v>392</v>
      </c>
      <c r="E24" s="233" t="n">
        <f aca="false">E19/E15</f>
        <v>0.000971530257295672</v>
      </c>
    </row>
    <row r="27" customFormat="false" ht="12" hidden="false" customHeight="false" outlineLevel="0" collapsed="false">
      <c r="A27" s="0" t="s">
        <v>367</v>
      </c>
      <c r="C27" s="549" t="n">
        <v>1429286.44</v>
      </c>
      <c r="E27" s="549" t="n">
        <v>1508640.61</v>
      </c>
    </row>
    <row r="28" customFormat="false" ht="12" hidden="false" customHeight="false" outlineLevel="0" collapsed="false">
      <c r="A28" s="0" t="s">
        <v>373</v>
      </c>
      <c r="B28" s="546" t="n">
        <v>38352</v>
      </c>
      <c r="C28" s="549" t="n">
        <v>47256.4</v>
      </c>
      <c r="D28" s="546" t="n">
        <v>38717</v>
      </c>
      <c r="E28" s="549" t="n">
        <v>46295.05</v>
      </c>
    </row>
    <row r="29" customFormat="false" ht="12" hidden="false" customHeight="false" outlineLevel="0" collapsed="false">
      <c r="B29" s="0" t="s">
        <v>373</v>
      </c>
      <c r="C29" s="233" t="n">
        <f aca="false">C28/C27</f>
        <v>0.0330629317381616</v>
      </c>
      <c r="D29" s="0" t="s">
        <v>373</v>
      </c>
      <c r="E29" s="233" t="n">
        <f aca="false">E28/E27</f>
        <v>0.0306865993750493</v>
      </c>
    </row>
    <row r="30" customFormat="false" ht="12" hidden="false" customHeight="false" outlineLevel="0" collapsed="false">
      <c r="C30" s="546"/>
      <c r="E30" s="546"/>
    </row>
    <row r="32" customFormat="false" ht="12" hidden="false" customHeight="false" outlineLevel="0" collapsed="false">
      <c r="B32" s="553" t="n">
        <v>37987</v>
      </c>
      <c r="C32" s="554" t="s">
        <v>23</v>
      </c>
      <c r="D32" s="553" t="n">
        <v>38352</v>
      </c>
      <c r="E32" s="554" t="s">
        <v>23</v>
      </c>
      <c r="F32" s="554" t="s">
        <v>393</v>
      </c>
    </row>
    <row r="33" customFormat="false" ht="12" hidden="false" customHeight="false" outlineLevel="0" collapsed="false">
      <c r="A33" s="0" t="s">
        <v>394</v>
      </c>
      <c r="B33" s="549" t="n">
        <v>114608.58</v>
      </c>
      <c r="C33" s="555" t="n">
        <f aca="false">B33/B41</f>
        <v>0.518165659084728</v>
      </c>
      <c r="D33" s="549" t="n">
        <v>114230.65</v>
      </c>
      <c r="E33" s="555" t="n">
        <f aca="false">D33/D41</f>
        <v>0.507372967155127</v>
      </c>
      <c r="F33" s="233" t="n">
        <f aca="false">(D33-B33)/B33</f>
        <v>-0.00329757161287582</v>
      </c>
    </row>
    <row r="34" customFormat="false" ht="12" hidden="false" customHeight="false" outlineLevel="0" collapsed="false">
      <c r="A34" s="0" t="s">
        <v>395</v>
      </c>
      <c r="B34" s="549" t="n">
        <v>37424.92</v>
      </c>
      <c r="C34" s="555" t="n">
        <f aca="false">B34/B41</f>
        <v>0.169204682040326</v>
      </c>
      <c r="D34" s="549" t="n">
        <v>37933.36</v>
      </c>
      <c r="E34" s="555" t="n">
        <f aca="false">D34/D41</f>
        <v>0.168486841468237</v>
      </c>
      <c r="F34" s="233" t="n">
        <f aca="false">(D34-B34)/B34</f>
        <v>0.0135856001829797</v>
      </c>
    </row>
    <row r="35" customFormat="false" ht="12" hidden="false" customHeight="false" outlineLevel="0" collapsed="false">
      <c r="A35" s="0" t="s">
        <v>396</v>
      </c>
      <c r="B35" s="549" t="n">
        <v>19672.14</v>
      </c>
      <c r="C35" s="555" t="n">
        <f aca="false">B35/B41</f>
        <v>0.0889412240227307</v>
      </c>
      <c r="D35" s="549" t="n">
        <v>22058.56</v>
      </c>
      <c r="E35" s="555" t="n">
        <f aca="false">D35/D41</f>
        <v>0.0979764803786847</v>
      </c>
      <c r="F35" s="233" t="n">
        <f aca="false">(D35-B35)/B35</f>
        <v>0.121309628744001</v>
      </c>
    </row>
    <row r="36" customFormat="false" ht="12" hidden="false" customHeight="false" outlineLevel="0" collapsed="false">
      <c r="A36" s="0" t="s">
        <v>397</v>
      </c>
      <c r="B36" s="549" t="n">
        <v>23406.55</v>
      </c>
      <c r="C36" s="555" t="n">
        <f aca="false">B36/B41</f>
        <v>0.105825152075435</v>
      </c>
      <c r="D36" s="549" t="n">
        <v>29266.99</v>
      </c>
      <c r="E36" s="555" t="n">
        <f aca="false">D36/D41</f>
        <v>0.129993828766618</v>
      </c>
      <c r="F36" s="233" t="n">
        <f aca="false">(D36-B36)/B36</f>
        <v>0.250376069946233</v>
      </c>
    </row>
    <row r="37" customFormat="false" ht="12" hidden="false" customHeight="false" outlineLevel="0" collapsed="false">
      <c r="A37" s="0" t="s">
        <v>398</v>
      </c>
      <c r="B37" s="549" t="n">
        <v>653.16</v>
      </c>
      <c r="C37" s="555" t="n">
        <f aca="false">B37/B41</f>
        <v>0.00295305187349657</v>
      </c>
      <c r="D37" s="549" t="n">
        <v>543.01</v>
      </c>
      <c r="E37" s="555" t="n">
        <f aca="false">D37/D41</f>
        <v>0.00241186227072074</v>
      </c>
      <c r="F37" s="233" t="n">
        <f aca="false">(D37-B37)/B37</f>
        <v>-0.168641680445833</v>
      </c>
    </row>
    <row r="38" customFormat="false" ht="12" hidden="false" customHeight="false" outlineLevel="0" collapsed="false">
      <c r="A38" s="0" t="s">
        <v>399</v>
      </c>
      <c r="B38" s="549" t="n">
        <v>20726.92</v>
      </c>
      <c r="C38" s="555" t="n">
        <f aca="false">B38/B41</f>
        <v>0.0937100709440466</v>
      </c>
      <c r="D38" s="549" t="n">
        <v>17013.86</v>
      </c>
      <c r="E38" s="555" t="n">
        <f aca="false">D38/D41</f>
        <v>0.0755696709329933</v>
      </c>
      <c r="F38" s="233" t="n">
        <f aca="false">(D38-B38)/B38</f>
        <v>-0.179141908204403</v>
      </c>
    </row>
    <row r="39" customFormat="false" ht="12" hidden="false" customHeight="false" outlineLevel="0" collapsed="false">
      <c r="A39" s="0" t="s">
        <v>400</v>
      </c>
      <c r="B39" s="549" t="n">
        <v>3419.9</v>
      </c>
      <c r="C39" s="555" t="n">
        <f aca="false">B39/B41</f>
        <v>0.0154619727205752</v>
      </c>
      <c r="D39" s="549" t="n">
        <v>3227.61</v>
      </c>
      <c r="E39" s="555" t="n">
        <f aca="false">D39/D41</f>
        <v>0.0143359252750427</v>
      </c>
      <c r="F39" s="233" t="n">
        <f aca="false">(D39-B39)/B39</f>
        <v>-0.056226790257025</v>
      </c>
    </row>
    <row r="40" customFormat="false" ht="12" hidden="false" customHeight="false" outlineLevel="0" collapsed="false">
      <c r="A40" s="0" t="s">
        <v>401</v>
      </c>
      <c r="B40" s="549" t="n">
        <v>1269.18</v>
      </c>
      <c r="C40" s="555" t="n">
        <f aca="false">B40/B41</f>
        <v>0.00573818723866185</v>
      </c>
      <c r="D40" s="549" t="n">
        <v>867.34</v>
      </c>
      <c r="E40" s="555" t="n">
        <f aca="false">D40/D41</f>
        <v>0.00385242375257716</v>
      </c>
      <c r="F40" s="233" t="n">
        <f aca="false">(D40-B40)/B40</f>
        <v>-0.316613876676279</v>
      </c>
    </row>
    <row r="41" customFormat="false" ht="12" hidden="false" customHeight="false" outlineLevel="0" collapsed="false">
      <c r="A41" s="0" t="s">
        <v>402</v>
      </c>
      <c r="B41" s="549" t="n">
        <f aca="false">SUM(B33:B40)</f>
        <v>221181.35</v>
      </c>
      <c r="C41" s="465" t="n">
        <v>1</v>
      </c>
      <c r="D41" s="549" t="n">
        <f aca="false">SUM(D33:D40)</f>
        <v>225141.38</v>
      </c>
      <c r="E41" s="465" t="n">
        <v>1</v>
      </c>
      <c r="F41" s="233" t="n">
        <f aca="false">(D41-B41)/B41</f>
        <v>0.0179039959743441</v>
      </c>
    </row>
    <row r="44" customFormat="false" ht="12" hidden="false" customHeight="false" outlineLevel="0" collapsed="false">
      <c r="B44" s="553" t="n">
        <v>38353</v>
      </c>
      <c r="C44" s="554" t="s">
        <v>23</v>
      </c>
      <c r="D44" s="553" t="n">
        <v>38717</v>
      </c>
      <c r="E44" s="554" t="s">
        <v>23</v>
      </c>
      <c r="F44" s="554" t="s">
        <v>393</v>
      </c>
    </row>
    <row r="45" customFormat="false" ht="12" hidden="false" customHeight="false" outlineLevel="0" collapsed="false">
      <c r="A45" s="0" t="s">
        <v>394</v>
      </c>
      <c r="B45" s="549" t="n">
        <v>114230.65</v>
      </c>
      <c r="C45" s="555" t="n">
        <f aca="false">B45/B53</f>
        <v>0.507372967155127</v>
      </c>
      <c r="D45" s="549" t="n">
        <v>118527.78</v>
      </c>
      <c r="E45" s="555" t="n">
        <f aca="false">D45/D53</f>
        <v>0.51655448004242</v>
      </c>
      <c r="F45" s="233" t="n">
        <f aca="false">(D45-B45)/B45</f>
        <v>0.0376180123285651</v>
      </c>
    </row>
    <row r="46" customFormat="false" ht="12" hidden="false" customHeight="false" outlineLevel="0" collapsed="false">
      <c r="A46" s="0" t="s">
        <v>395</v>
      </c>
      <c r="B46" s="549" t="n">
        <v>37933.36</v>
      </c>
      <c r="C46" s="555" t="n">
        <f aca="false">B46/B53</f>
        <v>0.168486841468237</v>
      </c>
      <c r="D46" s="549" t="n">
        <v>38217.38</v>
      </c>
      <c r="E46" s="555" t="n">
        <f aca="false">D46/D53</f>
        <v>0.166554700125857</v>
      </c>
      <c r="F46" s="233" t="n">
        <f aca="false">(D46-B46)/B46</f>
        <v>0.00748734095793246</v>
      </c>
    </row>
    <row r="47" customFormat="false" ht="12" hidden="false" customHeight="false" outlineLevel="0" collapsed="false">
      <c r="A47" s="0" t="s">
        <v>396</v>
      </c>
      <c r="B47" s="549" t="n">
        <v>22058.56</v>
      </c>
      <c r="C47" s="556" t="n">
        <f aca="false">B47/B53</f>
        <v>0.0979764803786847</v>
      </c>
      <c r="D47" s="549" t="n">
        <v>22835.76</v>
      </c>
      <c r="E47" s="555" t="n">
        <f aca="false">D47/D53</f>
        <v>0.0995202486132238</v>
      </c>
      <c r="F47" s="233" t="n">
        <f aca="false">(D47-B47)/B47</f>
        <v>0.0352334875893983</v>
      </c>
    </row>
    <row r="48" customFormat="false" ht="12" hidden="false" customHeight="false" outlineLevel="0" collapsed="false">
      <c r="A48" s="0" t="s">
        <v>397</v>
      </c>
      <c r="B48" s="549" t="n">
        <v>29266.99</v>
      </c>
      <c r="C48" s="555" t="n">
        <f aca="false">B48/B53</f>
        <v>0.129993828766618</v>
      </c>
      <c r="D48" s="549" t="n">
        <v>28146.79</v>
      </c>
      <c r="E48" s="555" t="n">
        <f aca="false">D48/D53</f>
        <v>0.122666184022962</v>
      </c>
      <c r="F48" s="233" t="n">
        <f aca="false">(D48-B48)/B48</f>
        <v>-0.0382752035655187</v>
      </c>
    </row>
    <row r="49" customFormat="false" ht="12" hidden="false" customHeight="false" outlineLevel="0" collapsed="false">
      <c r="A49" s="0" t="s">
        <v>398</v>
      </c>
      <c r="B49" s="549" t="n">
        <v>543.01</v>
      </c>
      <c r="C49" s="555" t="n">
        <f aca="false">B49/B53</f>
        <v>0.00241186227072074</v>
      </c>
      <c r="D49" s="549" t="n">
        <v>508.43</v>
      </c>
      <c r="E49" s="555" t="n">
        <f aca="false">D49/D53</f>
        <v>0.00221578261474203</v>
      </c>
      <c r="F49" s="233" t="n">
        <f aca="false">(D49-B49)/B49</f>
        <v>-0.0636820684701939</v>
      </c>
    </row>
    <row r="50" customFormat="false" ht="12" hidden="false" customHeight="false" outlineLevel="0" collapsed="false">
      <c r="A50" s="0" t="s">
        <v>399</v>
      </c>
      <c r="B50" s="549" t="n">
        <v>17013.86</v>
      </c>
      <c r="C50" s="555" t="n">
        <f aca="false">B50/B53</f>
        <v>0.0755696709329933</v>
      </c>
      <c r="D50" s="549" t="n">
        <v>17571.06</v>
      </c>
      <c r="E50" s="555" t="n">
        <f aca="false">D50/D53</f>
        <v>0.0765762234144111</v>
      </c>
      <c r="F50" s="233" t="n">
        <f aca="false">(D50-B50)/B50</f>
        <v>0.0327497698934869</v>
      </c>
    </row>
    <row r="51" customFormat="false" ht="12" hidden="false" customHeight="false" outlineLevel="0" collapsed="false">
      <c r="A51" s="0" t="s">
        <v>400</v>
      </c>
      <c r="B51" s="549" t="n">
        <v>3227.61</v>
      </c>
      <c r="C51" s="555" t="n">
        <f aca="false">B51/B53</f>
        <v>0.0143359252750427</v>
      </c>
      <c r="D51" s="549" t="n">
        <v>2862.43</v>
      </c>
      <c r="E51" s="555" t="n">
        <f aca="false">D51/D53</f>
        <v>0.0124747214560825</v>
      </c>
      <c r="F51" s="233" t="n">
        <f aca="false">(D51-B51)/B51</f>
        <v>-0.113142542004765</v>
      </c>
    </row>
    <row r="52" customFormat="false" ht="12" hidden="false" customHeight="false" outlineLevel="0" collapsed="false">
      <c r="A52" s="0" t="s">
        <v>401</v>
      </c>
      <c r="B52" s="549" t="n">
        <v>867.34</v>
      </c>
      <c r="C52" s="555" t="n">
        <f aca="false">B52/B53</f>
        <v>0.00385242375257716</v>
      </c>
      <c r="D52" s="549" t="n">
        <v>788.8</v>
      </c>
      <c r="E52" s="555" t="n">
        <f aca="false">D52/D53</f>
        <v>0.00343765971030134</v>
      </c>
      <c r="F52" s="233" t="n">
        <f aca="false">(D52-B52)/B52</f>
        <v>-0.0905527244217955</v>
      </c>
    </row>
    <row r="53" customFormat="false" ht="12" hidden="false" customHeight="false" outlineLevel="0" collapsed="false">
      <c r="A53" s="0" t="s">
        <v>402</v>
      </c>
      <c r="B53" s="549" t="n">
        <f aca="false">SUM(B45:B52)</f>
        <v>225141.38</v>
      </c>
      <c r="C53" s="465" t="n">
        <v>1</v>
      </c>
      <c r="D53" s="549" t="n">
        <f aca="false">SUM(D45:D52)</f>
        <v>229458.43</v>
      </c>
      <c r="E53" s="465" t="n">
        <v>1</v>
      </c>
      <c r="F53" s="233" t="n">
        <f aca="false">(D53-B53)/B53</f>
        <v>0.0191748402714774</v>
      </c>
    </row>
    <row r="57" customFormat="false" ht="12" hidden="false" customHeight="false" outlineLevel="0" collapsed="false">
      <c r="B57" s="0" t="n">
        <v>2004</v>
      </c>
      <c r="C57" s="0" t="n">
        <v>2005</v>
      </c>
    </row>
    <row r="60" customFormat="false" ht="12" hidden="false" customHeight="false" outlineLevel="0" collapsed="false">
      <c r="B60" s="0" t="n">
        <v>2001</v>
      </c>
      <c r="C60" s="0" t="n">
        <v>2002</v>
      </c>
      <c r="D60" s="0" t="n">
        <v>2003</v>
      </c>
      <c r="E60" s="0" t="n">
        <v>2004</v>
      </c>
      <c r="F60" s="0" t="n">
        <v>2005</v>
      </c>
    </row>
    <row r="61" customFormat="false" ht="12" hidden="false" customHeight="false" outlineLevel="0" collapsed="false">
      <c r="A61" s="0" t="s">
        <v>403</v>
      </c>
      <c r="B61" s="63" t="n">
        <v>1257442</v>
      </c>
      <c r="C61" s="63" t="n">
        <v>1345134</v>
      </c>
      <c r="D61" s="63" t="n">
        <v>1386469</v>
      </c>
      <c r="E61" s="63" t="n">
        <v>1429286</v>
      </c>
      <c r="F61" s="63" t="n">
        <v>1508641</v>
      </c>
    </row>
    <row r="62" customFormat="false" ht="12" hidden="false" customHeight="false" outlineLevel="0" collapsed="false">
      <c r="A62" s="0" t="s">
        <v>404</v>
      </c>
      <c r="B62" s="63" t="n">
        <v>1276924</v>
      </c>
      <c r="C62" s="63" t="n">
        <v>1382628</v>
      </c>
      <c r="D62" s="63" t="n">
        <v>1393539</v>
      </c>
      <c r="E62" s="63" t="n">
        <v>1433246</v>
      </c>
      <c r="F62" s="63" t="n">
        <v>1512958</v>
      </c>
    </row>
    <row r="63" customFormat="false" ht="12" hidden="false" customHeight="false" outlineLevel="0" collapsed="false">
      <c r="A63" s="0" t="s">
        <v>405</v>
      </c>
      <c r="B63" s="63" t="n">
        <v>200390</v>
      </c>
      <c r="C63" s="63" t="n">
        <v>206294</v>
      </c>
      <c r="D63" s="63" t="n">
        <v>232438</v>
      </c>
      <c r="E63" s="63" t="n">
        <v>230680</v>
      </c>
      <c r="F63" s="63" t="n">
        <v>250312</v>
      </c>
    </row>
    <row r="64" customFormat="false" ht="12" hidden="false" customHeight="false" outlineLevel="0" collapsed="false">
      <c r="A64" s="0" t="s">
        <v>406</v>
      </c>
      <c r="B64" s="63" t="n">
        <v>215578</v>
      </c>
      <c r="C64" s="63" t="n">
        <v>216461</v>
      </c>
      <c r="D64" s="63" t="n">
        <v>228882</v>
      </c>
      <c r="E64" s="63" t="n">
        <v>229823</v>
      </c>
      <c r="F64" s="63" t="n">
        <v>248668</v>
      </c>
    </row>
    <row r="65" customFormat="false" ht="12" hidden="false" customHeight="false" outlineLevel="0" collapsed="false">
      <c r="A65" s="0" t="s">
        <v>407</v>
      </c>
      <c r="B65" s="63" t="n">
        <v>176617</v>
      </c>
      <c r="C65" s="63" t="n">
        <v>214111</v>
      </c>
      <c r="D65" s="63" t="n">
        <v>221181</v>
      </c>
      <c r="E65" s="63" t="n">
        <v>225141</v>
      </c>
      <c r="F65" s="63" t="n">
        <v>229458</v>
      </c>
    </row>
    <row r="66" customFormat="false" ht="12" hidden="false" customHeight="false" outlineLevel="0" collapsed="false">
      <c r="A66" s="0" t="s">
        <v>408</v>
      </c>
      <c r="B66" s="233" t="n">
        <v>0.1594</v>
      </c>
      <c r="C66" s="233" t="n">
        <v>0.1534</v>
      </c>
      <c r="D66" s="233" t="n">
        <v>0.1676</v>
      </c>
      <c r="E66" s="233" t="n">
        <v>0.1614</v>
      </c>
      <c r="F66" s="233" t="n">
        <v>0.1659</v>
      </c>
    </row>
    <row r="67" customFormat="false" ht="12" hidden="false" customHeight="false" outlineLevel="0" collapsed="false">
      <c r="A67" s="0" t="s">
        <v>255</v>
      </c>
      <c r="B67" s="233" t="n">
        <v>0.7222</v>
      </c>
      <c r="C67" s="233" t="n">
        <v>0.7257</v>
      </c>
      <c r="D67" s="233" t="n">
        <v>0.7195</v>
      </c>
      <c r="E67" s="233" t="n">
        <v>0.715</v>
      </c>
      <c r="F67" s="233" t="n">
        <v>0.7185</v>
      </c>
    </row>
    <row r="68" customFormat="false" ht="12" hidden="false" customHeight="false" outlineLevel="0" collapsed="false">
      <c r="A68" s="0" t="s">
        <v>409</v>
      </c>
      <c r="B68" s="233" t="n">
        <v>0.1408</v>
      </c>
      <c r="C68" s="233" t="n">
        <v>0.1566</v>
      </c>
      <c r="D68" s="233" t="n">
        <v>0.1603</v>
      </c>
      <c r="E68" s="233" t="n">
        <v>0.1597</v>
      </c>
      <c r="F68" s="233" t="n">
        <v>0.1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8.33"/>
    <col collapsed="false" customWidth="true" hidden="false" outlineLevel="0" max="3" min="3" style="0" width="13.82"/>
    <col collapsed="false" customWidth="true" hidden="false" outlineLevel="0" max="4" min="4" style="0" width="13.66"/>
    <col collapsed="false" customWidth="true" hidden="false" outlineLevel="0" max="5" min="5" style="0" width="14.66"/>
  </cols>
  <sheetData>
    <row r="12" customFormat="false" ht="12" hidden="false" customHeight="false" outlineLevel="0" collapsed="false">
      <c r="A12" s="1" t="s">
        <v>410</v>
      </c>
      <c r="C12" s="546"/>
      <c r="D12" s="546"/>
      <c r="E12" s="546"/>
    </row>
    <row r="13" s="169" customFormat="true" ht="11" hidden="false" customHeight="false" outlineLevel="0" collapsed="false">
      <c r="A13" s="557"/>
      <c r="C13" s="558" t="n">
        <v>38352</v>
      </c>
      <c r="D13" s="558" t="n">
        <v>38717</v>
      </c>
      <c r="E13" s="172"/>
    </row>
    <row r="14" s="169" customFormat="true" ht="11" hidden="false" customHeight="false" outlineLevel="0" collapsed="false">
      <c r="A14" s="559" t="s">
        <v>122</v>
      </c>
      <c r="B14" s="560"/>
      <c r="C14" s="561" t="n">
        <f aca="false">SUM('SP e CE comparato (1)'!D112)</f>
        <v>2473000</v>
      </c>
      <c r="D14" s="561" t="n">
        <f aca="false">SUM('SP e CE comparato (1)'!B112)</f>
        <v>2165000</v>
      </c>
      <c r="E14" s="172"/>
    </row>
    <row r="15" customFormat="false" ht="12" hidden="false" customHeight="false" outlineLevel="0" collapsed="false">
      <c r="A15" s="542" t="s">
        <v>375</v>
      </c>
      <c r="B15" s="562"/>
      <c r="C15" s="561" t="n">
        <f aca="false">SUM('SP e CE comparato (1)'!D58)</f>
        <v>1830020</v>
      </c>
      <c r="D15" s="561" t="n">
        <f aca="false">SUM('SP e CE comparato (1)'!B58)</f>
        <v>1576800</v>
      </c>
    </row>
    <row r="16" customFormat="false" ht="12" hidden="false" customHeight="false" outlineLevel="0" collapsed="false">
      <c r="A16" s="542" t="s">
        <v>411</v>
      </c>
      <c r="B16" s="562"/>
      <c r="C16" s="9" t="n">
        <f aca="false">C15/C14</f>
        <v>0.74</v>
      </c>
      <c r="D16" s="9" t="n">
        <f aca="false">D15/D14</f>
        <v>0.728314087759815</v>
      </c>
    </row>
    <row r="17" customFormat="false" ht="12" hidden="false" customHeight="false" outlineLevel="0" collapsed="false">
      <c r="A17" s="542" t="s">
        <v>412</v>
      </c>
      <c r="B17" s="562"/>
      <c r="C17" s="561" t="e">
        <f aca="false">SUM(#REF!)</f>
        <v>#REF!</v>
      </c>
      <c r="D17" s="561" t="e">
        <f aca="false">SUM(#REF!)</f>
        <v>#REF!</v>
      </c>
    </row>
    <row r="18" customFormat="false" ht="12" hidden="false" customHeight="false" outlineLevel="0" collapsed="false">
      <c r="A18" s="529" t="s">
        <v>413</v>
      </c>
      <c r="B18" s="537"/>
      <c r="C18" s="9" t="e">
        <f aca="false">C17/C14</f>
        <v>#REF!</v>
      </c>
      <c r="D18" s="9" t="e">
        <f aca="false">D17/D14</f>
        <v>#REF!</v>
      </c>
    </row>
    <row r="21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1" manualBreakCount="11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3.49"/>
    <col collapsed="false" customWidth="true" hidden="false" outlineLevel="0" max="3" min="3" style="346" width="13.66"/>
    <col collapsed="false" customWidth="true" hidden="false" outlineLevel="0" max="4" min="4" style="0" width="13.66"/>
    <col collapsed="false" customWidth="true" hidden="false" outlineLevel="0" max="5" min="5" style="346" width="13.49"/>
    <col collapsed="false" customWidth="true" hidden="false" outlineLevel="0" max="6" min="6" style="563" width="13.66"/>
  </cols>
  <sheetData>
    <row r="23" customFormat="false" ht="12" hidden="false" customHeight="false" outlineLevel="0" collapsed="false">
      <c r="A23" s="1" t="s">
        <v>414</v>
      </c>
    </row>
    <row r="24" customFormat="false" ht="12" hidden="false" customHeight="false" outlineLevel="0" collapsed="false">
      <c r="A24" s="1"/>
    </row>
    <row r="26" customFormat="false" ht="13" hidden="false" customHeight="false" outlineLevel="0" collapsed="false">
      <c r="A26" s="564" t="s">
        <v>285</v>
      </c>
      <c r="B26" s="565" t="s">
        <v>415</v>
      </c>
      <c r="C26" s="566" t="s">
        <v>416</v>
      </c>
      <c r="D26" s="565" t="s">
        <v>417</v>
      </c>
      <c r="E26" s="567" t="s">
        <v>418</v>
      </c>
      <c r="F26" s="568" t="s">
        <v>307</v>
      </c>
    </row>
    <row r="27" customFormat="false" ht="12" hidden="false" customHeight="false" outlineLevel="0" collapsed="false">
      <c r="A27" s="569"/>
      <c r="B27" s="570"/>
      <c r="C27" s="571"/>
      <c r="D27" s="570"/>
      <c r="E27" s="572"/>
      <c r="F27" s="573"/>
    </row>
    <row r="28" customFormat="false" ht="12" hidden="false" customHeight="false" outlineLevel="0" collapsed="false">
      <c r="A28" s="569" t="s">
        <v>419</v>
      </c>
      <c r="B28" s="574"/>
      <c r="D28" s="575"/>
      <c r="E28" s="576"/>
      <c r="F28" s="577"/>
    </row>
    <row r="29" customFormat="false" ht="12" hidden="false" customHeight="false" outlineLevel="0" collapsed="false">
      <c r="A29" s="578" t="s">
        <v>420</v>
      </c>
      <c r="B29" s="528" t="n">
        <v>1549.37</v>
      </c>
      <c r="C29" s="579" t="n">
        <v>1549.37</v>
      </c>
      <c r="D29" s="528"/>
      <c r="E29" s="527" t="n">
        <f aca="false">C29+D29</f>
        <v>1549.37</v>
      </c>
      <c r="F29" s="528" t="n">
        <f aca="false">B29-E29</f>
        <v>0</v>
      </c>
    </row>
    <row r="30" customFormat="false" ht="12" hidden="false" customHeight="false" outlineLevel="0" collapsed="false">
      <c r="A30" s="578" t="s">
        <v>421</v>
      </c>
      <c r="B30" s="528" t="n">
        <v>413.17</v>
      </c>
      <c r="C30" s="579" t="n">
        <v>413.17</v>
      </c>
      <c r="D30" s="528"/>
      <c r="E30" s="527" t="n">
        <f aca="false">C30+D30</f>
        <v>413.17</v>
      </c>
      <c r="F30" s="528" t="n">
        <f aca="false">B30-E30</f>
        <v>0</v>
      </c>
    </row>
    <row r="31" customFormat="false" ht="12" hidden="false" customHeight="false" outlineLevel="0" collapsed="false">
      <c r="A31" s="578" t="s">
        <v>422</v>
      </c>
      <c r="B31" s="528" t="n">
        <v>309.87</v>
      </c>
      <c r="C31" s="579" t="n">
        <v>309.87</v>
      </c>
      <c r="D31" s="528"/>
      <c r="E31" s="527" t="n">
        <f aca="false">C31+D31</f>
        <v>309.87</v>
      </c>
      <c r="F31" s="528" t="n">
        <f aca="false">B31-E31</f>
        <v>0</v>
      </c>
    </row>
    <row r="32" customFormat="false" ht="12" hidden="false" customHeight="false" outlineLevel="0" collapsed="false">
      <c r="A32" s="578" t="s">
        <v>423</v>
      </c>
      <c r="B32" s="528" t="n">
        <v>309.87</v>
      </c>
      <c r="C32" s="579" t="n">
        <v>309.87</v>
      </c>
      <c r="D32" s="528"/>
      <c r="E32" s="527" t="n">
        <f aca="false">C32+D32</f>
        <v>309.87</v>
      </c>
      <c r="F32" s="528" t="n">
        <f aca="false">B32-E32</f>
        <v>0</v>
      </c>
    </row>
    <row r="33" customFormat="false" ht="12" hidden="false" customHeight="false" outlineLevel="0" collapsed="false">
      <c r="A33" s="578" t="s">
        <v>424</v>
      </c>
      <c r="B33" s="528" t="n">
        <v>568.1</v>
      </c>
      <c r="C33" s="579" t="n">
        <v>568.1</v>
      </c>
      <c r="D33" s="528"/>
      <c r="E33" s="527" t="n">
        <f aca="false">C33+D33</f>
        <v>568.1</v>
      </c>
      <c r="F33" s="528" t="n">
        <f aca="false">B33-E33</f>
        <v>0</v>
      </c>
    </row>
    <row r="34" customFormat="false" ht="12" hidden="false" customHeight="false" outlineLevel="0" collapsed="false">
      <c r="A34" s="578" t="s">
        <v>425</v>
      </c>
      <c r="B34" s="528" t="n">
        <v>154.94</v>
      </c>
      <c r="C34" s="579" t="n">
        <v>154.94</v>
      </c>
      <c r="D34" s="528"/>
      <c r="E34" s="527" t="n">
        <f aca="false">C34+D34</f>
        <v>154.94</v>
      </c>
      <c r="F34" s="528" t="n">
        <f aca="false">B34-E34</f>
        <v>0</v>
      </c>
    </row>
    <row r="35" customFormat="false" ht="12" hidden="false" customHeight="false" outlineLevel="0" collapsed="false">
      <c r="A35" s="578" t="s">
        <v>426</v>
      </c>
      <c r="B35" s="528" t="n">
        <v>51.65</v>
      </c>
      <c r="C35" s="579" t="n">
        <v>51.65</v>
      </c>
      <c r="D35" s="528"/>
      <c r="E35" s="527" t="n">
        <f aca="false">C35+D35</f>
        <v>51.65</v>
      </c>
      <c r="F35" s="528" t="n">
        <f aca="false">B35-E35</f>
        <v>0</v>
      </c>
    </row>
    <row r="36" customFormat="false" ht="12" hidden="false" customHeight="false" outlineLevel="0" collapsed="false">
      <c r="A36" s="578" t="s">
        <v>427</v>
      </c>
      <c r="B36" s="528" t="n">
        <v>51.65</v>
      </c>
      <c r="C36" s="579" t="n">
        <v>51.65</v>
      </c>
      <c r="D36" s="528"/>
      <c r="E36" s="527" t="n">
        <f aca="false">C36+D36</f>
        <v>51.65</v>
      </c>
      <c r="F36" s="528" t="n">
        <f aca="false">B36-E36</f>
        <v>0</v>
      </c>
    </row>
    <row r="37" customFormat="false" ht="12" hidden="false" customHeight="false" outlineLevel="0" collapsed="false">
      <c r="A37" s="578" t="s">
        <v>428</v>
      </c>
      <c r="B37" s="528" t="n">
        <v>15.49</v>
      </c>
      <c r="C37" s="579" t="n">
        <v>15.49</v>
      </c>
      <c r="D37" s="528"/>
      <c r="E37" s="527" t="n">
        <f aca="false">C37+D37</f>
        <v>15.49</v>
      </c>
      <c r="F37" s="528" t="n">
        <f aca="false">B37-E37</f>
        <v>0</v>
      </c>
    </row>
    <row r="38" customFormat="false" ht="12" hidden="false" customHeight="false" outlineLevel="0" collapsed="false">
      <c r="A38" s="578" t="s">
        <v>429</v>
      </c>
      <c r="B38" s="528" t="n">
        <v>25.82</v>
      </c>
      <c r="C38" s="579" t="n">
        <v>25.82</v>
      </c>
      <c r="D38" s="528"/>
      <c r="E38" s="527" t="n">
        <f aca="false">C38+D38</f>
        <v>25.82</v>
      </c>
      <c r="F38" s="528" t="n">
        <f aca="false">B38-E38</f>
        <v>0</v>
      </c>
    </row>
    <row r="39" customFormat="false" ht="12" hidden="false" customHeight="false" outlineLevel="0" collapsed="false">
      <c r="A39" s="578" t="s">
        <v>430</v>
      </c>
      <c r="B39" s="528" t="n">
        <v>516.46</v>
      </c>
      <c r="C39" s="579" t="n">
        <v>516.46</v>
      </c>
      <c r="D39" s="528"/>
      <c r="E39" s="527" t="n">
        <f aca="false">C39+D39</f>
        <v>516.46</v>
      </c>
      <c r="F39" s="528" t="n">
        <f aca="false">B39-E39</f>
        <v>0</v>
      </c>
    </row>
    <row r="40" customFormat="false" ht="12" hidden="false" customHeight="false" outlineLevel="0" collapsed="false">
      <c r="A40" s="578" t="s">
        <v>431</v>
      </c>
      <c r="B40" s="528" t="n">
        <v>219.49</v>
      </c>
      <c r="C40" s="579" t="n">
        <v>164.61</v>
      </c>
      <c r="D40" s="528" t="n">
        <v>32.92</v>
      </c>
      <c r="E40" s="527" t="n">
        <f aca="false">C40+D40</f>
        <v>197.53</v>
      </c>
      <c r="F40" s="528" t="n">
        <f aca="false">B40-E40</f>
        <v>21.96</v>
      </c>
    </row>
    <row r="41" customFormat="false" ht="12" hidden="false" customHeight="false" outlineLevel="0" collapsed="false">
      <c r="A41" s="578" t="s">
        <v>432</v>
      </c>
      <c r="B41" s="528" t="n">
        <v>51645.69</v>
      </c>
      <c r="C41" s="579" t="n">
        <v>38734.26</v>
      </c>
      <c r="D41" s="528" t="n">
        <v>7746.85</v>
      </c>
      <c r="E41" s="527" t="n">
        <f aca="false">C41+D41</f>
        <v>46481.11</v>
      </c>
      <c r="F41" s="528" t="n">
        <f aca="false">B41-E41</f>
        <v>5164.58</v>
      </c>
    </row>
    <row r="42" customFormat="false" ht="12" hidden="false" customHeight="false" outlineLevel="0" collapsed="false">
      <c r="A42" s="578" t="s">
        <v>433</v>
      </c>
      <c r="B42" s="528" t="n">
        <v>4433.62</v>
      </c>
      <c r="C42" s="579" t="n">
        <v>3325.21</v>
      </c>
      <c r="D42" s="528" t="n">
        <v>665.04</v>
      </c>
      <c r="E42" s="527" t="n">
        <f aca="false">C42+D42</f>
        <v>3990.25</v>
      </c>
      <c r="F42" s="528" t="n">
        <f aca="false">B42-E42</f>
        <v>443.37</v>
      </c>
    </row>
    <row r="43" customFormat="false" ht="12" hidden="false" customHeight="false" outlineLevel="0" collapsed="false">
      <c r="A43" s="578" t="s">
        <v>434</v>
      </c>
      <c r="B43" s="528" t="n">
        <v>774.69</v>
      </c>
      <c r="C43" s="579" t="n">
        <v>581.01</v>
      </c>
      <c r="D43" s="528" t="n">
        <v>116.2</v>
      </c>
      <c r="E43" s="527" t="n">
        <f aca="false">C43+D43</f>
        <v>697.21</v>
      </c>
      <c r="F43" s="528" t="n">
        <f aca="false">B43-E43</f>
        <v>77.48</v>
      </c>
    </row>
    <row r="44" customFormat="false" ht="12" hidden="false" customHeight="false" outlineLevel="0" collapsed="false">
      <c r="A44" s="578" t="s">
        <v>435</v>
      </c>
      <c r="B44" s="528" t="n">
        <v>186.57</v>
      </c>
      <c r="C44" s="579" t="n">
        <v>139.94</v>
      </c>
      <c r="D44" s="528" t="n">
        <v>27.99</v>
      </c>
      <c r="E44" s="527" t="n">
        <f aca="false">C44+D44</f>
        <v>167.93</v>
      </c>
      <c r="F44" s="528" t="n">
        <f aca="false">B44-E44</f>
        <v>18.64</v>
      </c>
    </row>
    <row r="45" customFormat="false" ht="12" hidden="false" customHeight="false" outlineLevel="0" collapsed="false">
      <c r="A45" s="578" t="s">
        <v>436</v>
      </c>
      <c r="B45" s="528" t="n">
        <v>767.45</v>
      </c>
      <c r="C45" s="579" t="n">
        <v>575.6</v>
      </c>
      <c r="D45" s="528" t="n">
        <v>115.12</v>
      </c>
      <c r="E45" s="527" t="n">
        <f aca="false">C45+D45</f>
        <v>690.72</v>
      </c>
      <c r="F45" s="528" t="n">
        <f aca="false">B45-E45</f>
        <v>76.73</v>
      </c>
    </row>
    <row r="46" customFormat="false" ht="12" hidden="false" customHeight="false" outlineLevel="0" collapsed="false">
      <c r="A46" s="578" t="s">
        <v>437</v>
      </c>
      <c r="B46" s="528" t="n">
        <v>66.62</v>
      </c>
      <c r="C46" s="579" t="n">
        <v>49.96</v>
      </c>
      <c r="D46" s="528" t="n">
        <v>9.99</v>
      </c>
      <c r="E46" s="527" t="n">
        <f aca="false">C46+D46</f>
        <v>59.95</v>
      </c>
      <c r="F46" s="528" t="n">
        <f aca="false">B46-E46</f>
        <v>6.67</v>
      </c>
    </row>
    <row r="47" customFormat="false" ht="12" hidden="false" customHeight="false" outlineLevel="0" collapsed="false">
      <c r="A47" s="578" t="s">
        <v>438</v>
      </c>
      <c r="B47" s="528" t="n">
        <v>350.98</v>
      </c>
      <c r="C47" s="579" t="n">
        <v>263.25</v>
      </c>
      <c r="D47" s="528" t="n">
        <v>52.65</v>
      </c>
      <c r="E47" s="527" t="n">
        <f aca="false">C47+D47</f>
        <v>315.9</v>
      </c>
      <c r="F47" s="528" t="n">
        <f aca="false">B47-E47</f>
        <v>35.08</v>
      </c>
    </row>
    <row r="48" customFormat="false" ht="12" hidden="false" customHeight="false" outlineLevel="0" collapsed="false">
      <c r="A48" s="578" t="s">
        <v>439</v>
      </c>
      <c r="B48" s="528" t="n">
        <v>1228.65</v>
      </c>
      <c r="C48" s="579" t="n">
        <v>921.5</v>
      </c>
      <c r="D48" s="528" t="n">
        <v>184.3</v>
      </c>
      <c r="E48" s="527" t="n">
        <f aca="false">C48+D48</f>
        <v>1105.8</v>
      </c>
      <c r="F48" s="528" t="n">
        <f aca="false">B48-E48</f>
        <v>122.85</v>
      </c>
    </row>
    <row r="49" customFormat="false" ht="12" hidden="false" customHeight="false" outlineLevel="0" collapsed="false">
      <c r="A49" s="578" t="s">
        <v>440</v>
      </c>
      <c r="B49" s="528" t="n">
        <v>154.94</v>
      </c>
      <c r="C49" s="579" t="n">
        <v>104.58</v>
      </c>
      <c r="D49" s="528" t="n">
        <v>23.24</v>
      </c>
      <c r="E49" s="527" t="n">
        <f aca="false">C49+D49</f>
        <v>127.82</v>
      </c>
      <c r="F49" s="528" t="n">
        <f aca="false">B49-E49</f>
        <v>27.12</v>
      </c>
    </row>
    <row r="50" customFormat="false" ht="12" hidden="false" customHeight="false" outlineLevel="0" collapsed="false">
      <c r="A50" s="578" t="s">
        <v>441</v>
      </c>
      <c r="B50" s="528" t="n">
        <v>82.63</v>
      </c>
      <c r="C50" s="579" t="n">
        <v>44.63</v>
      </c>
      <c r="D50" s="528" t="n">
        <v>9.92</v>
      </c>
      <c r="E50" s="527" t="n">
        <f aca="false">C50+D50</f>
        <v>54.55</v>
      </c>
      <c r="F50" s="528" t="n">
        <f aca="false">B50-E50</f>
        <v>28.08</v>
      </c>
    </row>
    <row r="51" customFormat="false" ht="12" hidden="false" customHeight="false" outlineLevel="0" collapsed="false">
      <c r="A51" s="578" t="s">
        <v>442</v>
      </c>
      <c r="B51" s="528" t="n">
        <v>992</v>
      </c>
      <c r="C51" s="579" t="n">
        <v>297.6</v>
      </c>
      <c r="D51" s="528" t="n">
        <v>198.4</v>
      </c>
      <c r="E51" s="527" t="n">
        <f aca="false">C51+D51</f>
        <v>496</v>
      </c>
      <c r="F51" s="528" t="n">
        <f aca="false">B51-E51</f>
        <v>496</v>
      </c>
    </row>
    <row r="52" customFormat="false" ht="12" hidden="false" customHeight="false" outlineLevel="0" collapsed="false">
      <c r="A52" s="578" t="s">
        <v>443</v>
      </c>
      <c r="B52" s="528" t="n">
        <v>62.5</v>
      </c>
      <c r="C52" s="579" t="n">
        <v>3.75</v>
      </c>
      <c r="D52" s="528" t="n">
        <v>7.5</v>
      </c>
      <c r="E52" s="527" t="n">
        <f aca="false">C52+D52</f>
        <v>11.25</v>
      </c>
      <c r="F52" s="528" t="n">
        <f aca="false">B52-E52</f>
        <v>51.25</v>
      </c>
    </row>
    <row r="53" customFormat="false" ht="12" hidden="false" customHeight="false" outlineLevel="0" collapsed="false">
      <c r="A53" s="578"/>
      <c r="B53" s="528"/>
      <c r="C53" s="579"/>
      <c r="D53" s="528"/>
      <c r="E53" s="527"/>
      <c r="F53" s="528"/>
    </row>
    <row r="54" customFormat="false" ht="12" hidden="false" customHeight="false" outlineLevel="0" collapsed="false">
      <c r="A54" s="578"/>
      <c r="B54" s="580"/>
      <c r="C54" s="579"/>
      <c r="D54" s="528"/>
      <c r="E54" s="527"/>
      <c r="F54" s="528"/>
    </row>
    <row r="55" customFormat="false" ht="12" hidden="false" customHeight="false" outlineLevel="0" collapsed="false">
      <c r="A55" s="569" t="s">
        <v>444</v>
      </c>
      <c r="B55" s="580"/>
      <c r="C55" s="579"/>
      <c r="D55" s="528"/>
      <c r="E55" s="527"/>
      <c r="F55" s="528"/>
    </row>
    <row r="56" customFormat="false" ht="12" hidden="false" customHeight="false" outlineLevel="0" collapsed="false">
      <c r="A56" s="578" t="s">
        <v>445</v>
      </c>
      <c r="B56" s="528" t="n">
        <v>1601.02</v>
      </c>
      <c r="C56" s="579" t="n">
        <v>1601.02</v>
      </c>
      <c r="D56" s="528" t="n">
        <v>0</v>
      </c>
      <c r="E56" s="527" t="n">
        <f aca="false">C56+D56</f>
        <v>1601.02</v>
      </c>
      <c r="F56" s="528" t="n">
        <f aca="false">B56-E56</f>
        <v>0</v>
      </c>
    </row>
    <row r="57" customFormat="false" ht="12" hidden="false" customHeight="false" outlineLevel="0" collapsed="false">
      <c r="A57" s="578"/>
      <c r="B57" s="528"/>
      <c r="C57" s="579"/>
      <c r="D57" s="528"/>
      <c r="E57" s="527"/>
      <c r="F57" s="528"/>
    </row>
    <row r="58" customFormat="false" ht="12" hidden="false" customHeight="false" outlineLevel="0" collapsed="false">
      <c r="A58" s="578"/>
      <c r="B58" s="580"/>
      <c r="C58" s="579"/>
      <c r="D58" s="528"/>
      <c r="E58" s="527"/>
      <c r="F58" s="528"/>
    </row>
    <row r="59" customFormat="false" ht="12" hidden="false" customHeight="false" outlineLevel="0" collapsed="false">
      <c r="A59" s="569" t="s">
        <v>446</v>
      </c>
      <c r="B59" s="580"/>
      <c r="C59" s="579"/>
      <c r="D59" s="528"/>
      <c r="E59" s="527"/>
      <c r="F59" s="528"/>
    </row>
    <row r="60" customFormat="false" ht="12" hidden="false" customHeight="false" outlineLevel="0" collapsed="false">
      <c r="A60" s="578" t="s">
        <v>447</v>
      </c>
      <c r="B60" s="528" t="n">
        <v>516.46</v>
      </c>
      <c r="C60" s="579" t="n">
        <v>516.46</v>
      </c>
      <c r="D60" s="528" t="n">
        <v>0</v>
      </c>
      <c r="E60" s="527" t="n">
        <f aca="false">C60+D60</f>
        <v>516.46</v>
      </c>
      <c r="F60" s="528" t="n">
        <f aca="false">B60-E60</f>
        <v>0</v>
      </c>
    </row>
    <row r="61" customFormat="false" ht="12" hidden="false" customHeight="false" outlineLevel="0" collapsed="false">
      <c r="A61" s="578" t="s">
        <v>448</v>
      </c>
      <c r="B61" s="528" t="n">
        <v>516.46</v>
      </c>
      <c r="C61" s="579" t="n">
        <v>516.46</v>
      </c>
      <c r="D61" s="528" t="n">
        <v>0</v>
      </c>
      <c r="E61" s="527" t="n">
        <f aca="false">C61+D61</f>
        <v>516.46</v>
      </c>
      <c r="F61" s="528" t="n">
        <f aca="false">B61-E61</f>
        <v>0</v>
      </c>
    </row>
    <row r="62" customFormat="false" ht="12" hidden="false" customHeight="false" outlineLevel="0" collapsed="false">
      <c r="A62" s="578" t="s">
        <v>449</v>
      </c>
      <c r="B62" s="528" t="n">
        <v>1208.51</v>
      </c>
      <c r="C62" s="579" t="n">
        <v>1208.5</v>
      </c>
      <c r="D62" s="528" t="n">
        <v>0.01</v>
      </c>
      <c r="E62" s="527" t="n">
        <f aca="false">C62+D62</f>
        <v>1208.51</v>
      </c>
      <c r="F62" s="528" t="n">
        <f aca="false">B62-E62</f>
        <v>0</v>
      </c>
    </row>
    <row r="63" customFormat="false" ht="12" hidden="false" customHeight="false" outlineLevel="0" collapsed="false">
      <c r="A63" s="578" t="s">
        <v>450</v>
      </c>
      <c r="B63" s="528" t="n">
        <v>72.3</v>
      </c>
      <c r="C63" s="579" t="n">
        <v>65.07</v>
      </c>
      <c r="D63" s="528" t="n">
        <v>7.23</v>
      </c>
      <c r="E63" s="527" t="n">
        <f aca="false">C63+D63</f>
        <v>72.3</v>
      </c>
      <c r="F63" s="528" t="n">
        <f aca="false">B63-E63</f>
        <v>0</v>
      </c>
    </row>
    <row r="64" customFormat="false" ht="12" hidden="false" customHeight="false" outlineLevel="0" collapsed="false">
      <c r="A64" s="578" t="s">
        <v>451</v>
      </c>
      <c r="B64" s="528" t="n">
        <v>1084.56</v>
      </c>
      <c r="C64" s="579" t="n">
        <v>976.1</v>
      </c>
      <c r="D64" s="528" t="n">
        <v>108.46</v>
      </c>
      <c r="E64" s="527" t="n">
        <f aca="false">C64+D64</f>
        <v>1084.56</v>
      </c>
      <c r="F64" s="528" t="n">
        <f aca="false">B64-E64</f>
        <v>0</v>
      </c>
    </row>
    <row r="65" customFormat="false" ht="12" hidden="false" customHeight="false" outlineLevel="0" collapsed="false">
      <c r="A65" s="578" t="s">
        <v>452</v>
      </c>
      <c r="B65" s="528" t="n">
        <v>200</v>
      </c>
      <c r="C65" s="579" t="n">
        <v>100</v>
      </c>
      <c r="D65" s="528" t="n">
        <v>40</v>
      </c>
      <c r="E65" s="527" t="n">
        <f aca="false">C65+D65</f>
        <v>140</v>
      </c>
      <c r="F65" s="528" t="n">
        <f aca="false">B65-E65</f>
        <v>60</v>
      </c>
    </row>
    <row r="66" customFormat="false" ht="12" hidden="false" customHeight="false" outlineLevel="0" collapsed="false">
      <c r="A66" s="578" t="s">
        <v>453</v>
      </c>
      <c r="B66" s="528" t="n">
        <v>1316.96</v>
      </c>
      <c r="C66" s="579" t="n">
        <v>658.48</v>
      </c>
      <c r="D66" s="528" t="n">
        <v>263.39</v>
      </c>
      <c r="E66" s="527" t="n">
        <f aca="false">C66+D66</f>
        <v>921.87</v>
      </c>
      <c r="F66" s="528" t="n">
        <f aca="false">B66-E66</f>
        <v>395.09</v>
      </c>
    </row>
    <row r="67" customFormat="false" ht="12" hidden="false" customHeight="false" outlineLevel="0" collapsed="false">
      <c r="A67" s="578" t="s">
        <v>454</v>
      </c>
      <c r="B67" s="528" t="n">
        <v>750</v>
      </c>
      <c r="C67" s="579" t="n">
        <v>75</v>
      </c>
      <c r="D67" s="528" t="n">
        <v>150</v>
      </c>
      <c r="E67" s="527" t="n">
        <f aca="false">C67+D67</f>
        <v>225</v>
      </c>
      <c r="F67" s="528" t="n">
        <f aca="false">B67-E67</f>
        <v>525</v>
      </c>
    </row>
    <row r="68" customFormat="false" ht="12" hidden="false" customHeight="false" outlineLevel="0" collapsed="false">
      <c r="A68" s="578" t="s">
        <v>455</v>
      </c>
      <c r="B68" s="528" t="n">
        <v>970</v>
      </c>
      <c r="C68" s="579" t="n">
        <v>97</v>
      </c>
      <c r="D68" s="528" t="n">
        <v>194</v>
      </c>
      <c r="E68" s="527" t="n">
        <f aca="false">C68+D68</f>
        <v>291</v>
      </c>
      <c r="F68" s="528" t="n">
        <f aca="false">B68-E68</f>
        <v>679</v>
      </c>
    </row>
    <row r="69" customFormat="false" ht="12" hidden="false" customHeight="false" outlineLevel="0" collapsed="false">
      <c r="A69" s="578" t="s">
        <v>456</v>
      </c>
      <c r="B69" s="528" t="n">
        <v>660</v>
      </c>
      <c r="C69" s="579" t="n">
        <v>66</v>
      </c>
      <c r="D69" s="528" t="n">
        <v>132</v>
      </c>
      <c r="E69" s="527" t="n">
        <f aca="false">C69+D69</f>
        <v>198</v>
      </c>
      <c r="F69" s="528" t="n">
        <f aca="false">B69-E69</f>
        <v>462</v>
      </c>
    </row>
    <row r="70" customFormat="false" ht="12" hidden="false" customHeight="false" outlineLevel="0" collapsed="false">
      <c r="A70" s="578" t="s">
        <v>457</v>
      </c>
      <c r="B70" s="528" t="n">
        <v>400</v>
      </c>
      <c r="C70" s="579" t="n">
        <v>40</v>
      </c>
      <c r="D70" s="528" t="n">
        <v>80</v>
      </c>
      <c r="E70" s="527" t="n">
        <f aca="false">C70+D70</f>
        <v>120</v>
      </c>
      <c r="F70" s="528" t="n">
        <f aca="false">B70-E70</f>
        <v>280</v>
      </c>
    </row>
    <row r="71" customFormat="false" ht="12" hidden="false" customHeight="false" outlineLevel="0" collapsed="false">
      <c r="A71" s="578" t="s">
        <v>458</v>
      </c>
      <c r="B71" s="528" t="n">
        <v>280</v>
      </c>
      <c r="C71" s="579" t="n">
        <v>28</v>
      </c>
      <c r="D71" s="528" t="n">
        <v>56</v>
      </c>
      <c r="E71" s="527" t="n">
        <f aca="false">C71+D71</f>
        <v>84</v>
      </c>
      <c r="F71" s="528" t="n">
        <f aca="false">B71-E71</f>
        <v>196</v>
      </c>
    </row>
    <row r="72" customFormat="false" ht="12" hidden="false" customHeight="false" outlineLevel="0" collapsed="false">
      <c r="A72" s="578" t="s">
        <v>459</v>
      </c>
      <c r="B72" s="528" t="n">
        <v>160</v>
      </c>
      <c r="C72" s="579" t="n">
        <v>16</v>
      </c>
      <c r="D72" s="528" t="n">
        <v>32</v>
      </c>
      <c r="E72" s="527" t="n">
        <f aca="false">C72+D72</f>
        <v>48</v>
      </c>
      <c r="F72" s="528" t="n">
        <f aca="false">B72-E72</f>
        <v>112</v>
      </c>
    </row>
    <row r="73" customFormat="false" ht="12" hidden="false" customHeight="false" outlineLevel="0" collapsed="false">
      <c r="A73" s="578" t="s">
        <v>460</v>
      </c>
      <c r="B73" s="528" t="n">
        <v>2200</v>
      </c>
      <c r="C73" s="579"/>
      <c r="D73" s="528" t="n">
        <v>275</v>
      </c>
      <c r="E73" s="527" t="n">
        <f aca="false">C73+D73</f>
        <v>275</v>
      </c>
      <c r="F73" s="528" t="n">
        <f aca="false">B73-E73</f>
        <v>1925</v>
      </c>
    </row>
    <row r="74" customFormat="false" ht="12" hidden="false" customHeight="false" outlineLevel="0" collapsed="false">
      <c r="A74" s="578"/>
      <c r="B74" s="528"/>
      <c r="C74" s="579"/>
      <c r="D74" s="528"/>
      <c r="E74" s="527"/>
      <c r="F74" s="528"/>
    </row>
    <row r="75" customFormat="false" ht="12" hidden="false" customHeight="false" outlineLevel="0" collapsed="false">
      <c r="A75" s="578"/>
      <c r="B75" s="580"/>
      <c r="C75" s="579"/>
      <c r="D75" s="528"/>
      <c r="E75" s="527"/>
      <c r="F75" s="528"/>
    </row>
    <row r="76" customFormat="false" ht="12" hidden="false" customHeight="false" outlineLevel="0" collapsed="false">
      <c r="A76" s="569" t="s">
        <v>461</v>
      </c>
      <c r="B76" s="580"/>
      <c r="C76" s="579"/>
      <c r="D76" s="528"/>
      <c r="E76" s="527"/>
      <c r="F76" s="528"/>
    </row>
    <row r="77" customFormat="false" ht="12" hidden="false" customHeight="false" outlineLevel="0" collapsed="false">
      <c r="A77" s="578" t="s">
        <v>462</v>
      </c>
      <c r="B77" s="528" t="n">
        <v>4765.08</v>
      </c>
      <c r="C77" s="579" t="n">
        <v>3573.82</v>
      </c>
      <c r="D77" s="528" t="n">
        <v>714.77</v>
      </c>
      <c r="E77" s="527" t="n">
        <f aca="false">C77+D77</f>
        <v>4288.59</v>
      </c>
      <c r="F77" s="528" t="n">
        <f aca="false">B77-E77</f>
        <v>476.49</v>
      </c>
    </row>
    <row r="78" customFormat="false" ht="12" hidden="false" customHeight="false" outlineLevel="0" collapsed="false">
      <c r="A78" s="578" t="s">
        <v>463</v>
      </c>
      <c r="B78" s="528" t="n">
        <v>945.25</v>
      </c>
      <c r="C78" s="579" t="n">
        <v>701.36</v>
      </c>
      <c r="D78" s="528" t="n">
        <v>141.78</v>
      </c>
      <c r="E78" s="527" t="n">
        <f aca="false">C78+D78</f>
        <v>843.14</v>
      </c>
      <c r="F78" s="528" t="n">
        <f aca="false">B78-E78</f>
        <v>102.11</v>
      </c>
    </row>
    <row r="79" customFormat="false" ht="12" hidden="false" customHeight="false" outlineLevel="0" collapsed="false">
      <c r="A79" s="578" t="s">
        <v>464</v>
      </c>
      <c r="B79" s="528" t="n">
        <v>751.48</v>
      </c>
      <c r="C79" s="579" t="n">
        <v>563.63</v>
      </c>
      <c r="D79" s="528" t="n">
        <v>112.73</v>
      </c>
      <c r="E79" s="527" t="n">
        <f aca="false">C79+D79</f>
        <v>676.36</v>
      </c>
      <c r="F79" s="528" t="n">
        <f aca="false">B79-E79</f>
        <v>75.12</v>
      </c>
    </row>
    <row r="80" customFormat="false" ht="12" hidden="false" customHeight="false" outlineLevel="0" collapsed="false">
      <c r="A80" s="578" t="s">
        <v>465</v>
      </c>
      <c r="B80" s="528" t="n">
        <v>13949.1</v>
      </c>
      <c r="C80" s="579" t="n">
        <v>9415.66</v>
      </c>
      <c r="D80" s="528" t="n">
        <v>2092.37</v>
      </c>
      <c r="E80" s="527" t="n">
        <f aca="false">C80+D80</f>
        <v>11508.03</v>
      </c>
      <c r="F80" s="528" t="n">
        <f aca="false">B80-E80</f>
        <v>2441.07</v>
      </c>
    </row>
    <row r="81" customFormat="false" ht="12" hidden="false" customHeight="false" outlineLevel="0" collapsed="false">
      <c r="A81" s="578" t="s">
        <v>466</v>
      </c>
      <c r="B81" s="528" t="n">
        <v>103.29</v>
      </c>
      <c r="C81" s="579" t="n">
        <v>69.71</v>
      </c>
      <c r="D81" s="528" t="n">
        <v>15.49</v>
      </c>
      <c r="E81" s="527" t="n">
        <f aca="false">C81+D81</f>
        <v>85.2</v>
      </c>
      <c r="F81" s="528" t="n">
        <f aca="false">B81-E81</f>
        <v>18.09</v>
      </c>
    </row>
    <row r="82" customFormat="false" ht="12" hidden="false" customHeight="false" outlineLevel="0" collapsed="false">
      <c r="A82" s="578" t="s">
        <v>467</v>
      </c>
      <c r="B82" s="528" t="n">
        <v>2530</v>
      </c>
      <c r="C82" s="579" t="n">
        <v>189.75</v>
      </c>
      <c r="D82" s="528" t="n">
        <v>379.5</v>
      </c>
      <c r="E82" s="527" t="n">
        <f aca="false">C82+D82</f>
        <v>569.25</v>
      </c>
      <c r="F82" s="528" t="n">
        <f aca="false">B82-E82</f>
        <v>1960.75</v>
      </c>
    </row>
    <row r="83" customFormat="false" ht="12" hidden="false" customHeight="false" outlineLevel="0" collapsed="false">
      <c r="A83" s="578"/>
      <c r="B83" s="528"/>
      <c r="C83" s="579"/>
      <c r="D83" s="528"/>
      <c r="E83" s="527"/>
      <c r="F83" s="528"/>
    </row>
    <row r="84" customFormat="false" ht="12" hidden="false" customHeight="false" outlineLevel="0" collapsed="false">
      <c r="A84" s="578"/>
      <c r="B84" s="528"/>
      <c r="C84" s="579"/>
      <c r="D84" s="580"/>
      <c r="E84" s="527"/>
      <c r="F84" s="528"/>
    </row>
    <row r="85" customFormat="false" ht="12" hidden="false" customHeight="false" outlineLevel="0" collapsed="false">
      <c r="A85" s="569" t="s">
        <v>468</v>
      </c>
      <c r="B85" s="528"/>
      <c r="C85" s="579"/>
      <c r="D85" s="580"/>
      <c r="E85" s="527"/>
      <c r="F85" s="528"/>
    </row>
    <row r="86" customFormat="false" ht="12" hidden="false" customHeight="false" outlineLevel="0" collapsed="false">
      <c r="A86" s="578" t="s">
        <v>469</v>
      </c>
      <c r="B86" s="528" t="n">
        <v>3511.91</v>
      </c>
      <c r="C86" s="579" t="n">
        <v>3511.91</v>
      </c>
      <c r="D86" s="528"/>
      <c r="E86" s="527" t="n">
        <f aca="false">C86+D86</f>
        <v>3511.91</v>
      </c>
      <c r="F86" s="528" t="n">
        <f aca="false">B86-E86</f>
        <v>0</v>
      </c>
    </row>
    <row r="87" customFormat="false" ht="12" hidden="false" customHeight="false" outlineLevel="0" collapsed="false">
      <c r="A87" s="578"/>
      <c r="B87" s="528"/>
      <c r="C87" s="579"/>
      <c r="D87" s="528"/>
      <c r="E87" s="527"/>
      <c r="F87" s="528"/>
    </row>
    <row r="88" customFormat="false" ht="12" hidden="false" customHeight="false" outlineLevel="0" collapsed="false">
      <c r="A88" s="578"/>
      <c r="B88" s="528"/>
      <c r="C88" s="579"/>
      <c r="D88" s="528"/>
      <c r="E88" s="527"/>
      <c r="F88" s="528"/>
    </row>
    <row r="89" customFormat="false" ht="12" hidden="false" customHeight="false" outlineLevel="0" collapsed="false">
      <c r="A89" s="569" t="s">
        <v>470</v>
      </c>
      <c r="B89" s="528"/>
      <c r="C89" s="579"/>
      <c r="D89" s="528"/>
      <c r="E89" s="527"/>
      <c r="F89" s="528"/>
    </row>
    <row r="90" customFormat="false" ht="12" hidden="false" customHeight="false" outlineLevel="0" collapsed="false">
      <c r="A90" s="578" t="s">
        <v>471</v>
      </c>
      <c r="B90" s="528" t="n">
        <v>2725</v>
      </c>
      <c r="C90" s="579" t="n">
        <v>545</v>
      </c>
      <c r="D90" s="528" t="n">
        <v>545</v>
      </c>
      <c r="E90" s="527" t="n">
        <f aca="false">C90+D90</f>
        <v>1090</v>
      </c>
      <c r="F90" s="528" t="n">
        <f aca="false">B90-E90</f>
        <v>1635</v>
      </c>
    </row>
    <row r="91" customFormat="false" ht="12" hidden="false" customHeight="false" outlineLevel="0" collapsed="false">
      <c r="A91" s="578"/>
      <c r="B91" s="528"/>
      <c r="C91" s="579"/>
      <c r="D91" s="528"/>
      <c r="E91" s="527"/>
      <c r="F91" s="528"/>
    </row>
    <row r="92" customFormat="false" ht="12" hidden="false" customHeight="false" outlineLevel="0" collapsed="false">
      <c r="A92" s="578"/>
      <c r="B92" s="580"/>
      <c r="C92" s="579"/>
      <c r="D92" s="580"/>
      <c r="E92" s="527"/>
      <c r="F92" s="528"/>
    </row>
    <row r="93" customFormat="false" ht="12" hidden="false" customHeight="false" outlineLevel="0" collapsed="false">
      <c r="A93" s="569" t="s">
        <v>472</v>
      </c>
      <c r="B93" s="580"/>
      <c r="C93" s="579"/>
      <c r="D93" s="580"/>
      <c r="E93" s="527"/>
      <c r="F93" s="528"/>
    </row>
    <row r="94" customFormat="false" ht="12" hidden="false" customHeight="false" outlineLevel="0" collapsed="false">
      <c r="A94" s="578" t="s">
        <v>473</v>
      </c>
      <c r="B94" s="528" t="n">
        <v>250.07</v>
      </c>
      <c r="C94" s="579" t="n">
        <v>250.07</v>
      </c>
      <c r="D94" s="528"/>
      <c r="E94" s="527" t="n">
        <f aca="false">C94+D94</f>
        <v>250.07</v>
      </c>
      <c r="F94" s="528" t="n">
        <f aca="false">B94-E94</f>
        <v>0</v>
      </c>
    </row>
    <row r="95" customFormat="false" ht="12" hidden="false" customHeight="false" outlineLevel="0" collapsed="false">
      <c r="A95" s="578" t="s">
        <v>474</v>
      </c>
      <c r="B95" s="528" t="n">
        <v>2117.47</v>
      </c>
      <c r="C95" s="579" t="n">
        <v>2117.47</v>
      </c>
      <c r="D95" s="528"/>
      <c r="E95" s="527" t="n">
        <f aca="false">C95+D95</f>
        <v>2117.47</v>
      </c>
      <c r="F95" s="528" t="n">
        <f aca="false">B95-E95</f>
        <v>0</v>
      </c>
    </row>
    <row r="96" customFormat="false" ht="12" hidden="false" customHeight="false" outlineLevel="0" collapsed="false">
      <c r="A96" s="578" t="s">
        <v>475</v>
      </c>
      <c r="B96" s="528" t="n">
        <v>1454.6</v>
      </c>
      <c r="C96" s="579" t="n">
        <v>1454.6</v>
      </c>
      <c r="D96" s="528"/>
      <c r="E96" s="527" t="n">
        <f aca="false">C96+D96</f>
        <v>1454.6</v>
      </c>
      <c r="F96" s="528" t="n">
        <f aca="false">B96-E96</f>
        <v>0</v>
      </c>
    </row>
    <row r="97" customFormat="false" ht="12" hidden="false" customHeight="false" outlineLevel="0" collapsed="false">
      <c r="A97" s="578" t="s">
        <v>476</v>
      </c>
      <c r="B97" s="528" t="n">
        <v>254.1</v>
      </c>
      <c r="C97" s="579" t="n">
        <v>254.1</v>
      </c>
      <c r="D97" s="528"/>
      <c r="E97" s="527" t="n">
        <f aca="false">C97+D97</f>
        <v>254.1</v>
      </c>
      <c r="F97" s="528" t="n">
        <f aca="false">B97-E97</f>
        <v>0</v>
      </c>
    </row>
    <row r="98" customFormat="false" ht="12" hidden="false" customHeight="false" outlineLevel="0" collapsed="false">
      <c r="A98" s="578" t="s">
        <v>477</v>
      </c>
      <c r="B98" s="528" t="n">
        <v>219.74</v>
      </c>
      <c r="C98" s="579" t="n">
        <v>219.74</v>
      </c>
      <c r="D98" s="528"/>
      <c r="E98" s="527" t="n">
        <f aca="false">C98+D98</f>
        <v>219.74</v>
      </c>
      <c r="F98" s="528" t="n">
        <f aca="false">B98-E98</f>
        <v>0</v>
      </c>
    </row>
    <row r="99" customFormat="false" ht="12" hidden="false" customHeight="false" outlineLevel="0" collapsed="false">
      <c r="A99" s="578" t="s">
        <v>478</v>
      </c>
      <c r="B99" s="528" t="n">
        <v>6077.96</v>
      </c>
      <c r="C99" s="579" t="n">
        <v>6077.96</v>
      </c>
      <c r="D99" s="528"/>
      <c r="E99" s="527" t="n">
        <f aca="false">C99+D99</f>
        <v>6077.96</v>
      </c>
      <c r="F99" s="528" t="n">
        <f aca="false">B99-E99</f>
        <v>0</v>
      </c>
    </row>
    <row r="100" customFormat="false" ht="12" hidden="false" customHeight="false" outlineLevel="0" collapsed="false">
      <c r="A100" s="578" t="s">
        <v>479</v>
      </c>
      <c r="B100" s="528" t="n">
        <v>774.69</v>
      </c>
      <c r="C100" s="579" t="n">
        <v>774.69</v>
      </c>
      <c r="D100" s="528"/>
      <c r="E100" s="527" t="n">
        <f aca="false">C100+D100</f>
        <v>774.69</v>
      </c>
      <c r="F100" s="528" t="n">
        <f aca="false">B100-E100</f>
        <v>0</v>
      </c>
    </row>
    <row r="101" customFormat="false" ht="12" hidden="false" customHeight="false" outlineLevel="0" collapsed="false">
      <c r="A101" s="578" t="s">
        <v>480</v>
      </c>
      <c r="B101" s="528" t="n">
        <v>408</v>
      </c>
      <c r="C101" s="579" t="n">
        <v>408</v>
      </c>
      <c r="D101" s="528"/>
      <c r="E101" s="527" t="n">
        <f aca="false">C101+D101</f>
        <v>408</v>
      </c>
      <c r="F101" s="528" t="n">
        <f aca="false">B101-E101</f>
        <v>0</v>
      </c>
    </row>
    <row r="102" customFormat="false" ht="12" hidden="false" customHeight="false" outlineLevel="0" collapsed="false">
      <c r="A102" s="578" t="s">
        <v>481</v>
      </c>
      <c r="B102" s="528" t="n">
        <v>926.17</v>
      </c>
      <c r="C102" s="579" t="n">
        <v>926.17</v>
      </c>
      <c r="D102" s="528"/>
      <c r="E102" s="527" t="n">
        <f aca="false">C102+D102</f>
        <v>926.17</v>
      </c>
      <c r="F102" s="528" t="n">
        <f aca="false">B102-E102</f>
        <v>0</v>
      </c>
    </row>
    <row r="103" customFormat="false" ht="12" hidden="false" customHeight="false" outlineLevel="0" collapsed="false">
      <c r="A103" s="578" t="s">
        <v>482</v>
      </c>
      <c r="B103" s="528" t="n">
        <v>537.12</v>
      </c>
      <c r="C103" s="579" t="n">
        <v>537.12</v>
      </c>
      <c r="D103" s="528"/>
      <c r="E103" s="527" t="n">
        <f aca="false">C103+D103</f>
        <v>537.12</v>
      </c>
      <c r="F103" s="528" t="n">
        <f aca="false">B103-E103</f>
        <v>0</v>
      </c>
    </row>
    <row r="104" customFormat="false" ht="12" hidden="false" customHeight="false" outlineLevel="0" collapsed="false">
      <c r="A104" s="578" t="s">
        <v>483</v>
      </c>
      <c r="B104" s="528" t="n">
        <v>180.76</v>
      </c>
      <c r="C104" s="579" t="n">
        <v>180.76</v>
      </c>
      <c r="D104" s="528"/>
      <c r="E104" s="527" t="n">
        <f aca="false">C104+D104</f>
        <v>180.76</v>
      </c>
      <c r="F104" s="528" t="n">
        <f aca="false">B104-E104</f>
        <v>0</v>
      </c>
    </row>
    <row r="105" customFormat="false" ht="13" hidden="false" customHeight="false" outlineLevel="0" collapsed="false">
      <c r="A105" s="581" t="s">
        <v>484</v>
      </c>
      <c r="B105" s="582" t="n">
        <v>95.08</v>
      </c>
      <c r="C105" s="583" t="n">
        <v>95.08</v>
      </c>
      <c r="D105" s="582"/>
      <c r="E105" s="582" t="n">
        <f aca="false">C105+D105</f>
        <v>95.08</v>
      </c>
      <c r="F105" s="582" t="n">
        <f aca="false">B105-E105</f>
        <v>0</v>
      </c>
    </row>
    <row r="106" customFormat="false" ht="12" hidden="false" customHeight="false" outlineLevel="0" collapsed="false">
      <c r="A106" s="584"/>
      <c r="B106" s="585" t="n">
        <f aca="false">SUM(B29:B105)</f>
        <v>119445.36</v>
      </c>
      <c r="C106" s="586" t="n">
        <f aca="false">SUM(C29:C105)</f>
        <v>87002.98</v>
      </c>
      <c r="D106" s="587" t="n">
        <f aca="false">SUM(D29:D105)</f>
        <v>14529.85</v>
      </c>
      <c r="E106" s="588" t="n">
        <f aca="false">SUM(E29:E105)</f>
        <v>101532.83</v>
      </c>
      <c r="F106" s="587" t="n">
        <f aca="false">SUM(F29:F105)</f>
        <v>17912.53</v>
      </c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21" manualBreakCount="21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346" width="16.32"/>
    <col collapsed="false" customWidth="true" hidden="false" outlineLevel="0" max="4" min="3" style="0" width="14.66"/>
    <col collapsed="false" customWidth="true" hidden="false" outlineLevel="0" max="5" min="5" style="0" width="16.32"/>
    <col collapsed="false" customWidth="true" hidden="false" outlineLevel="0" max="6" min="6" style="0" width="10.32"/>
  </cols>
  <sheetData>
    <row r="20" s="1" customFormat="true" ht="12" hidden="false" customHeight="false" outlineLevel="0" collapsed="false">
      <c r="A20" s="1" t="s">
        <v>485</v>
      </c>
      <c r="B20" s="589"/>
    </row>
    <row r="21" s="1" customFormat="true" ht="12" hidden="false" customHeight="false" outlineLevel="0" collapsed="false">
      <c r="B21" s="589"/>
    </row>
    <row r="23" s="12" customFormat="true" ht="11" hidden="false" customHeight="false" outlineLevel="0" collapsed="false">
      <c r="A23" s="564" t="s">
        <v>285</v>
      </c>
      <c r="B23" s="568" t="s">
        <v>486</v>
      </c>
      <c r="C23" s="590" t="s">
        <v>252</v>
      </c>
      <c r="D23" s="565" t="s">
        <v>487</v>
      </c>
      <c r="E23" s="591" t="s">
        <v>488</v>
      </c>
    </row>
    <row r="24" s="12" customFormat="true" ht="10" hidden="false" customHeight="false" outlineLevel="0" collapsed="false">
      <c r="A24" s="569"/>
      <c r="B24" s="573"/>
      <c r="C24" s="592"/>
      <c r="D24" s="570"/>
      <c r="E24" s="593"/>
    </row>
    <row r="25" customFormat="false" ht="12" hidden="false" customHeight="false" outlineLevel="0" collapsed="false">
      <c r="A25" s="569" t="s">
        <v>419</v>
      </c>
      <c r="B25" s="575"/>
      <c r="C25" s="167"/>
      <c r="D25" s="574"/>
      <c r="E25" s="594"/>
    </row>
    <row r="26" customFormat="false" ht="12" hidden="false" customHeight="false" outlineLevel="0" collapsed="false">
      <c r="A26" s="578" t="s">
        <v>420</v>
      </c>
      <c r="B26" s="528" t="n">
        <v>1549.37</v>
      </c>
      <c r="C26" s="166"/>
      <c r="D26" s="595"/>
      <c r="E26" s="527" t="n">
        <f aca="false">B26+C26-D26</f>
        <v>1549.37</v>
      </c>
    </row>
    <row r="27" customFormat="false" ht="12" hidden="false" customHeight="false" outlineLevel="0" collapsed="false">
      <c r="A27" s="578" t="s">
        <v>421</v>
      </c>
      <c r="B27" s="528" t="n">
        <v>413.17</v>
      </c>
      <c r="C27" s="166"/>
      <c r="D27" s="595"/>
      <c r="E27" s="527" t="n">
        <f aca="false">B27+C27-D27</f>
        <v>413.17</v>
      </c>
    </row>
    <row r="28" customFormat="false" ht="12" hidden="false" customHeight="false" outlineLevel="0" collapsed="false">
      <c r="A28" s="578" t="s">
        <v>422</v>
      </c>
      <c r="B28" s="528" t="n">
        <v>309.87</v>
      </c>
      <c r="C28" s="166"/>
      <c r="D28" s="595"/>
      <c r="E28" s="527" t="n">
        <f aca="false">B28+C28-D28</f>
        <v>309.87</v>
      </c>
    </row>
    <row r="29" customFormat="false" ht="12" hidden="false" customHeight="false" outlineLevel="0" collapsed="false">
      <c r="A29" s="578" t="s">
        <v>423</v>
      </c>
      <c r="B29" s="528" t="n">
        <v>309.87</v>
      </c>
      <c r="C29" s="166"/>
      <c r="D29" s="595"/>
      <c r="E29" s="527" t="n">
        <f aca="false">B29+C29-D29</f>
        <v>309.87</v>
      </c>
    </row>
    <row r="30" customFormat="false" ht="12" hidden="false" customHeight="false" outlineLevel="0" collapsed="false">
      <c r="A30" s="578" t="s">
        <v>424</v>
      </c>
      <c r="B30" s="528" t="n">
        <v>568.1</v>
      </c>
      <c r="C30" s="166"/>
      <c r="D30" s="595"/>
      <c r="E30" s="527" t="n">
        <f aca="false">B30+C30-D30</f>
        <v>568.1</v>
      </c>
    </row>
    <row r="31" customFormat="false" ht="12" hidden="false" customHeight="false" outlineLevel="0" collapsed="false">
      <c r="A31" s="578" t="s">
        <v>425</v>
      </c>
      <c r="B31" s="528" t="n">
        <v>154.94</v>
      </c>
      <c r="C31" s="166"/>
      <c r="D31" s="595"/>
      <c r="E31" s="527" t="n">
        <f aca="false">B31+C31-D31</f>
        <v>154.94</v>
      </c>
    </row>
    <row r="32" customFormat="false" ht="12" hidden="false" customHeight="false" outlineLevel="0" collapsed="false">
      <c r="A32" s="578" t="s">
        <v>426</v>
      </c>
      <c r="B32" s="528" t="n">
        <v>51.65</v>
      </c>
      <c r="C32" s="166"/>
      <c r="D32" s="595"/>
      <c r="E32" s="527" t="n">
        <f aca="false">B32+C32-D32</f>
        <v>51.65</v>
      </c>
    </row>
    <row r="33" customFormat="false" ht="12" hidden="false" customHeight="false" outlineLevel="0" collapsed="false">
      <c r="A33" s="578" t="s">
        <v>427</v>
      </c>
      <c r="B33" s="528" t="n">
        <v>51.65</v>
      </c>
      <c r="C33" s="166"/>
      <c r="D33" s="595"/>
      <c r="E33" s="527" t="n">
        <f aca="false">B33+C33-D33</f>
        <v>51.65</v>
      </c>
    </row>
    <row r="34" customFormat="false" ht="12" hidden="false" customHeight="false" outlineLevel="0" collapsed="false">
      <c r="A34" s="578" t="s">
        <v>428</v>
      </c>
      <c r="B34" s="528" t="n">
        <v>15.49</v>
      </c>
      <c r="C34" s="166"/>
      <c r="D34" s="595"/>
      <c r="E34" s="527" t="n">
        <f aca="false">B34+C34-D34</f>
        <v>15.49</v>
      </c>
    </row>
    <row r="35" customFormat="false" ht="12" hidden="false" customHeight="false" outlineLevel="0" collapsed="false">
      <c r="A35" s="578" t="s">
        <v>429</v>
      </c>
      <c r="B35" s="528" t="n">
        <v>25.82</v>
      </c>
      <c r="C35" s="166"/>
      <c r="D35" s="595"/>
      <c r="E35" s="527" t="n">
        <f aca="false">B35+C35-D35</f>
        <v>25.82</v>
      </c>
    </row>
    <row r="36" customFormat="false" ht="12" hidden="false" customHeight="false" outlineLevel="0" collapsed="false">
      <c r="A36" s="578" t="s">
        <v>430</v>
      </c>
      <c r="B36" s="528" t="n">
        <v>516.46</v>
      </c>
      <c r="C36" s="166"/>
      <c r="D36" s="595"/>
      <c r="E36" s="527" t="n">
        <f aca="false">B36+C36-D36</f>
        <v>516.46</v>
      </c>
    </row>
    <row r="37" customFormat="false" ht="12" hidden="false" customHeight="false" outlineLevel="0" collapsed="false">
      <c r="A37" s="578" t="s">
        <v>431</v>
      </c>
      <c r="B37" s="528" t="n">
        <v>219.49</v>
      </c>
      <c r="C37" s="166"/>
      <c r="D37" s="595"/>
      <c r="E37" s="527" t="n">
        <f aca="false">B37+C37-D37</f>
        <v>219.49</v>
      </c>
    </row>
    <row r="38" customFormat="false" ht="12" hidden="false" customHeight="false" outlineLevel="0" collapsed="false">
      <c r="A38" s="578" t="s">
        <v>432</v>
      </c>
      <c r="B38" s="528" t="n">
        <v>51645.69</v>
      </c>
      <c r="C38" s="166"/>
      <c r="D38" s="595"/>
      <c r="E38" s="527" t="n">
        <f aca="false">B38+C38-D38</f>
        <v>51645.69</v>
      </c>
    </row>
    <row r="39" customFormat="false" ht="12" hidden="false" customHeight="false" outlineLevel="0" collapsed="false">
      <c r="A39" s="578" t="s">
        <v>433</v>
      </c>
      <c r="B39" s="528" t="n">
        <v>4433.62</v>
      </c>
      <c r="C39" s="166"/>
      <c r="D39" s="595"/>
      <c r="E39" s="527" t="n">
        <f aca="false">B39+C39-D39</f>
        <v>4433.62</v>
      </c>
    </row>
    <row r="40" customFormat="false" ht="12" hidden="false" customHeight="false" outlineLevel="0" collapsed="false">
      <c r="A40" s="578" t="s">
        <v>434</v>
      </c>
      <c r="B40" s="528" t="n">
        <v>774.69</v>
      </c>
      <c r="C40" s="563"/>
      <c r="D40" s="575"/>
      <c r="E40" s="527" t="n">
        <f aca="false">B40+C40-D40</f>
        <v>774.69</v>
      </c>
    </row>
    <row r="41" customFormat="false" ht="12" hidden="false" customHeight="false" outlineLevel="0" collapsed="false">
      <c r="A41" s="578" t="s">
        <v>435</v>
      </c>
      <c r="B41" s="528" t="n">
        <v>186.57</v>
      </c>
      <c r="C41" s="563"/>
      <c r="D41" s="577"/>
      <c r="E41" s="527" t="n">
        <f aca="false">B41+C41-D41</f>
        <v>186.57</v>
      </c>
    </row>
    <row r="42" customFormat="false" ht="12" hidden="false" customHeight="false" outlineLevel="0" collapsed="false">
      <c r="A42" s="578" t="s">
        <v>436</v>
      </c>
      <c r="B42" s="528" t="n">
        <v>767.45</v>
      </c>
      <c r="C42" s="563"/>
      <c r="D42" s="577"/>
      <c r="E42" s="527" t="n">
        <f aca="false">B42+C42-D42</f>
        <v>767.45</v>
      </c>
    </row>
    <row r="43" customFormat="false" ht="12" hidden="false" customHeight="false" outlineLevel="0" collapsed="false">
      <c r="A43" s="578" t="s">
        <v>437</v>
      </c>
      <c r="B43" s="528" t="n">
        <v>66.62</v>
      </c>
      <c r="C43" s="563"/>
      <c r="D43" s="577"/>
      <c r="E43" s="527" t="n">
        <f aca="false">B43+C43-D43</f>
        <v>66.62</v>
      </c>
    </row>
    <row r="44" customFormat="false" ht="12" hidden="false" customHeight="false" outlineLevel="0" collapsed="false">
      <c r="A44" s="578" t="s">
        <v>438</v>
      </c>
      <c r="B44" s="528" t="n">
        <v>350.98</v>
      </c>
      <c r="C44" s="563"/>
      <c r="D44" s="577"/>
      <c r="E44" s="527" t="n">
        <f aca="false">B44+C44-D44</f>
        <v>350.98</v>
      </c>
    </row>
    <row r="45" customFormat="false" ht="12" hidden="false" customHeight="false" outlineLevel="0" collapsed="false">
      <c r="A45" s="578" t="s">
        <v>439</v>
      </c>
      <c r="B45" s="528" t="n">
        <v>1228.65</v>
      </c>
      <c r="C45" s="563"/>
      <c r="D45" s="577"/>
      <c r="E45" s="527" t="n">
        <f aca="false">B45+C45-D45</f>
        <v>1228.65</v>
      </c>
    </row>
    <row r="46" customFormat="false" ht="12" hidden="false" customHeight="false" outlineLevel="0" collapsed="false">
      <c r="A46" s="578" t="s">
        <v>440</v>
      </c>
      <c r="B46" s="528" t="n">
        <v>154.94</v>
      </c>
      <c r="C46" s="563"/>
      <c r="D46" s="577"/>
      <c r="E46" s="527" t="n">
        <f aca="false">B46+C46-D46</f>
        <v>154.94</v>
      </c>
    </row>
    <row r="47" customFormat="false" ht="12" hidden="false" customHeight="false" outlineLevel="0" collapsed="false">
      <c r="A47" s="578" t="s">
        <v>441</v>
      </c>
      <c r="B47" s="528" t="n">
        <v>82.63</v>
      </c>
      <c r="C47" s="563"/>
      <c r="D47" s="577"/>
      <c r="E47" s="527" t="n">
        <f aca="false">B47+C47-D47</f>
        <v>82.63</v>
      </c>
    </row>
    <row r="48" customFormat="false" ht="12" hidden="false" customHeight="false" outlineLevel="0" collapsed="false">
      <c r="A48" s="578" t="s">
        <v>489</v>
      </c>
      <c r="B48" s="528" t="n">
        <v>992</v>
      </c>
      <c r="C48" s="579"/>
      <c r="D48" s="596"/>
      <c r="E48" s="527" t="n">
        <f aca="false">B48+C48-D48</f>
        <v>992</v>
      </c>
    </row>
    <row r="49" customFormat="false" ht="12" hidden="false" customHeight="false" outlineLevel="0" collapsed="false">
      <c r="A49" s="578" t="s">
        <v>490</v>
      </c>
      <c r="B49" s="528" t="n">
        <v>62.5</v>
      </c>
      <c r="C49" s="579"/>
      <c r="D49" s="577"/>
      <c r="E49" s="527" t="n">
        <f aca="false">B49+C49-D49</f>
        <v>62.5</v>
      </c>
    </row>
    <row r="50" customFormat="false" ht="12" hidden="false" customHeight="false" outlineLevel="0" collapsed="false">
      <c r="A50" s="578"/>
      <c r="B50" s="528"/>
      <c r="C50" s="579"/>
      <c r="D50" s="577"/>
      <c r="E50" s="527"/>
    </row>
    <row r="51" customFormat="false" ht="12" hidden="false" customHeight="false" outlineLevel="0" collapsed="false">
      <c r="A51" s="578"/>
      <c r="B51" s="528"/>
      <c r="C51" s="579"/>
      <c r="D51" s="577"/>
      <c r="E51" s="527"/>
    </row>
    <row r="52" customFormat="false" ht="12" hidden="false" customHeight="false" outlineLevel="0" collapsed="false">
      <c r="A52" s="569" t="s">
        <v>444</v>
      </c>
      <c r="B52" s="577"/>
      <c r="C52" s="166"/>
      <c r="D52" s="595"/>
      <c r="E52" s="597"/>
    </row>
    <row r="53" customFormat="false" ht="12" hidden="false" customHeight="false" outlineLevel="0" collapsed="false">
      <c r="A53" s="578" t="s">
        <v>445</v>
      </c>
      <c r="B53" s="528" t="n">
        <v>1601.02</v>
      </c>
      <c r="C53" s="166"/>
      <c r="D53" s="595"/>
      <c r="E53" s="527" t="n">
        <f aca="false">B53+C53-D53</f>
        <v>1601.02</v>
      </c>
    </row>
    <row r="54" customFormat="false" ht="12" hidden="false" customHeight="false" outlineLevel="0" collapsed="false">
      <c r="A54" s="578"/>
      <c r="B54" s="528"/>
      <c r="C54" s="166"/>
      <c r="D54" s="595"/>
      <c r="E54" s="527"/>
    </row>
    <row r="55" customFormat="false" ht="12" hidden="false" customHeight="false" outlineLevel="0" collapsed="false">
      <c r="A55" s="578"/>
      <c r="B55" s="577"/>
      <c r="C55" s="166"/>
      <c r="D55" s="595"/>
      <c r="E55" s="597" t="n">
        <f aca="false">B55+C55-D55</f>
        <v>0</v>
      </c>
    </row>
    <row r="56" customFormat="false" ht="12" hidden="false" customHeight="false" outlineLevel="0" collapsed="false">
      <c r="A56" s="569" t="s">
        <v>446</v>
      </c>
      <c r="B56" s="577"/>
      <c r="C56" s="166"/>
      <c r="D56" s="595"/>
      <c r="E56" s="597" t="n">
        <f aca="false">B56+C56-D56</f>
        <v>0</v>
      </c>
    </row>
    <row r="57" customFormat="false" ht="12" hidden="false" customHeight="false" outlineLevel="0" collapsed="false">
      <c r="A57" s="578" t="s">
        <v>447</v>
      </c>
      <c r="B57" s="528" t="n">
        <v>516.46</v>
      </c>
      <c r="C57" s="563"/>
      <c r="D57" s="577"/>
      <c r="E57" s="527" t="n">
        <f aca="false">B57+C57-D57</f>
        <v>516.46</v>
      </c>
    </row>
    <row r="58" customFormat="false" ht="12" hidden="false" customHeight="false" outlineLevel="0" collapsed="false">
      <c r="A58" s="578" t="s">
        <v>448</v>
      </c>
      <c r="B58" s="528" t="n">
        <v>516.46</v>
      </c>
      <c r="C58" s="563"/>
      <c r="D58" s="577"/>
      <c r="E58" s="527" t="n">
        <f aca="false">B58+C58-D58</f>
        <v>516.46</v>
      </c>
    </row>
    <row r="59" customFormat="false" ht="12" hidden="false" customHeight="false" outlineLevel="0" collapsed="false">
      <c r="A59" s="578" t="s">
        <v>449</v>
      </c>
      <c r="B59" s="528" t="n">
        <v>1208.51</v>
      </c>
      <c r="C59" s="563"/>
      <c r="D59" s="577"/>
      <c r="E59" s="527" t="n">
        <f aca="false">B59+C59-D59</f>
        <v>1208.51</v>
      </c>
    </row>
    <row r="60" customFormat="false" ht="12" hidden="false" customHeight="false" outlineLevel="0" collapsed="false">
      <c r="A60" s="578" t="s">
        <v>450</v>
      </c>
      <c r="B60" s="528" t="n">
        <v>72.3</v>
      </c>
      <c r="C60" s="563"/>
      <c r="D60" s="577"/>
      <c r="E60" s="527" t="n">
        <f aca="false">B60+C60-D60</f>
        <v>72.3</v>
      </c>
    </row>
    <row r="61" customFormat="false" ht="12" hidden="false" customHeight="false" outlineLevel="0" collapsed="false">
      <c r="A61" s="578" t="s">
        <v>451</v>
      </c>
      <c r="B61" s="528" t="n">
        <v>1084.56</v>
      </c>
      <c r="C61" s="563"/>
      <c r="D61" s="577"/>
      <c r="E61" s="527" t="n">
        <f aca="false">B61+C61-D61</f>
        <v>1084.56</v>
      </c>
    </row>
    <row r="62" customFormat="false" ht="12" hidden="false" customHeight="false" outlineLevel="0" collapsed="false">
      <c r="A62" s="578" t="s">
        <v>452</v>
      </c>
      <c r="B62" s="528" t="n">
        <v>200</v>
      </c>
      <c r="C62" s="579"/>
      <c r="D62" s="577"/>
      <c r="E62" s="527" t="n">
        <f aca="false">B62+C62-D62</f>
        <v>200</v>
      </c>
    </row>
    <row r="63" customFormat="false" ht="12" hidden="false" customHeight="false" outlineLevel="0" collapsed="false">
      <c r="A63" s="578" t="s">
        <v>453</v>
      </c>
      <c r="B63" s="528" t="n">
        <v>1316.96</v>
      </c>
      <c r="C63" s="579"/>
      <c r="D63" s="577"/>
      <c r="E63" s="527" t="n">
        <f aca="false">B63+C63-D63</f>
        <v>1316.96</v>
      </c>
    </row>
    <row r="64" customFormat="false" ht="12" hidden="false" customHeight="false" outlineLevel="0" collapsed="false">
      <c r="A64" s="578" t="s">
        <v>491</v>
      </c>
      <c r="B64" s="528" t="n">
        <v>750</v>
      </c>
      <c r="C64" s="579"/>
      <c r="D64" s="577"/>
      <c r="E64" s="527" t="n">
        <f aca="false">B64+C64-D64</f>
        <v>750</v>
      </c>
    </row>
    <row r="65" customFormat="false" ht="12" hidden="false" customHeight="false" outlineLevel="0" collapsed="false">
      <c r="A65" s="578" t="s">
        <v>455</v>
      </c>
      <c r="B65" s="528" t="n">
        <v>970</v>
      </c>
      <c r="C65" s="579"/>
      <c r="D65" s="577"/>
      <c r="E65" s="527" t="n">
        <f aca="false">B65+C65-D65</f>
        <v>970</v>
      </c>
    </row>
    <row r="66" customFormat="false" ht="12" hidden="false" customHeight="false" outlineLevel="0" collapsed="false">
      <c r="A66" s="578" t="s">
        <v>456</v>
      </c>
      <c r="B66" s="528" t="n">
        <v>660</v>
      </c>
      <c r="C66" s="579"/>
      <c r="D66" s="577"/>
      <c r="E66" s="527" t="n">
        <f aca="false">B66+C66-D66</f>
        <v>660</v>
      </c>
    </row>
    <row r="67" customFormat="false" ht="12" hidden="false" customHeight="false" outlineLevel="0" collapsed="false">
      <c r="A67" s="578" t="s">
        <v>457</v>
      </c>
      <c r="B67" s="528" t="n">
        <v>400</v>
      </c>
      <c r="C67" s="579"/>
      <c r="D67" s="577"/>
      <c r="E67" s="527" t="n">
        <f aca="false">B67+C67-D67</f>
        <v>400</v>
      </c>
    </row>
    <row r="68" customFormat="false" ht="12" hidden="false" customHeight="false" outlineLevel="0" collapsed="false">
      <c r="A68" s="578" t="s">
        <v>458</v>
      </c>
      <c r="B68" s="528" t="n">
        <v>280</v>
      </c>
      <c r="C68" s="579"/>
      <c r="D68" s="577"/>
      <c r="E68" s="527" t="n">
        <f aca="false">B68+C68-D68</f>
        <v>280</v>
      </c>
    </row>
    <row r="69" customFormat="false" ht="12" hidden="false" customHeight="false" outlineLevel="0" collapsed="false">
      <c r="A69" s="578" t="s">
        <v>459</v>
      </c>
      <c r="B69" s="528" t="n">
        <v>160</v>
      </c>
      <c r="C69" s="579"/>
      <c r="D69" s="577"/>
      <c r="E69" s="527" t="n">
        <f aca="false">B69+C69-D69</f>
        <v>160</v>
      </c>
    </row>
    <row r="70" customFormat="false" ht="12" hidden="false" customHeight="false" outlineLevel="0" collapsed="false">
      <c r="A70" s="578" t="s">
        <v>492</v>
      </c>
      <c r="B70" s="528"/>
      <c r="C70" s="579" t="n">
        <v>2200</v>
      </c>
      <c r="D70" s="577"/>
      <c r="E70" s="527" t="n">
        <f aca="false">B70+C70-D70</f>
        <v>2200</v>
      </c>
    </row>
    <row r="71" customFormat="false" ht="12" hidden="false" customHeight="false" outlineLevel="0" collapsed="false">
      <c r="A71" s="578"/>
      <c r="B71" s="528"/>
      <c r="C71" s="579"/>
      <c r="D71" s="577"/>
      <c r="E71" s="527"/>
    </row>
    <row r="72" customFormat="false" ht="12" hidden="false" customHeight="false" outlineLevel="0" collapsed="false">
      <c r="A72" s="578"/>
      <c r="B72" s="577"/>
      <c r="C72" s="166"/>
      <c r="D72" s="595"/>
      <c r="E72" s="597"/>
    </row>
    <row r="73" customFormat="false" ht="12" hidden="false" customHeight="false" outlineLevel="0" collapsed="false">
      <c r="A73" s="569" t="s">
        <v>461</v>
      </c>
      <c r="B73" s="577"/>
      <c r="C73" s="166"/>
      <c r="D73" s="595"/>
      <c r="E73" s="597"/>
    </row>
    <row r="74" customFormat="false" ht="12" hidden="false" customHeight="false" outlineLevel="0" collapsed="false">
      <c r="A74" s="578" t="s">
        <v>462</v>
      </c>
      <c r="B74" s="528" t="n">
        <v>4765.08</v>
      </c>
      <c r="C74" s="563"/>
      <c r="D74" s="595"/>
      <c r="E74" s="527" t="n">
        <f aca="false">B74+C74-D74</f>
        <v>4765.08</v>
      </c>
    </row>
    <row r="75" customFormat="false" ht="12" hidden="false" customHeight="false" outlineLevel="0" collapsed="false">
      <c r="A75" s="578" t="s">
        <v>463</v>
      </c>
      <c r="B75" s="528" t="n">
        <v>945.25</v>
      </c>
      <c r="C75" s="563"/>
      <c r="D75" s="595"/>
      <c r="E75" s="527" t="n">
        <f aca="false">B75+C75-D75</f>
        <v>945.25</v>
      </c>
    </row>
    <row r="76" customFormat="false" ht="12" hidden="false" customHeight="false" outlineLevel="0" collapsed="false">
      <c r="A76" s="578" t="s">
        <v>464</v>
      </c>
      <c r="B76" s="528" t="n">
        <v>751.48</v>
      </c>
      <c r="C76" s="563"/>
      <c r="D76" s="595"/>
      <c r="E76" s="527" t="n">
        <f aca="false">B76+C76-D76</f>
        <v>751.48</v>
      </c>
    </row>
    <row r="77" customFormat="false" ht="12" hidden="false" customHeight="false" outlineLevel="0" collapsed="false">
      <c r="A77" s="578" t="s">
        <v>465</v>
      </c>
      <c r="B77" s="528" t="n">
        <v>13949.1</v>
      </c>
      <c r="C77" s="563"/>
      <c r="D77" s="595"/>
      <c r="E77" s="527" t="n">
        <f aca="false">B77+C77-D77</f>
        <v>13949.1</v>
      </c>
    </row>
    <row r="78" customFormat="false" ht="12" hidden="false" customHeight="false" outlineLevel="0" collapsed="false">
      <c r="A78" s="578" t="s">
        <v>466</v>
      </c>
      <c r="B78" s="528" t="n">
        <v>103.29</v>
      </c>
      <c r="C78" s="563"/>
      <c r="D78" s="595"/>
      <c r="E78" s="527" t="n">
        <f aca="false">B78+C78-D78</f>
        <v>103.29</v>
      </c>
    </row>
    <row r="79" customFormat="false" ht="12" hidden="false" customHeight="false" outlineLevel="0" collapsed="false">
      <c r="A79" s="578" t="s">
        <v>493</v>
      </c>
      <c r="B79" s="528" t="n">
        <v>2530</v>
      </c>
      <c r="C79" s="579"/>
      <c r="D79" s="577"/>
      <c r="E79" s="527" t="n">
        <f aca="false">B79+C79-D79</f>
        <v>2530</v>
      </c>
    </row>
    <row r="80" customFormat="false" ht="12" hidden="false" customHeight="false" outlineLevel="0" collapsed="false">
      <c r="A80" s="578"/>
      <c r="B80" s="577"/>
      <c r="C80" s="166"/>
      <c r="D80" s="595"/>
      <c r="E80" s="597"/>
    </row>
    <row r="81" customFormat="false" ht="12" hidden="false" customHeight="false" outlineLevel="0" collapsed="false">
      <c r="A81" s="569" t="s">
        <v>468</v>
      </c>
      <c r="B81" s="577"/>
      <c r="C81" s="166"/>
      <c r="D81" s="595"/>
      <c r="E81" s="597"/>
    </row>
    <row r="82" customFormat="false" ht="12" hidden="false" customHeight="false" outlineLevel="0" collapsed="false">
      <c r="A82" s="578" t="s">
        <v>469</v>
      </c>
      <c r="B82" s="528" t="n">
        <v>3511.91</v>
      </c>
      <c r="C82" s="563"/>
      <c r="D82" s="577"/>
      <c r="E82" s="527" t="n">
        <f aca="false">B82+C82-D82</f>
        <v>3511.91</v>
      </c>
    </row>
    <row r="83" customFormat="false" ht="12" hidden="false" customHeight="false" outlineLevel="0" collapsed="false">
      <c r="A83" s="578"/>
      <c r="B83" s="528"/>
      <c r="C83" s="563"/>
      <c r="D83" s="577"/>
      <c r="E83" s="527"/>
    </row>
    <row r="84" customFormat="false" ht="12" hidden="false" customHeight="false" outlineLevel="0" collapsed="false">
      <c r="A84" s="578"/>
      <c r="B84" s="528"/>
      <c r="C84" s="563"/>
      <c r="D84" s="577"/>
      <c r="E84" s="527"/>
    </row>
    <row r="85" customFormat="false" ht="12" hidden="false" customHeight="false" outlineLevel="0" collapsed="false">
      <c r="A85" s="569" t="s">
        <v>494</v>
      </c>
      <c r="B85" s="528"/>
      <c r="C85" s="563"/>
      <c r="D85" s="577"/>
      <c r="E85" s="527"/>
    </row>
    <row r="86" customFormat="false" ht="12" hidden="false" customHeight="false" outlineLevel="0" collapsed="false">
      <c r="A86" s="578" t="s">
        <v>471</v>
      </c>
      <c r="B86" s="528" t="n">
        <v>2725</v>
      </c>
      <c r="C86" s="579"/>
      <c r="D86" s="577"/>
      <c r="E86" s="527" t="n">
        <f aca="false">B86+C86-D86</f>
        <v>2725</v>
      </c>
    </row>
    <row r="87" customFormat="false" ht="12" hidden="false" customHeight="false" outlineLevel="0" collapsed="false">
      <c r="A87" s="578"/>
      <c r="B87" s="528"/>
      <c r="C87" s="579"/>
      <c r="D87" s="577"/>
      <c r="E87" s="527"/>
    </row>
    <row r="88" customFormat="false" ht="12" hidden="false" customHeight="false" outlineLevel="0" collapsed="false">
      <c r="A88" s="578"/>
      <c r="B88" s="577"/>
      <c r="C88" s="166"/>
      <c r="D88" s="595"/>
      <c r="E88" s="597" t="n">
        <f aca="false">B88+C88-D88</f>
        <v>0</v>
      </c>
    </row>
    <row r="89" customFormat="false" ht="12" hidden="false" customHeight="false" outlineLevel="0" collapsed="false">
      <c r="A89" s="569" t="s">
        <v>495</v>
      </c>
      <c r="B89" s="577"/>
      <c r="C89" s="166"/>
      <c r="D89" s="595"/>
      <c r="E89" s="597" t="n">
        <f aca="false">B89+C89-D89</f>
        <v>0</v>
      </c>
    </row>
    <row r="90" customFormat="false" ht="12" hidden="false" customHeight="false" outlineLevel="0" collapsed="false">
      <c r="A90" s="578" t="s">
        <v>473</v>
      </c>
      <c r="B90" s="528" t="n">
        <v>250.07</v>
      </c>
      <c r="C90" s="563"/>
      <c r="D90" s="577"/>
      <c r="E90" s="527" t="n">
        <f aca="false">B90+C90-D90</f>
        <v>250.07</v>
      </c>
    </row>
    <row r="91" customFormat="false" ht="12" hidden="false" customHeight="false" outlineLevel="0" collapsed="false">
      <c r="A91" s="578" t="s">
        <v>474</v>
      </c>
      <c r="B91" s="528" t="n">
        <v>2117.47</v>
      </c>
      <c r="C91" s="563"/>
      <c r="D91" s="577"/>
      <c r="E91" s="527" t="n">
        <f aca="false">B91+C91-D91</f>
        <v>2117.47</v>
      </c>
    </row>
    <row r="92" customFormat="false" ht="12" hidden="false" customHeight="false" outlineLevel="0" collapsed="false">
      <c r="A92" s="578" t="s">
        <v>475</v>
      </c>
      <c r="B92" s="528" t="n">
        <v>1454.6</v>
      </c>
      <c r="C92" s="563"/>
      <c r="D92" s="577"/>
      <c r="E92" s="527" t="n">
        <f aca="false">B92+C92-D92</f>
        <v>1454.6</v>
      </c>
    </row>
    <row r="93" customFormat="false" ht="12" hidden="false" customHeight="false" outlineLevel="0" collapsed="false">
      <c r="A93" s="578" t="s">
        <v>476</v>
      </c>
      <c r="B93" s="528" t="n">
        <v>254.1</v>
      </c>
      <c r="C93" s="563"/>
      <c r="D93" s="577"/>
      <c r="E93" s="527" t="n">
        <f aca="false">B93+C93-D93</f>
        <v>254.1</v>
      </c>
    </row>
    <row r="94" customFormat="false" ht="12" hidden="false" customHeight="false" outlineLevel="0" collapsed="false">
      <c r="A94" s="578" t="s">
        <v>477</v>
      </c>
      <c r="B94" s="528" t="n">
        <v>219.74</v>
      </c>
      <c r="C94" s="563"/>
      <c r="D94" s="577"/>
      <c r="E94" s="527" t="n">
        <f aca="false">B94+C94-D94</f>
        <v>219.74</v>
      </c>
    </row>
    <row r="95" customFormat="false" ht="12" hidden="false" customHeight="false" outlineLevel="0" collapsed="false">
      <c r="A95" s="578" t="s">
        <v>478</v>
      </c>
      <c r="B95" s="528" t="n">
        <v>6077.96</v>
      </c>
      <c r="C95" s="563"/>
      <c r="D95" s="577"/>
      <c r="E95" s="527" t="n">
        <f aca="false">B95+C95-D95</f>
        <v>6077.96</v>
      </c>
    </row>
    <row r="96" customFormat="false" ht="12" hidden="false" customHeight="false" outlineLevel="0" collapsed="false">
      <c r="A96" s="578" t="s">
        <v>479</v>
      </c>
      <c r="B96" s="528" t="n">
        <v>774.69</v>
      </c>
      <c r="C96" s="563"/>
      <c r="D96" s="577"/>
      <c r="E96" s="527" t="n">
        <f aca="false">B96+C96-D96</f>
        <v>774.69</v>
      </c>
    </row>
    <row r="97" customFormat="false" ht="12" hidden="false" customHeight="false" outlineLevel="0" collapsed="false">
      <c r="A97" s="578" t="s">
        <v>480</v>
      </c>
      <c r="B97" s="528" t="n">
        <v>408</v>
      </c>
      <c r="C97" s="563"/>
      <c r="D97" s="577"/>
      <c r="E97" s="527" t="n">
        <f aca="false">B97+C97-D97</f>
        <v>408</v>
      </c>
    </row>
    <row r="98" customFormat="false" ht="12" hidden="false" customHeight="false" outlineLevel="0" collapsed="false">
      <c r="A98" s="578" t="s">
        <v>481</v>
      </c>
      <c r="B98" s="528" t="n">
        <v>926.17</v>
      </c>
      <c r="C98" s="563"/>
      <c r="D98" s="577"/>
      <c r="E98" s="527" t="n">
        <f aca="false">B98+C98-D98</f>
        <v>926.17</v>
      </c>
    </row>
    <row r="99" customFormat="false" ht="12" hidden="false" customHeight="false" outlineLevel="0" collapsed="false">
      <c r="A99" s="578" t="s">
        <v>482</v>
      </c>
      <c r="B99" s="528" t="n">
        <v>537.12</v>
      </c>
      <c r="C99" s="563"/>
      <c r="D99" s="577"/>
      <c r="E99" s="527" t="n">
        <f aca="false">B99+C99-D99</f>
        <v>537.12</v>
      </c>
    </row>
    <row r="100" customFormat="false" ht="12" hidden="false" customHeight="false" outlineLevel="0" collapsed="false">
      <c r="A100" s="578" t="s">
        <v>496</v>
      </c>
      <c r="B100" s="528" t="n">
        <v>180.76</v>
      </c>
      <c r="C100" s="563"/>
      <c r="D100" s="577"/>
      <c r="E100" s="527" t="n">
        <f aca="false">B100+C100-D100</f>
        <v>180.76</v>
      </c>
    </row>
    <row r="101" customFormat="false" ht="13" hidden="false" customHeight="false" outlineLevel="0" collapsed="false">
      <c r="A101" s="581" t="s">
        <v>484</v>
      </c>
      <c r="B101" s="582" t="n">
        <v>95.08</v>
      </c>
      <c r="C101" s="598"/>
      <c r="D101" s="599"/>
      <c r="E101" s="582" t="n">
        <f aca="false">B101+C101-D101</f>
        <v>95.08</v>
      </c>
      <c r="F101" s="550"/>
    </row>
    <row r="102" s="12" customFormat="true" ht="10" hidden="false" customHeight="false" outlineLevel="0" collapsed="false">
      <c r="A102" s="584"/>
      <c r="B102" s="587" t="n">
        <f aca="false">SUM(B26:B101)</f>
        <v>117245.36</v>
      </c>
      <c r="C102" s="600" t="n">
        <f aca="false">SUM(C26:C101)</f>
        <v>2200</v>
      </c>
      <c r="D102" s="601" t="n">
        <f aca="false">SUM(D26:D101)</f>
        <v>0</v>
      </c>
      <c r="E102" s="602" t="n">
        <f aca="false">SUM(E26:E101)</f>
        <v>119445.36</v>
      </c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9" manualBreakCount="19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6.66"/>
    <col collapsed="false" customWidth="true" hidden="false" outlineLevel="0" max="3" min="3" style="0" width="6.5"/>
    <col collapsed="false" customWidth="true" hidden="false" outlineLevel="0" max="4" min="4" style="0" width="16.66"/>
    <col collapsed="false" customWidth="true" hidden="false" outlineLevel="0" max="5" min="5" style="0" width="6.66"/>
    <col collapsed="false" customWidth="true" hidden="false" outlineLevel="0" max="6" min="6" style="0" width="12.32"/>
  </cols>
  <sheetData>
    <row r="18" customFormat="false" ht="12" hidden="false" customHeight="false" outlineLevel="0" collapsed="false">
      <c r="A18" s="1" t="s">
        <v>497</v>
      </c>
    </row>
    <row r="20" customFormat="false" ht="12" hidden="false" customHeight="false" outlineLevel="0" collapsed="false">
      <c r="A20" s="542"/>
      <c r="B20" s="603" t="n">
        <v>37987</v>
      </c>
      <c r="C20" s="604" t="s">
        <v>23</v>
      </c>
      <c r="D20" s="603" t="n">
        <v>38352</v>
      </c>
      <c r="E20" s="605" t="s">
        <v>23</v>
      </c>
      <c r="F20" s="606" t="s">
        <v>393</v>
      </c>
    </row>
    <row r="21" customFormat="false" ht="12" hidden="false" customHeight="false" outlineLevel="0" collapsed="false">
      <c r="A21" s="542" t="s">
        <v>394</v>
      </c>
      <c r="B21" s="543" t="n">
        <v>114608.58</v>
      </c>
      <c r="C21" s="607" t="n">
        <f aca="false">B21/B29</f>
        <v>0.518165659084728</v>
      </c>
      <c r="D21" s="543" t="n">
        <v>114230.65</v>
      </c>
      <c r="E21" s="608" t="n">
        <f aca="false">D21/D29</f>
        <v>0.507372967155127</v>
      </c>
      <c r="F21" s="609" t="n">
        <f aca="false">(D21-B21)/B21</f>
        <v>-0.00329757161287582</v>
      </c>
    </row>
    <row r="22" customFormat="false" ht="12" hidden="false" customHeight="false" outlineLevel="0" collapsed="false">
      <c r="A22" s="525" t="s">
        <v>395</v>
      </c>
      <c r="B22" s="543" t="n">
        <v>37424.92</v>
      </c>
      <c r="C22" s="555" t="n">
        <f aca="false">B22/B29</f>
        <v>0.169204682040326</v>
      </c>
      <c r="D22" s="543" t="n">
        <v>37933.36</v>
      </c>
      <c r="E22" s="610" t="n">
        <f aca="false">D22/D29</f>
        <v>0.168486841468237</v>
      </c>
      <c r="F22" s="611" t="n">
        <f aca="false">(D22-B22)/B22</f>
        <v>0.0135856001829797</v>
      </c>
    </row>
    <row r="23" customFormat="false" ht="12" hidden="false" customHeight="false" outlineLevel="0" collapsed="false">
      <c r="A23" s="542" t="s">
        <v>396</v>
      </c>
      <c r="B23" s="543" t="n">
        <v>19672.14</v>
      </c>
      <c r="C23" s="607" t="n">
        <f aca="false">B23/B29</f>
        <v>0.0889412240227307</v>
      </c>
      <c r="D23" s="543" t="n">
        <v>22058.56</v>
      </c>
      <c r="E23" s="608" t="n">
        <f aca="false">D23/D29</f>
        <v>0.0979764803786847</v>
      </c>
      <c r="F23" s="609" t="n">
        <f aca="false">(D23-B23)/B23</f>
        <v>0.121309628744001</v>
      </c>
    </row>
    <row r="24" customFormat="false" ht="12" hidden="false" customHeight="false" outlineLevel="0" collapsed="false">
      <c r="A24" s="525" t="s">
        <v>397</v>
      </c>
      <c r="B24" s="543" t="n">
        <v>23406.55</v>
      </c>
      <c r="C24" s="555" t="n">
        <f aca="false">B24/B29</f>
        <v>0.105825152075435</v>
      </c>
      <c r="D24" s="543" t="n">
        <v>29266.99</v>
      </c>
      <c r="E24" s="610" t="n">
        <f aca="false">D24/D29</f>
        <v>0.129993828766618</v>
      </c>
      <c r="F24" s="611" t="n">
        <f aca="false">(D24-B24)/B24</f>
        <v>0.250376069946233</v>
      </c>
    </row>
    <row r="25" customFormat="false" ht="12" hidden="false" customHeight="false" outlineLevel="0" collapsed="false">
      <c r="A25" s="542" t="s">
        <v>398</v>
      </c>
      <c r="B25" s="543" t="n">
        <v>653.16</v>
      </c>
      <c r="C25" s="607" t="n">
        <f aca="false">B25/B29</f>
        <v>0.00295305187349657</v>
      </c>
      <c r="D25" s="543" t="n">
        <v>543.01</v>
      </c>
      <c r="E25" s="608" t="n">
        <f aca="false">D25/D29</f>
        <v>0.00241186227072074</v>
      </c>
      <c r="F25" s="609" t="n">
        <f aca="false">(D25-B25)/B25</f>
        <v>-0.168641680445833</v>
      </c>
    </row>
    <row r="26" customFormat="false" ht="12" hidden="false" customHeight="false" outlineLevel="0" collapsed="false">
      <c r="A26" s="525" t="s">
        <v>399</v>
      </c>
      <c r="B26" s="543" t="n">
        <v>20726.92</v>
      </c>
      <c r="C26" s="555" t="n">
        <f aca="false">B26/B29</f>
        <v>0.0937100709440466</v>
      </c>
      <c r="D26" s="543" t="n">
        <v>17013.86</v>
      </c>
      <c r="E26" s="610" t="n">
        <f aca="false">D26/D29</f>
        <v>0.0755696709329933</v>
      </c>
      <c r="F26" s="611" t="n">
        <f aca="false">(D26-B26)/B26</f>
        <v>-0.179141908204403</v>
      </c>
    </row>
    <row r="27" customFormat="false" ht="12" hidden="false" customHeight="false" outlineLevel="0" collapsed="false">
      <c r="A27" s="542" t="s">
        <v>400</v>
      </c>
      <c r="B27" s="543" t="n">
        <v>3419.9</v>
      </c>
      <c r="C27" s="607" t="n">
        <f aca="false">B27/B29</f>
        <v>0.0154619727205752</v>
      </c>
      <c r="D27" s="543" t="n">
        <v>3227.61</v>
      </c>
      <c r="E27" s="608" t="n">
        <f aca="false">D27/D29</f>
        <v>0.0143359252750427</v>
      </c>
      <c r="F27" s="609" t="n">
        <f aca="false">(D27-B27)/B27</f>
        <v>-0.056226790257025</v>
      </c>
    </row>
    <row r="28" customFormat="false" ht="13" hidden="false" customHeight="false" outlineLevel="0" collapsed="false">
      <c r="A28" s="522" t="s">
        <v>401</v>
      </c>
      <c r="B28" s="612" t="n">
        <v>1269.18</v>
      </c>
      <c r="C28" s="613" t="n">
        <f aca="false">B28/B29</f>
        <v>0.00573818723866185</v>
      </c>
      <c r="D28" s="612" t="n">
        <v>867.34</v>
      </c>
      <c r="E28" s="614" t="n">
        <f aca="false">D28/D29</f>
        <v>0.00385242375257716</v>
      </c>
      <c r="F28" s="615" t="n">
        <f aca="false">(D28-B28)/B28</f>
        <v>-0.316613876676279</v>
      </c>
    </row>
    <row r="29" customFormat="false" ht="12" hidden="false" customHeight="false" outlineLevel="0" collapsed="false">
      <c r="A29" s="529" t="s">
        <v>402</v>
      </c>
      <c r="B29" s="616" t="n">
        <f aca="false">SUM(B21:B28)</f>
        <v>221181.35</v>
      </c>
      <c r="C29" s="617" t="n">
        <v>1</v>
      </c>
      <c r="D29" s="616" t="n">
        <f aca="false">SUM(D21:D28)</f>
        <v>225141.38</v>
      </c>
      <c r="E29" s="618" t="n">
        <v>1</v>
      </c>
      <c r="F29" s="545" t="n">
        <f aca="false">(D29-B29)/B29</f>
        <v>0.0179039959743441</v>
      </c>
    </row>
    <row r="30" customFormat="false" ht="12" hidden="false" customHeight="false" outlineLevel="0" collapsed="false">
      <c r="A30" s="167"/>
      <c r="B30" s="346"/>
      <c r="C30" s="619"/>
      <c r="D30" s="346"/>
      <c r="E30" s="619"/>
      <c r="F30" s="233"/>
    </row>
    <row r="32" customFormat="false" ht="12" hidden="false" customHeight="false" outlineLevel="0" collapsed="false">
      <c r="A32" s="2"/>
      <c r="B32" s="603" t="n">
        <v>38353</v>
      </c>
      <c r="C32" s="605" t="s">
        <v>23</v>
      </c>
      <c r="D32" s="603" t="n">
        <v>38717</v>
      </c>
      <c r="E32" s="605" t="s">
        <v>23</v>
      </c>
      <c r="F32" s="605" t="s">
        <v>393</v>
      </c>
    </row>
    <row r="33" customFormat="false" ht="12" hidden="false" customHeight="false" outlineLevel="0" collapsed="false">
      <c r="A33" s="2" t="s">
        <v>394</v>
      </c>
      <c r="B33" s="543" t="n">
        <f aca="false">D21</f>
        <v>114230.65</v>
      </c>
      <c r="C33" s="608" t="n">
        <f aca="false">B33/B41</f>
        <v>0.507372967155127</v>
      </c>
      <c r="D33" s="543" t="n">
        <v>118527.78</v>
      </c>
      <c r="E33" s="608" t="n">
        <f aca="false">D33/D41</f>
        <v>0.51655448004242</v>
      </c>
      <c r="F33" s="9" t="n">
        <f aca="false">(D33-B33)/B33</f>
        <v>0.0376180123285651</v>
      </c>
    </row>
    <row r="34" customFormat="false" ht="12" hidden="false" customHeight="false" outlineLevel="0" collapsed="false">
      <c r="A34" s="2" t="s">
        <v>395</v>
      </c>
      <c r="B34" s="543" t="n">
        <f aca="false">D22</f>
        <v>37933.36</v>
      </c>
      <c r="C34" s="608" t="n">
        <f aca="false">B34/B41</f>
        <v>0.168486841468237</v>
      </c>
      <c r="D34" s="543" t="n">
        <v>38217.38</v>
      </c>
      <c r="E34" s="608" t="n">
        <f aca="false">D34/D41</f>
        <v>0.166554700125857</v>
      </c>
      <c r="F34" s="9" t="n">
        <f aca="false">(D34-B34)/B34</f>
        <v>0.00748734095793246</v>
      </c>
    </row>
    <row r="35" customFormat="false" ht="12" hidden="false" customHeight="false" outlineLevel="0" collapsed="false">
      <c r="A35" s="2" t="s">
        <v>396</v>
      </c>
      <c r="B35" s="543" t="n">
        <f aca="false">D23</f>
        <v>22058.56</v>
      </c>
      <c r="C35" s="620" t="n">
        <f aca="false">B35/B41</f>
        <v>0.0979764803786847</v>
      </c>
      <c r="D35" s="543" t="n">
        <v>22835.76</v>
      </c>
      <c r="E35" s="608" t="n">
        <f aca="false">D35/D41</f>
        <v>0.0995202486132238</v>
      </c>
      <c r="F35" s="9" t="n">
        <f aca="false">(D35-B35)/B35</f>
        <v>0.0352334875893983</v>
      </c>
    </row>
    <row r="36" customFormat="false" ht="12" hidden="false" customHeight="false" outlineLevel="0" collapsed="false">
      <c r="A36" s="2" t="s">
        <v>397</v>
      </c>
      <c r="B36" s="543" t="n">
        <f aca="false">D24</f>
        <v>29266.99</v>
      </c>
      <c r="C36" s="608" t="n">
        <f aca="false">B36/B41</f>
        <v>0.129993828766618</v>
      </c>
      <c r="D36" s="543" t="n">
        <v>28146.79</v>
      </c>
      <c r="E36" s="608" t="n">
        <f aca="false">D36/D41</f>
        <v>0.122666184022962</v>
      </c>
      <c r="F36" s="9" t="n">
        <f aca="false">(D36-B36)/B36</f>
        <v>-0.0382752035655187</v>
      </c>
    </row>
    <row r="37" customFormat="false" ht="12" hidden="false" customHeight="false" outlineLevel="0" collapsed="false">
      <c r="A37" s="2" t="s">
        <v>398</v>
      </c>
      <c r="B37" s="543" t="n">
        <f aca="false">D25</f>
        <v>543.01</v>
      </c>
      <c r="C37" s="608" t="n">
        <f aca="false">B37/B41</f>
        <v>0.00241186227072074</v>
      </c>
      <c r="D37" s="543" t="n">
        <v>508.43</v>
      </c>
      <c r="E37" s="608" t="n">
        <f aca="false">D37/D41</f>
        <v>0.00221578261474203</v>
      </c>
      <c r="F37" s="9" t="n">
        <f aca="false">(D37-B37)/B37</f>
        <v>-0.0636820684701939</v>
      </c>
    </row>
    <row r="38" customFormat="false" ht="12" hidden="false" customHeight="false" outlineLevel="0" collapsed="false">
      <c r="A38" s="2" t="s">
        <v>399</v>
      </c>
      <c r="B38" s="543" t="n">
        <f aca="false">D26</f>
        <v>17013.86</v>
      </c>
      <c r="C38" s="608" t="n">
        <f aca="false">B38/B41</f>
        <v>0.0755696709329933</v>
      </c>
      <c r="D38" s="543" t="n">
        <v>17571.06</v>
      </c>
      <c r="E38" s="608" t="n">
        <f aca="false">D38/D41</f>
        <v>0.0765762234144111</v>
      </c>
      <c r="F38" s="9" t="n">
        <f aca="false">(D38-B38)/B38</f>
        <v>0.0327497698934869</v>
      </c>
    </row>
    <row r="39" customFormat="false" ht="12" hidden="false" customHeight="false" outlineLevel="0" collapsed="false">
      <c r="A39" s="2" t="s">
        <v>400</v>
      </c>
      <c r="B39" s="543" t="n">
        <f aca="false">D27</f>
        <v>3227.61</v>
      </c>
      <c r="C39" s="608" t="n">
        <f aca="false">B39/B41</f>
        <v>0.0143359252750427</v>
      </c>
      <c r="D39" s="543" t="n">
        <v>2862.43</v>
      </c>
      <c r="E39" s="608" t="n">
        <f aca="false">D39/D41</f>
        <v>0.0124747214560825</v>
      </c>
      <c r="F39" s="9" t="n">
        <f aca="false">(D39-B39)/B39</f>
        <v>-0.113142542004765</v>
      </c>
    </row>
    <row r="40" customFormat="false" ht="13" hidden="false" customHeight="false" outlineLevel="0" collapsed="false">
      <c r="A40" s="621" t="s">
        <v>401</v>
      </c>
      <c r="B40" s="612" t="n">
        <f aca="false">D28</f>
        <v>867.34</v>
      </c>
      <c r="C40" s="614" t="n">
        <f aca="false">B40/B41</f>
        <v>0.00385242375257716</v>
      </c>
      <c r="D40" s="612" t="n">
        <v>788.8</v>
      </c>
      <c r="E40" s="614" t="n">
        <f aca="false">D40/D41</f>
        <v>0.00343765971030134</v>
      </c>
      <c r="F40" s="622" t="n">
        <f aca="false">(D40-B40)/B40</f>
        <v>-0.0905527244217955</v>
      </c>
    </row>
    <row r="41" customFormat="false" ht="12" hidden="false" customHeight="false" outlineLevel="0" collapsed="false">
      <c r="A41" s="623" t="s">
        <v>402</v>
      </c>
      <c r="B41" s="616" t="n">
        <f aca="false">SUM(B33:B40)</f>
        <v>225141.38</v>
      </c>
      <c r="C41" s="618" t="n">
        <v>1</v>
      </c>
      <c r="D41" s="616" t="n">
        <f aca="false">SUM(D33:D40)</f>
        <v>229458.43</v>
      </c>
      <c r="E41" s="618" t="n">
        <v>1</v>
      </c>
      <c r="F41" s="544" t="n">
        <f aca="false">(D41-B41)/B41</f>
        <v>0.0191748402714774</v>
      </c>
    </row>
    <row r="43" customFormat="false" ht="12" hidden="false" customHeight="false" outlineLevel="0" collapsed="false">
      <c r="A43" s="0" t="s">
        <v>498</v>
      </c>
    </row>
    <row r="44" customFormat="false" ht="12" hidden="false" customHeight="false" outlineLevel="0" collapsed="false">
      <c r="A44" s="0" t="s">
        <v>499</v>
      </c>
    </row>
    <row r="45" customFormat="false" ht="12" hidden="false" customHeight="false" outlineLevel="0" collapsed="false">
      <c r="A45" s="0" t="s">
        <v>500</v>
      </c>
    </row>
    <row r="46" customFormat="false" ht="12" hidden="false" customHeight="false" outlineLevel="0" collapsed="false">
      <c r="A46" s="0" t="s">
        <v>501</v>
      </c>
    </row>
    <row r="47" customFormat="false" ht="12" hidden="false" customHeight="false" outlineLevel="0" collapsed="false">
      <c r="A47" s="0" t="s">
        <v>502</v>
      </c>
    </row>
    <row r="48" customFormat="false" ht="12" hidden="false" customHeight="false" outlineLevel="0" collapsed="false">
      <c r="A48" s="0" t="s">
        <v>503</v>
      </c>
    </row>
    <row r="49" customFormat="false" ht="12" hidden="false" customHeight="false" outlineLevel="0" collapsed="false">
      <c r="A49" s="0" t="s">
        <v>504</v>
      </c>
    </row>
    <row r="50" customFormat="false" ht="12" hidden="false" customHeight="false" outlineLevel="0" collapsed="false">
      <c r="A50" s="0" t="s">
        <v>505</v>
      </c>
    </row>
  </sheetData>
  <printOptions headings="false" gridLines="false" gridLinesSet="true" horizontalCentered="false" verticalCentered="false"/>
  <pageMargins left="0.39375" right="0.39375" top="0.905555555555556" bottom="0.90555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7" manualBreakCount="17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5.15"/>
    <col collapsed="false" customWidth="true" hidden="false" outlineLevel="0" max="5" min="3" style="0" width="14.82"/>
    <col collapsed="false" customWidth="true" hidden="false" outlineLevel="0" max="6" min="6" style="0" width="14.49"/>
  </cols>
  <sheetData>
    <row r="1" customFormat="false" ht="28" hidden="false" customHeight="true" outlineLevel="0" collapsed="false">
      <c r="A1" s="624" t="s">
        <v>506</v>
      </c>
      <c r="B1" s="624"/>
      <c r="C1" s="624"/>
      <c r="D1" s="624"/>
      <c r="E1" s="624"/>
      <c r="F1" s="625" t="s">
        <v>507</v>
      </c>
    </row>
    <row r="2" customFormat="false" ht="13" hidden="false" customHeight="false" outlineLevel="0" collapsed="false">
      <c r="A2" s="626" t="s">
        <v>308</v>
      </c>
      <c r="B2" s="626"/>
      <c r="C2" s="627" t="n">
        <v>2019</v>
      </c>
      <c r="D2" s="628" t="n">
        <v>2020</v>
      </c>
      <c r="E2" s="628" t="n">
        <v>2021</v>
      </c>
      <c r="F2" s="594"/>
    </row>
    <row r="3" customFormat="false" ht="12" hidden="false" customHeight="false" outlineLevel="0" collapsed="false">
      <c r="A3" s="59" t="s">
        <v>310</v>
      </c>
      <c r="B3" s="629" t="n">
        <v>0.2</v>
      </c>
      <c r="C3" s="480" t="n">
        <v>59550.63</v>
      </c>
      <c r="D3" s="481"/>
      <c r="E3" s="481"/>
      <c r="F3" s="630" t="n">
        <f aca="false">C3*B3</f>
        <v>11910.126</v>
      </c>
    </row>
    <row r="4" customFormat="false" ht="12" hidden="false" customHeight="false" outlineLevel="0" collapsed="false">
      <c r="A4" s="59" t="s">
        <v>508</v>
      </c>
      <c r="B4" s="629" t="n">
        <v>0.2</v>
      </c>
      <c r="C4" s="480" t="n">
        <v>42259.25</v>
      </c>
      <c r="D4" s="481"/>
      <c r="E4" s="481"/>
      <c r="F4" s="630" t="n">
        <f aca="false">C4*B4</f>
        <v>8451.85</v>
      </c>
    </row>
    <row r="5" customFormat="false" ht="12" hidden="false" customHeight="false" outlineLevel="0" collapsed="false">
      <c r="A5" s="59" t="s">
        <v>509</v>
      </c>
      <c r="B5" s="629" t="n">
        <v>0.1</v>
      </c>
      <c r="C5" s="480" t="n">
        <v>88775.08</v>
      </c>
      <c r="D5" s="481"/>
      <c r="E5" s="481"/>
      <c r="F5" s="630" t="n">
        <f aca="false">C5*B5</f>
        <v>8877.508</v>
      </c>
    </row>
    <row r="6" customFormat="false" ht="13" hidden="false" customHeight="false" outlineLevel="0" collapsed="false">
      <c r="A6" s="59" t="s">
        <v>510</v>
      </c>
      <c r="B6" s="629" t="n">
        <v>0.15</v>
      </c>
      <c r="C6" s="631" t="n">
        <v>106705</v>
      </c>
      <c r="D6" s="632"/>
      <c r="E6" s="632"/>
      <c r="F6" s="630" t="n">
        <f aca="false">C6*B6</f>
        <v>16005.75</v>
      </c>
    </row>
    <row r="7" customFormat="false" ht="13" hidden="false" customHeight="false" outlineLevel="0" collapsed="false">
      <c r="A7" s="343" t="s">
        <v>318</v>
      </c>
      <c r="B7" s="343"/>
      <c r="C7" s="633"/>
      <c r="D7" s="634"/>
      <c r="E7" s="635"/>
      <c r="F7" s="636" t="n">
        <f aca="false">SUM(F3:F6)</f>
        <v>45245.234</v>
      </c>
    </row>
    <row r="8" customFormat="false" ht="13" hidden="false" customHeight="false" outlineLevel="0" collapsed="false">
      <c r="A8" s="343" t="s">
        <v>317</v>
      </c>
      <c r="B8" s="343"/>
      <c r="C8" s="633" t="n">
        <f aca="false">SUM(C3:C6)</f>
        <v>297289.96</v>
      </c>
      <c r="D8" s="634" t="n">
        <f aca="false">C8</f>
        <v>297289.96</v>
      </c>
      <c r="E8" s="634" t="n">
        <f aca="false">D8</f>
        <v>297289.96</v>
      </c>
      <c r="F8" s="637"/>
    </row>
    <row r="9" customFormat="false" ht="12" hidden="false" customHeight="false" outlineLevel="0" collapsed="false">
      <c r="A9" s="638"/>
      <c r="B9" s="638"/>
      <c r="C9" s="639"/>
      <c r="D9" s="640"/>
      <c r="E9" s="640"/>
      <c r="F9" s="637"/>
    </row>
    <row r="10" customFormat="false" ht="12" hidden="false" customHeight="false" outlineLevel="0" collapsed="false">
      <c r="A10" s="59" t="s">
        <v>319</v>
      </c>
      <c r="B10" s="59"/>
      <c r="C10" s="480" t="n">
        <f aca="false">F7</f>
        <v>45245.234</v>
      </c>
      <c r="D10" s="481" t="n">
        <f aca="false">F7</f>
        <v>45245.234</v>
      </c>
      <c r="E10" s="481" t="n">
        <f aca="false">F7</f>
        <v>45245.234</v>
      </c>
      <c r="F10" s="637"/>
    </row>
    <row r="11" customFormat="false" ht="12" hidden="false" customHeight="false" outlineLevel="0" collapsed="false">
      <c r="A11" s="59" t="s">
        <v>511</v>
      </c>
      <c r="B11" s="59"/>
      <c r="C11" s="480" t="n">
        <f aca="false">127249+C10</f>
        <v>172494.234</v>
      </c>
      <c r="D11" s="481" t="n">
        <f aca="false">C11+D10</f>
        <v>217739.468</v>
      </c>
      <c r="E11" s="481" t="n">
        <f aca="false">D11+E10</f>
        <v>262984.702</v>
      </c>
      <c r="F11" s="637"/>
    </row>
    <row r="12" customFormat="false" ht="12" hidden="false" customHeight="false" outlineLevel="0" collapsed="false">
      <c r="A12" s="59" t="s">
        <v>321</v>
      </c>
      <c r="B12" s="59"/>
      <c r="C12" s="480" t="n">
        <f aca="false">C8-C11</f>
        <v>124795.726</v>
      </c>
      <c r="D12" s="481" t="n">
        <f aca="false">D8-D11</f>
        <v>79550.492</v>
      </c>
      <c r="E12" s="481" t="n">
        <f aca="false">E8-E11</f>
        <v>34305.258</v>
      </c>
      <c r="F12" s="637"/>
    </row>
    <row r="13" customFormat="false" ht="13" hidden="false" customHeight="false" outlineLevel="0" collapsed="false">
      <c r="A13" s="461" t="s">
        <v>322</v>
      </c>
      <c r="B13" s="461"/>
      <c r="C13" s="463" t="n">
        <v>2019</v>
      </c>
      <c r="D13" s="464" t="n">
        <v>2020</v>
      </c>
      <c r="E13" s="464" t="n">
        <v>2021</v>
      </c>
      <c r="F13" s="637"/>
    </row>
    <row r="14" customFormat="false" ht="12" hidden="false" customHeight="false" outlineLevel="0" collapsed="false">
      <c r="A14" s="59" t="s">
        <v>323</v>
      </c>
      <c r="B14" s="59"/>
      <c r="C14" s="480" t="n">
        <v>473630</v>
      </c>
      <c r="D14" s="481" t="n">
        <v>473630</v>
      </c>
      <c r="E14" s="481" t="n">
        <v>473630</v>
      </c>
      <c r="F14" s="637"/>
    </row>
    <row r="15" customFormat="false" ht="13" hidden="false" customHeight="false" outlineLevel="0" collapsed="false">
      <c r="A15" s="59" t="s">
        <v>324</v>
      </c>
      <c r="B15" s="59"/>
      <c r="C15" s="480" t="n">
        <v>32033</v>
      </c>
      <c r="D15" s="481" t="n">
        <v>32033</v>
      </c>
      <c r="E15" s="481" t="n">
        <v>32033</v>
      </c>
      <c r="F15" s="637"/>
    </row>
    <row r="16" customFormat="false" ht="13" hidden="false" customHeight="false" outlineLevel="0" collapsed="false">
      <c r="A16" s="343" t="s">
        <v>325</v>
      </c>
      <c r="B16" s="641" t="n">
        <v>0.03</v>
      </c>
      <c r="C16" s="642" t="n">
        <v>505663</v>
      </c>
      <c r="D16" s="643" t="n">
        <v>505663</v>
      </c>
      <c r="E16" s="643" t="n">
        <v>505663</v>
      </c>
      <c r="F16" s="630" t="n">
        <f aca="false">C16*B16</f>
        <v>15169.89</v>
      </c>
    </row>
    <row r="17" customFormat="false" ht="12" hidden="false" customHeight="false" outlineLevel="0" collapsed="false">
      <c r="A17" s="343"/>
      <c r="B17" s="343"/>
      <c r="C17" s="299"/>
      <c r="D17" s="252"/>
      <c r="E17" s="252"/>
      <c r="F17" s="637"/>
    </row>
    <row r="18" customFormat="false" ht="12" hidden="false" customHeight="false" outlineLevel="0" collapsed="false">
      <c r="A18" s="59" t="s">
        <v>319</v>
      </c>
      <c r="B18" s="59"/>
      <c r="C18" s="480" t="n">
        <f aca="false">F16</f>
        <v>15169.89</v>
      </c>
      <c r="D18" s="481" t="n">
        <f aca="false">F16</f>
        <v>15169.89</v>
      </c>
      <c r="E18" s="481" t="n">
        <v>15170</v>
      </c>
      <c r="F18" s="637"/>
    </row>
    <row r="19" customFormat="false" ht="12" hidden="false" customHeight="false" outlineLevel="0" collapsed="false">
      <c r="A19" s="59" t="s">
        <v>511</v>
      </c>
      <c r="B19" s="59"/>
      <c r="C19" s="480" t="n">
        <f aca="false">140270+C18</f>
        <v>155439.89</v>
      </c>
      <c r="D19" s="481" t="n">
        <f aca="false">C19+D18</f>
        <v>170609.78</v>
      </c>
      <c r="E19" s="481" t="n">
        <f aca="false">D19+E18</f>
        <v>185779.78</v>
      </c>
      <c r="F19" s="637"/>
    </row>
    <row r="20" customFormat="false" ht="12" hidden="false" customHeight="false" outlineLevel="0" collapsed="false">
      <c r="A20" s="59" t="s">
        <v>321</v>
      </c>
      <c r="B20" s="59"/>
      <c r="C20" s="480" t="n">
        <f aca="false">C16-C19</f>
        <v>350223.11</v>
      </c>
      <c r="D20" s="481" t="n">
        <f aca="false">D16-D19</f>
        <v>335053.22</v>
      </c>
      <c r="E20" s="481" t="n">
        <f aca="false">E16-E19</f>
        <v>319883.22</v>
      </c>
      <c r="F20" s="637"/>
    </row>
    <row r="21" customFormat="false" ht="13" hidden="false" customHeight="false" outlineLevel="0" collapsed="false">
      <c r="A21" s="461" t="s">
        <v>327</v>
      </c>
      <c r="B21" s="461"/>
      <c r="C21" s="463" t="n">
        <v>2017</v>
      </c>
      <c r="D21" s="464" t="n">
        <v>2018</v>
      </c>
      <c r="E21" s="464" t="n">
        <v>2019</v>
      </c>
      <c r="F21" s="637"/>
    </row>
    <row r="22" customFormat="false" ht="12" hidden="false" customHeight="false" outlineLevel="0" collapsed="false">
      <c r="A22" s="59" t="s">
        <v>328</v>
      </c>
      <c r="B22" s="59"/>
      <c r="C22" s="480"/>
      <c r="D22" s="481"/>
      <c r="E22" s="481"/>
      <c r="F22" s="637"/>
    </row>
    <row r="23" customFormat="false" ht="12" hidden="false" customHeight="false" outlineLevel="0" collapsed="false">
      <c r="A23" s="644"/>
      <c r="B23" s="644"/>
      <c r="C23" s="480"/>
      <c r="D23" s="481"/>
      <c r="E23" s="481"/>
      <c r="F23" s="637"/>
    </row>
    <row r="24" customFormat="false" ht="13" hidden="false" customHeight="false" outlineLevel="0" collapsed="false">
      <c r="A24" s="343" t="s">
        <v>330</v>
      </c>
      <c r="B24" s="343"/>
      <c r="C24" s="645" t="n">
        <v>4822</v>
      </c>
      <c r="D24" s="646" t="n">
        <v>4822</v>
      </c>
      <c r="E24" s="647" t="n">
        <v>4822</v>
      </c>
      <c r="F24" s="637"/>
    </row>
    <row r="25" customFormat="false" ht="12" hidden="false" customHeight="false" outlineLevel="0" collapsed="false">
      <c r="A25" s="59"/>
      <c r="B25" s="59"/>
      <c r="C25" s="480"/>
      <c r="D25" s="481"/>
      <c r="E25" s="481"/>
      <c r="F25" s="637"/>
    </row>
    <row r="26" customFormat="false" ht="12" hidden="false" customHeight="false" outlineLevel="0" collapsed="false">
      <c r="A26" s="59" t="s">
        <v>319</v>
      </c>
      <c r="B26" s="59"/>
      <c r="C26" s="480"/>
      <c r="D26" s="481"/>
      <c r="E26" s="481"/>
      <c r="F26" s="637"/>
    </row>
    <row r="27" customFormat="false" ht="12" hidden="false" customHeight="false" outlineLevel="0" collapsed="false">
      <c r="A27" s="59" t="s">
        <v>320</v>
      </c>
      <c r="B27" s="59"/>
      <c r="C27" s="480"/>
      <c r="D27" s="481"/>
      <c r="E27" s="481"/>
      <c r="F27" s="637"/>
    </row>
    <row r="28" customFormat="false" ht="12" hidden="false" customHeight="false" outlineLevel="0" collapsed="false">
      <c r="A28" s="59" t="s">
        <v>321</v>
      </c>
      <c r="B28" s="59"/>
      <c r="C28" s="480"/>
      <c r="D28" s="481"/>
      <c r="E28" s="481"/>
      <c r="F28" s="637"/>
    </row>
    <row r="29" customFormat="false" ht="12" hidden="false" customHeight="false" outlineLevel="0" collapsed="false">
      <c r="A29" s="205"/>
      <c r="B29" s="205"/>
      <c r="C29" s="648"/>
      <c r="D29" s="649"/>
      <c r="E29" s="649"/>
      <c r="F29" s="650"/>
    </row>
    <row r="30" customFormat="false" ht="12" hidden="false" customHeight="false" outlineLevel="0" collapsed="false">
      <c r="F30" s="169"/>
    </row>
    <row r="31" customFormat="false" ht="13" hidden="false" customHeight="false" outlineLevel="0" collapsed="false">
      <c r="A31" s="461" t="s">
        <v>348</v>
      </c>
      <c r="B31" s="500"/>
      <c r="C31" s="463" t="n">
        <v>2019</v>
      </c>
      <c r="D31" s="463" t="n">
        <v>2020</v>
      </c>
      <c r="E31" s="464" t="n">
        <v>2021</v>
      </c>
      <c r="F31" s="169"/>
    </row>
    <row r="32" customFormat="false" ht="12" hidden="false" customHeight="false" outlineLevel="0" collapsed="false">
      <c r="A32" s="190" t="s">
        <v>349</v>
      </c>
      <c r="B32" s="200"/>
      <c r="C32" s="303"/>
      <c r="D32" s="303"/>
      <c r="E32" s="302"/>
    </row>
    <row r="33" customFormat="false" ht="12" hidden="false" customHeight="false" outlineLevel="0" collapsed="false">
      <c r="A33" s="130" t="s">
        <v>350</v>
      </c>
      <c r="B33" s="200"/>
      <c r="C33" s="303" t="n">
        <v>1700</v>
      </c>
      <c r="D33" s="303" t="n">
        <v>1700</v>
      </c>
      <c r="E33" s="302" t="n">
        <v>1700</v>
      </c>
    </row>
    <row r="34" customFormat="false" ht="12" hidden="false" customHeight="false" outlineLevel="0" collapsed="false">
      <c r="A34" s="130" t="s">
        <v>351</v>
      </c>
      <c r="B34" s="200"/>
      <c r="C34" s="303" t="n">
        <v>2000</v>
      </c>
      <c r="D34" s="303" t="n">
        <v>2000</v>
      </c>
      <c r="E34" s="302" t="n">
        <v>2000</v>
      </c>
    </row>
    <row r="35" customFormat="false" ht="12" hidden="false" customHeight="false" outlineLevel="0" collapsed="false">
      <c r="A35" s="130" t="s">
        <v>352</v>
      </c>
      <c r="B35" s="200"/>
      <c r="C35" s="303" t="n">
        <v>3300</v>
      </c>
      <c r="D35" s="303" t="n">
        <v>3300</v>
      </c>
      <c r="E35" s="302" t="n">
        <v>3300</v>
      </c>
    </row>
    <row r="36" customFormat="false" ht="12" hidden="false" customHeight="false" outlineLevel="0" collapsed="false">
      <c r="A36" s="130" t="s">
        <v>353</v>
      </c>
      <c r="B36" s="200"/>
      <c r="C36" s="303"/>
      <c r="D36" s="303"/>
      <c r="E36" s="302"/>
    </row>
    <row r="37" customFormat="false" ht="12" hidden="false" customHeight="false" outlineLevel="0" collapsed="false">
      <c r="A37" s="130" t="s">
        <v>354</v>
      </c>
      <c r="B37" s="200"/>
      <c r="C37" s="303" t="n">
        <v>150</v>
      </c>
      <c r="D37" s="303" t="n">
        <v>150</v>
      </c>
      <c r="E37" s="302" t="n">
        <v>150</v>
      </c>
    </row>
    <row r="38" customFormat="false" ht="12" hidden="false" customHeight="false" outlineLevel="0" collapsed="false">
      <c r="A38" s="130" t="s">
        <v>355</v>
      </c>
      <c r="B38" s="200"/>
      <c r="C38" s="303" t="n">
        <v>1600</v>
      </c>
      <c r="D38" s="303" t="n">
        <v>1600</v>
      </c>
      <c r="E38" s="302" t="n">
        <v>1600</v>
      </c>
    </row>
    <row r="39" customFormat="false" ht="12" hidden="false" customHeight="false" outlineLevel="0" collapsed="false">
      <c r="A39" s="130" t="s">
        <v>356</v>
      </c>
      <c r="B39" s="200"/>
      <c r="C39" s="303" t="n">
        <v>10200</v>
      </c>
      <c r="D39" s="303" t="n">
        <v>10200</v>
      </c>
      <c r="E39" s="302" t="n">
        <v>10200</v>
      </c>
    </row>
    <row r="40" customFormat="false" ht="12" hidden="false" customHeight="false" outlineLevel="0" collapsed="false">
      <c r="A40" s="130" t="s">
        <v>357</v>
      </c>
      <c r="B40" s="200"/>
      <c r="C40" s="303" t="n">
        <v>16000</v>
      </c>
      <c r="D40" s="303" t="n">
        <v>16000</v>
      </c>
      <c r="E40" s="302" t="n">
        <v>16000</v>
      </c>
    </row>
    <row r="41" customFormat="false" ht="12" hidden="false" customHeight="false" outlineLevel="0" collapsed="false">
      <c r="A41" s="130" t="s">
        <v>358</v>
      </c>
      <c r="B41" s="200"/>
      <c r="C41" s="303" t="n">
        <v>550</v>
      </c>
      <c r="D41" s="303" t="n">
        <v>550</v>
      </c>
      <c r="E41" s="302" t="n">
        <v>550</v>
      </c>
    </row>
    <row r="42" customFormat="false" ht="13" hidden="false" customHeight="false" outlineLevel="0" collapsed="false">
      <c r="A42" s="190" t="s">
        <v>359</v>
      </c>
      <c r="B42" s="488"/>
      <c r="C42" s="489" t="n">
        <f aca="false">SUM(C33:C41)</f>
        <v>35500</v>
      </c>
      <c r="D42" s="489" t="n">
        <f aca="false">SUM(D33:D41)</f>
        <v>35500</v>
      </c>
      <c r="E42" s="489" t="n">
        <f aca="false">SUM(E33:E41)</f>
        <v>355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32"/>
    <col collapsed="false" customWidth="true" hidden="false" outlineLevel="0" max="3" min="2" style="0" width="14.66"/>
    <col collapsed="false" customWidth="true" hidden="false" outlineLevel="0" max="4" min="4" style="0" width="12.66"/>
    <col collapsed="false" customWidth="true" hidden="false" outlineLevel="0" max="5" min="5" style="0" width="10.66"/>
  </cols>
  <sheetData>
    <row r="10" customFormat="false" ht="12" hidden="false" customHeight="false" outlineLevel="0" collapsed="false">
      <c r="A10" s="2"/>
      <c r="B10" s="3" t="n">
        <v>38352</v>
      </c>
      <c r="C10" s="3" t="n">
        <v>38717</v>
      </c>
      <c r="D10" s="4" t="s">
        <v>1</v>
      </c>
      <c r="E10" s="4" t="s">
        <v>2</v>
      </c>
    </row>
    <row r="11" customFormat="false" ht="12" hidden="false" customHeight="false" outlineLevel="0" collapsed="false">
      <c r="A11" s="2"/>
      <c r="B11" s="2"/>
      <c r="C11" s="2"/>
      <c r="D11" s="2"/>
      <c r="E11" s="2"/>
    </row>
    <row r="12" s="1" customFormat="true" ht="12" hidden="false" customHeight="false" outlineLevel="0" collapsed="false">
      <c r="A12" s="5" t="s">
        <v>3</v>
      </c>
      <c r="B12" s="6" t="n">
        <f aca="false">'SP e CE comparato (1)'!D112</f>
        <v>2473000</v>
      </c>
      <c r="C12" s="6" t="n">
        <f aca="false">'SP e CE comparato (1)'!B112</f>
        <v>2165000</v>
      </c>
      <c r="D12" s="6" t="n">
        <f aca="false">C12-B12</f>
        <v>-308000</v>
      </c>
      <c r="E12" s="7" t="n">
        <f aca="false">D12/B12</f>
        <v>-0.124545086938941</v>
      </c>
    </row>
    <row r="13" customFormat="false" ht="12" hidden="false" customHeight="false" outlineLevel="0" collapsed="false">
      <c r="A13" s="2" t="s">
        <v>4</v>
      </c>
      <c r="B13" s="8" t="e">
        <f aca="false">#REF!-#REF!</f>
        <v>#REF!</v>
      </c>
      <c r="C13" s="8" t="e">
        <f aca="false">#REF!-#REF!</f>
        <v>#REF!</v>
      </c>
      <c r="D13" s="8" t="e">
        <f aca="false">C13-B13</f>
        <v>#REF!</v>
      </c>
      <c r="E13" s="9" t="e">
        <f aca="false">D13/B13</f>
        <v>#REF!</v>
      </c>
    </row>
    <row r="14" customFormat="false" ht="12" hidden="false" customHeight="false" outlineLevel="0" collapsed="false">
      <c r="A14" s="5" t="s">
        <v>5</v>
      </c>
      <c r="B14" s="6" t="e">
        <f aca="false">SUM(B12:B13)</f>
        <v>#REF!</v>
      </c>
      <c r="C14" s="6" t="e">
        <f aca="false">SUM(C12:C13)</f>
        <v>#REF!</v>
      </c>
      <c r="D14" s="6" t="e">
        <f aca="false">C14-B14</f>
        <v>#REF!</v>
      </c>
      <c r="E14" s="7" t="e">
        <f aca="false">D14/B14</f>
        <v>#REF!</v>
      </c>
    </row>
    <row r="15" customFormat="false" ht="12" hidden="false" customHeight="false" outlineLevel="0" collapsed="false">
      <c r="A15" s="2" t="s">
        <v>6</v>
      </c>
      <c r="B15" s="8" t="n">
        <f aca="false">'SP e CE comparato (1)'!D57</f>
        <v>1830020</v>
      </c>
      <c r="C15" s="8" t="n">
        <f aca="false">'SP e CE comparato (1)'!B57</f>
        <v>1576800</v>
      </c>
      <c r="D15" s="8" t="n">
        <f aca="false">C15-B15</f>
        <v>-253220</v>
      </c>
      <c r="E15" s="9" t="n">
        <f aca="false">D15/B15</f>
        <v>-0.138370072458225</v>
      </c>
    </row>
    <row r="16" customFormat="false" ht="12" hidden="false" customHeight="false" outlineLevel="0" collapsed="false">
      <c r="A16" s="2" t="s">
        <v>7</v>
      </c>
      <c r="B16" s="8" t="n">
        <f aca="false">'SP e CE comparato (1)'!D116</f>
        <v>2000</v>
      </c>
      <c r="C16" s="8" t="n">
        <f aca="false">'SP e CE comparato (1)'!B116</f>
        <v>60000</v>
      </c>
      <c r="D16" s="8" t="n">
        <f aca="false">C16-B16</f>
        <v>58000</v>
      </c>
      <c r="E16" s="9" t="n">
        <f aca="false">D16/B16</f>
        <v>29</v>
      </c>
    </row>
    <row r="17" customFormat="false" ht="12" hidden="false" customHeight="false" outlineLevel="0" collapsed="false">
      <c r="A17" s="5" t="s">
        <v>8</v>
      </c>
      <c r="B17" s="6" t="e">
        <f aca="false">B14-B15+B16</f>
        <v>#REF!</v>
      </c>
      <c r="C17" s="6" t="e">
        <f aca="false">C14-C15+C16</f>
        <v>#REF!</v>
      </c>
      <c r="D17" s="6" t="e">
        <f aca="false">C17-B17</f>
        <v>#REF!</v>
      </c>
      <c r="E17" s="7" t="e">
        <f aca="false">D17/B17</f>
        <v>#REF!</v>
      </c>
    </row>
    <row r="18" customFormat="false" ht="12" hidden="false" customHeight="false" outlineLevel="0" collapsed="false">
      <c r="A18" s="2" t="s">
        <v>9</v>
      </c>
      <c r="B18" s="8" t="n">
        <f aca="false">'SP e CE comparato (1)'!D88</f>
        <v>466400</v>
      </c>
      <c r="C18" s="8" t="e">
        <f aca="false">'SP e CE comparato (1)'!B88</f>
        <v>#REF!</v>
      </c>
      <c r="D18" s="8" t="e">
        <f aca="false">C18-B18</f>
        <v>#REF!</v>
      </c>
      <c r="E18" s="9" t="e">
        <f aca="false">D18/B18</f>
        <v>#REF!</v>
      </c>
    </row>
    <row r="19" customFormat="false" ht="12" hidden="false" customHeight="false" outlineLevel="0" collapsed="false">
      <c r="A19" s="5" t="s">
        <v>10</v>
      </c>
      <c r="B19" s="6" t="e">
        <f aca="false">B17-B18</f>
        <v>#REF!</v>
      </c>
      <c r="C19" s="6" t="e">
        <f aca="false">C17-C18</f>
        <v>#REF!</v>
      </c>
      <c r="D19" s="6" t="e">
        <f aca="false">C19-B19</f>
        <v>#REF!</v>
      </c>
      <c r="E19" s="7" t="e">
        <f aca="false">D19/B19</f>
        <v>#REF!</v>
      </c>
    </row>
    <row r="20" customFormat="false" ht="12" hidden="false" customHeight="false" outlineLevel="0" collapsed="false">
      <c r="A20" s="2" t="s">
        <v>11</v>
      </c>
      <c r="B20" s="8" t="n">
        <f aca="false">SUM('SP e CE comparato (1)'!D85:D85)</f>
        <v>9485</v>
      </c>
      <c r="C20" s="8" t="e">
        <f aca="false">SUM('SP e CE comparato (1)'!B85:B85)</f>
        <v>#REF!</v>
      </c>
      <c r="D20" s="8" t="e">
        <f aca="false">C20-B20</f>
        <v>#REF!</v>
      </c>
      <c r="E20" s="9"/>
    </row>
    <row r="21" customFormat="false" ht="12" hidden="false" customHeight="false" outlineLevel="0" collapsed="false">
      <c r="A21" s="2" t="s">
        <v>12</v>
      </c>
      <c r="B21" s="8"/>
      <c r="C21" s="8"/>
      <c r="D21" s="8" t="n">
        <f aca="false">C21-B21</f>
        <v>0</v>
      </c>
      <c r="E21" s="9"/>
    </row>
    <row r="22" customFormat="false" ht="12" hidden="false" customHeight="false" outlineLevel="0" collapsed="false">
      <c r="A22" s="2" t="s">
        <v>13</v>
      </c>
      <c r="B22" s="8"/>
      <c r="C22" s="8"/>
      <c r="D22" s="8" t="n">
        <f aca="false">C22-B22</f>
        <v>0</v>
      </c>
      <c r="E22" s="9"/>
    </row>
    <row r="23" customFormat="false" ht="12" hidden="false" customHeight="false" outlineLevel="0" collapsed="false">
      <c r="A23" s="5" t="s">
        <v>14</v>
      </c>
      <c r="B23" s="6" t="e">
        <f aca="false">B19-B20-B21+B22</f>
        <v>#REF!</v>
      </c>
      <c r="C23" s="6" t="e">
        <f aca="false">C19-C20-C21+C22</f>
        <v>#REF!</v>
      </c>
      <c r="D23" s="6" t="e">
        <f aca="false">C23-B23</f>
        <v>#REF!</v>
      </c>
      <c r="E23" s="7" t="e">
        <f aca="false">D23/B23</f>
        <v>#REF!</v>
      </c>
    </row>
    <row r="24" customFormat="false" ht="12" hidden="false" customHeight="false" outlineLevel="0" collapsed="false">
      <c r="A24" s="2" t="s">
        <v>15</v>
      </c>
      <c r="B24" s="8" t="n">
        <f aca="false">'SP e CE comparato (1)'!D59+SUM('SP e CE comparato (1)'!D62:D79)+'SP e CE comparato (1)'!D86</f>
        <v>82650</v>
      </c>
      <c r="C24" s="8" t="n">
        <f aca="false">'SP e CE comparato (1)'!B59+SUM('SP e CE comparato (1)'!B62:B79)+'SP e CE comparato (1)'!B86</f>
        <v>156850</v>
      </c>
      <c r="D24" s="8" t="n">
        <f aca="false">C24-B24</f>
        <v>74200</v>
      </c>
      <c r="E24" s="9" t="n">
        <f aca="false">D24/B24</f>
        <v>0.897761645493043</v>
      </c>
    </row>
    <row r="25" customFormat="false" ht="12" hidden="false" customHeight="false" outlineLevel="0" collapsed="false">
      <c r="A25" s="2" t="s">
        <v>16</v>
      </c>
      <c r="B25" s="8" t="n">
        <f aca="false">'SP e CE comparato (1)'!D120-'SP e CE comparato (1)'!D92</f>
        <v>53500</v>
      </c>
      <c r="C25" s="8" t="n">
        <f aca="false">'SP e CE comparato (1)'!B120-'SP e CE comparato (1)'!B92</f>
        <v>8500</v>
      </c>
      <c r="D25" s="8" t="n">
        <f aca="false">C25-B25</f>
        <v>-45000</v>
      </c>
      <c r="E25" s="9" t="n">
        <f aca="false">D25/B25</f>
        <v>-0.841121495327103</v>
      </c>
    </row>
    <row r="26" customFormat="false" ht="12" hidden="false" customHeight="false" outlineLevel="0" collapsed="false">
      <c r="A26" s="2" t="s">
        <v>17</v>
      </c>
      <c r="B26" s="8" t="e">
        <f aca="false">'SP e CE comparato (1)'!B120-'SP e CE comparato (1)'!B95</f>
        <v>#REF!</v>
      </c>
      <c r="C26" s="8" t="n">
        <f aca="false">'SP e CE comparato (1)'!E120-'SP e CE comparato (1)'!E95</f>
        <v>-0.944868713519938</v>
      </c>
      <c r="D26" s="8" t="e">
        <f aca="false">C26-B26</f>
        <v>#REF!</v>
      </c>
      <c r="E26" s="9"/>
    </row>
    <row r="27" customFormat="false" ht="12" hidden="false" customHeight="false" outlineLevel="0" collapsed="false">
      <c r="A27" s="5" t="s">
        <v>18</v>
      </c>
      <c r="B27" s="6" t="e">
        <f aca="false">B23-B24+B25+B26</f>
        <v>#REF!</v>
      </c>
      <c r="C27" s="6" t="e">
        <f aca="false">C23-C24+C25+C26</f>
        <v>#REF!</v>
      </c>
      <c r="D27" s="6" t="e">
        <f aca="false">C27-B27</f>
        <v>#REF!</v>
      </c>
      <c r="E27" s="7" t="e">
        <f aca="false">D27/B27</f>
        <v>#REF!</v>
      </c>
    </row>
    <row r="28" customFormat="false" ht="12" hidden="false" customHeight="false" outlineLevel="0" collapsed="false">
      <c r="A28" s="2" t="s">
        <v>19</v>
      </c>
      <c r="B28" s="8"/>
      <c r="C28" s="8"/>
      <c r="D28" s="8" t="n">
        <f aca="false">C28-B28</f>
        <v>0</v>
      </c>
      <c r="E28" s="9"/>
    </row>
    <row r="29" customFormat="false" ht="12" hidden="false" customHeight="false" outlineLevel="0" collapsed="false">
      <c r="A29" s="5" t="s">
        <v>20</v>
      </c>
      <c r="B29" s="6" t="e">
        <f aca="false">B27-B28</f>
        <v>#REF!</v>
      </c>
      <c r="C29" s="6" t="e">
        <f aca="false">C27-C28</f>
        <v>#REF!</v>
      </c>
      <c r="D29" s="6" t="e">
        <f aca="false">C29-B29</f>
        <v>#REF!</v>
      </c>
      <c r="E29" s="7" t="e">
        <f aca="false">D29/B29</f>
        <v>#REF!</v>
      </c>
    </row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8" manualBreakCount="8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6"/>
  <sheetViews>
    <sheetView showFormulas="false" showGridLines="true" showRowColHeaders="true" showZeros="true" rightToLeft="false" tabSelected="false" showOutlineSymbols="true" defaultGridColor="true" view="normal" topLeftCell="A15" colorId="64" zoomScale="200" zoomScaleNormal="200" zoomScalePageLayoutView="100" workbookViewId="0">
      <selection pane="topLeft" activeCell="J128" activeCellId="0" sqref="J1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true" outlineLevel="0" max="2" min="2" style="0" width="12.66"/>
    <col collapsed="false" customWidth="true" hidden="true" outlineLevel="0" max="3" min="3" style="10" width="0.15"/>
    <col collapsed="false" customWidth="true" hidden="true" outlineLevel="0" max="4" min="4" style="11" width="11.15"/>
    <col collapsed="false" customWidth="true" hidden="true" outlineLevel="0" max="5" min="5" style="12" width="6.99"/>
    <col collapsed="false" customWidth="true" hidden="false" outlineLevel="0" max="6" min="6" style="0" width="11.5"/>
    <col collapsed="false" customWidth="true" hidden="false" outlineLevel="0" max="7" min="7" style="12" width="6.5"/>
    <col collapsed="false" customWidth="true" hidden="false" outlineLevel="0" max="8" min="8" style="0" width="11.32"/>
    <col collapsed="false" customWidth="true" hidden="false" outlineLevel="0" max="9" min="9" style="12" width="6.32"/>
    <col collapsed="false" customWidth="true" hidden="false" outlineLevel="0" max="10" min="10" style="0" width="11.32"/>
    <col collapsed="false" customWidth="true" hidden="false" outlineLevel="0" max="11" min="11" style="12" width="6.99"/>
    <col collapsed="false" customWidth="true" hidden="false" outlineLevel="0" max="12" min="12" style="0" width="11.32"/>
  </cols>
  <sheetData>
    <row r="1" customFormat="false" ht="24" hidden="false" customHeight="true" outlineLevel="0" collapsed="false">
      <c r="A1" s="13" t="s">
        <v>2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21" customFormat="true" ht="21" hidden="false" customHeight="true" outlineLevel="0" collapsed="false">
      <c r="A2" s="14" t="s">
        <v>22</v>
      </c>
      <c r="B2" s="15" t="n">
        <v>2011</v>
      </c>
      <c r="C2" s="16" t="s">
        <v>23</v>
      </c>
      <c r="D2" s="17" t="n">
        <v>2014</v>
      </c>
      <c r="E2" s="18" t="s">
        <v>23</v>
      </c>
      <c r="F2" s="19" t="n">
        <v>2019</v>
      </c>
      <c r="G2" s="20" t="s">
        <v>23</v>
      </c>
      <c r="H2" s="19" t="n">
        <v>2020</v>
      </c>
      <c r="I2" s="20" t="s">
        <v>23</v>
      </c>
      <c r="J2" s="19" t="n">
        <v>2021</v>
      </c>
      <c r="K2" s="20" t="s">
        <v>23</v>
      </c>
    </row>
    <row r="3" customFormat="false" ht="12" hidden="false" customHeight="false" outlineLevel="0" collapsed="false">
      <c r="A3" s="22" t="s">
        <v>24</v>
      </c>
      <c r="B3" s="23" t="n">
        <v>0</v>
      </c>
      <c r="C3" s="24" t="e">
        <f aca="false">B3/B24</f>
        <v>#REF!</v>
      </c>
      <c r="D3" s="25" t="n">
        <v>0</v>
      </c>
      <c r="E3" s="26" t="e">
        <f aca="false">D3/D24</f>
        <v>#REF!</v>
      </c>
      <c r="F3" s="25" t="n">
        <v>0</v>
      </c>
      <c r="G3" s="26" t="n">
        <f aca="false">F3/F24</f>
        <v>0</v>
      </c>
      <c r="H3" s="25" t="n">
        <v>0</v>
      </c>
      <c r="I3" s="26" t="n">
        <f aca="false">H3/H24</f>
        <v>0</v>
      </c>
      <c r="J3" s="25" t="n">
        <v>0</v>
      </c>
      <c r="K3" s="26" t="n">
        <f aca="false">J3/J24</f>
        <v>0</v>
      </c>
    </row>
    <row r="4" customFormat="false" ht="12" hidden="false" customHeight="false" outlineLevel="0" collapsed="false">
      <c r="A4" s="22" t="s">
        <v>25</v>
      </c>
      <c r="B4" s="27" t="e">
        <f aca="false">SUM(B5:B5)</f>
        <v>#REF!</v>
      </c>
      <c r="C4" s="24" t="e">
        <f aca="false">B4/B24</f>
        <v>#REF!</v>
      </c>
      <c r="D4" s="28" t="n">
        <f aca="false">SUM(D5:D5)</f>
        <v>1897</v>
      </c>
      <c r="E4" s="26" t="e">
        <f aca="false">D4/D24</f>
        <v>#REF!</v>
      </c>
      <c r="F4" s="29" t="n">
        <f aca="false">SUM(F5:F5)</f>
        <v>705</v>
      </c>
      <c r="G4" s="26" t="n">
        <f aca="false">F4/F24</f>
        <v>0.000471664989992406</v>
      </c>
      <c r="H4" s="29" t="n">
        <f aca="false">SUM(H5:H5)</f>
        <v>564</v>
      </c>
      <c r="I4" s="26" t="n">
        <f aca="false">H4/H24</f>
        <v>0.00036298015355811</v>
      </c>
      <c r="J4" s="29" t="n">
        <f aca="false">SUM(J5:J5)</f>
        <v>451.2</v>
      </c>
      <c r="K4" s="26" t="n">
        <f aca="false">J4/J24</f>
        <v>0.000283472077585705</v>
      </c>
    </row>
    <row r="5" customFormat="false" ht="12" hidden="false" customHeight="false" outlineLevel="0" collapsed="false">
      <c r="A5" s="30" t="s">
        <v>25</v>
      </c>
      <c r="B5" s="31" t="e">
        <f aca="false">#REF!</f>
        <v>#REF!</v>
      </c>
      <c r="C5" s="32" t="e">
        <f aca="false">B5/B24</f>
        <v>#REF!</v>
      </c>
      <c r="D5" s="33" t="n">
        <v>1897</v>
      </c>
      <c r="E5" s="34" t="e">
        <f aca="false">D5/D24</f>
        <v>#REF!</v>
      </c>
      <c r="F5" s="35" t="n">
        <v>705</v>
      </c>
      <c r="G5" s="34" t="n">
        <f aca="false">F5/F24</f>
        <v>0.000471664989992406</v>
      </c>
      <c r="H5" s="35" t="n">
        <f aca="false">F5-(F5*20/100)</f>
        <v>564</v>
      </c>
      <c r="I5" s="36" t="n">
        <f aca="false">H5/H24</f>
        <v>0.00036298015355811</v>
      </c>
      <c r="J5" s="35" t="n">
        <f aca="false">H5-(H5*20/100)</f>
        <v>451.2</v>
      </c>
      <c r="K5" s="36" t="n">
        <f aca="false">J5/J24</f>
        <v>0.000283472077585705</v>
      </c>
    </row>
    <row r="6" customFormat="false" ht="12" hidden="false" customHeight="false" outlineLevel="0" collapsed="false">
      <c r="A6" s="22" t="s">
        <v>26</v>
      </c>
      <c r="B6" s="37" t="n">
        <v>0</v>
      </c>
      <c r="C6" s="24" t="e">
        <f aca="false">B6/B24</f>
        <v>#REF!</v>
      </c>
      <c r="D6" s="28" t="n">
        <v>59739</v>
      </c>
      <c r="E6" s="26" t="e">
        <f aca="false">D6/D24</f>
        <v>#REF!</v>
      </c>
      <c r="F6" s="29" t="n">
        <v>147287</v>
      </c>
      <c r="G6" s="26" t="n">
        <f aca="false">F6/F24</f>
        <v>0.0985391792638462</v>
      </c>
      <c r="H6" s="29" t="n">
        <v>167287</v>
      </c>
      <c r="I6" s="26" t="n">
        <f aca="false">H6/H24</f>
        <v>0.107662874021765</v>
      </c>
      <c r="J6" s="29" t="n">
        <v>187287</v>
      </c>
      <c r="K6" s="26" t="n">
        <f aca="false">J6/J24</f>
        <v>0.117665414438816</v>
      </c>
    </row>
    <row r="7" customFormat="false" ht="12" hidden="false" customHeight="false" outlineLevel="0" collapsed="false">
      <c r="A7" s="22" t="s">
        <v>27</v>
      </c>
      <c r="B7" s="38" t="e">
        <f aca="false">#REF!</f>
        <v>#REF!</v>
      </c>
      <c r="C7" s="24" t="e">
        <f aca="false">B7/B24</f>
        <v>#REF!</v>
      </c>
      <c r="D7" s="39" t="n">
        <v>505663</v>
      </c>
      <c r="E7" s="26" t="e">
        <f aca="false">D7/D24</f>
        <v>#REF!</v>
      </c>
      <c r="F7" s="40" t="n">
        <f aca="false">'Immob.ni- Ammort- Impegni.'!C16</f>
        <v>505663</v>
      </c>
      <c r="G7" s="26" t="n">
        <f aca="false">F7/F24</f>
        <v>0.338302884871674</v>
      </c>
      <c r="H7" s="40" t="n">
        <f aca="false">'Immob.ni- Ammort- Impegni.'!D16</f>
        <v>505663</v>
      </c>
      <c r="I7" s="41" t="n">
        <f aca="false">H7/H24</f>
        <v>0.32543552019265</v>
      </c>
      <c r="J7" s="40" t="n">
        <f aca="false">'Immob.ni- Ammort- Impegni.'!E16</f>
        <v>505663</v>
      </c>
      <c r="K7" s="41" t="n">
        <f aca="false">J7/J24</f>
        <v>0.317689142660062</v>
      </c>
    </row>
    <row r="8" customFormat="false" ht="12" hidden="false" customHeight="false" outlineLevel="0" collapsed="false">
      <c r="A8" s="22" t="s">
        <v>28</v>
      </c>
      <c r="B8" s="38" t="e">
        <f aca="false">SUM(B9)</f>
        <v>#REF!</v>
      </c>
      <c r="C8" s="24" t="e">
        <f aca="false">B8/B24</f>
        <v>#REF!</v>
      </c>
      <c r="D8" s="39" t="n">
        <f aca="false">SUM(D9)</f>
        <v>59454</v>
      </c>
      <c r="E8" s="26" t="e">
        <f aca="false">D8/D24</f>
        <v>#REF!</v>
      </c>
      <c r="F8" s="38" t="n">
        <f aca="false">SUM(F9)</f>
        <v>297289.96</v>
      </c>
      <c r="G8" s="26" t="n">
        <f aca="false">F8/F24</f>
        <v>0.198895412777649</v>
      </c>
      <c r="H8" s="38" t="n">
        <f aca="false">SUM(H9)</f>
        <v>297289.96</v>
      </c>
      <c r="I8" s="26" t="n">
        <f aca="false">H8/H24</f>
        <v>0.191330417255469</v>
      </c>
      <c r="J8" s="38" t="n">
        <f aca="false">SUM(J9)</f>
        <v>297289.96</v>
      </c>
      <c r="K8" s="26" t="n">
        <f aca="false">J8/J24</f>
        <v>0.186776158259244</v>
      </c>
    </row>
    <row r="9" customFormat="false" ht="12" hidden="false" customHeight="false" outlineLevel="0" collapsed="false">
      <c r="A9" s="30" t="s">
        <v>29</v>
      </c>
      <c r="B9" s="31" t="e">
        <f aca="false">#REF!+#REF!+#REF!</f>
        <v>#REF!</v>
      </c>
      <c r="C9" s="32" t="e">
        <f aca="false">B9/B24</f>
        <v>#REF!</v>
      </c>
      <c r="D9" s="42" t="n">
        <v>59454</v>
      </c>
      <c r="E9" s="34" t="e">
        <f aca="false">D9/D24</f>
        <v>#REF!</v>
      </c>
      <c r="F9" s="35" t="n">
        <f aca="false">'Immob.ni- Ammort- Impegni.'!C8</f>
        <v>297289.96</v>
      </c>
      <c r="G9" s="34" t="n">
        <f aca="false">F9/F24</f>
        <v>0.198895412777649</v>
      </c>
      <c r="H9" s="35" t="n">
        <f aca="false">'Immob.ni- Ammort- Impegni.'!D8</f>
        <v>297289.96</v>
      </c>
      <c r="I9" s="36" t="n">
        <f aca="false">H9/H24</f>
        <v>0.191330417255469</v>
      </c>
      <c r="J9" s="35" t="n">
        <f aca="false">'Immob.ni- Ammort- Impegni.'!E8</f>
        <v>297289.96</v>
      </c>
      <c r="K9" s="36" t="n">
        <f aca="false">J9/J24</f>
        <v>0.186776158259244</v>
      </c>
    </row>
    <row r="10" customFormat="false" ht="12" hidden="false" customHeight="false" outlineLevel="0" collapsed="false">
      <c r="A10" s="22" t="s">
        <v>30</v>
      </c>
      <c r="B10" s="38"/>
      <c r="C10" s="43"/>
      <c r="D10" s="39"/>
      <c r="E10" s="26"/>
      <c r="F10" s="38" t="n">
        <v>1500</v>
      </c>
      <c r="G10" s="26" t="n">
        <f aca="false">F10/F24</f>
        <v>0.00100354253189874</v>
      </c>
      <c r="H10" s="38" t="n">
        <v>1500</v>
      </c>
      <c r="I10" s="26" t="n">
        <f aca="false">H10/H24</f>
        <v>0.000965372748824762</v>
      </c>
      <c r="J10" s="38" t="n">
        <v>1500</v>
      </c>
      <c r="K10" s="26" t="n">
        <f aca="false">J10/J24</f>
        <v>0.000942393874952475</v>
      </c>
    </row>
    <row r="11" customFormat="false" ht="12" hidden="false" customHeight="false" outlineLevel="0" collapsed="false">
      <c r="A11" s="22" t="s">
        <v>31</v>
      </c>
      <c r="B11" s="27" t="e">
        <f aca="false">SUM(B12:B13)</f>
        <v>#REF!</v>
      </c>
      <c r="C11" s="43" t="e">
        <f aca="false">SUM(C12:C13)</f>
        <v>#REF!</v>
      </c>
      <c r="D11" s="28" t="n">
        <f aca="false">SUM(D12:D13)</f>
        <v>146012</v>
      </c>
      <c r="E11" s="26" t="e">
        <f aca="false">D11/D24</f>
        <v>#REF!</v>
      </c>
      <c r="F11" s="29" t="n">
        <f aca="false">SUM(F12:F13)</f>
        <v>63500</v>
      </c>
      <c r="G11" s="26" t="n">
        <f aca="false">F11/F24</f>
        <v>0.0424833005170465</v>
      </c>
      <c r="H11" s="29" t="n">
        <f aca="false">SUM(H12:H13)</f>
        <v>64500</v>
      </c>
      <c r="I11" s="26" t="n">
        <f aca="false">H11/H24</f>
        <v>0.0415110281994648</v>
      </c>
      <c r="J11" s="29" t="n">
        <f aca="false">SUM(J12:J13)</f>
        <v>67500</v>
      </c>
      <c r="K11" s="26" t="n">
        <f aca="false">J11/J24</f>
        <v>0.0424077243728614</v>
      </c>
    </row>
    <row r="12" customFormat="false" ht="12" hidden="false" customHeight="false" outlineLevel="0" collapsed="false">
      <c r="A12" s="30" t="s">
        <v>32</v>
      </c>
      <c r="B12" s="44" t="e">
        <f aca="false">B97</f>
        <v>#REF!</v>
      </c>
      <c r="C12" s="32" t="e">
        <f aca="false">B12/B24</f>
        <v>#REF!</v>
      </c>
      <c r="D12" s="33" t="n">
        <v>118498</v>
      </c>
      <c r="E12" s="34" t="e">
        <f aca="false">D12/D24</f>
        <v>#REF!</v>
      </c>
      <c r="F12" s="44" t="n">
        <v>35000</v>
      </c>
      <c r="G12" s="34" t="n">
        <f aca="false">F12/F24</f>
        <v>0.0234159924109705</v>
      </c>
      <c r="H12" s="44" t="n">
        <v>35000</v>
      </c>
      <c r="I12" s="34" t="n">
        <f aca="false">H12/H24</f>
        <v>0.0225253641392444</v>
      </c>
      <c r="J12" s="44" t="n">
        <v>35000</v>
      </c>
      <c r="K12" s="34" t="n">
        <f aca="false">J12/J24</f>
        <v>0.0219891904155578</v>
      </c>
    </row>
    <row r="13" customFormat="false" ht="12" hidden="false" customHeight="false" outlineLevel="0" collapsed="false">
      <c r="A13" s="30" t="s">
        <v>33</v>
      </c>
      <c r="B13" s="31" t="n">
        <v>4319</v>
      </c>
      <c r="C13" s="32" t="e">
        <f aca="false">B13/B24</f>
        <v>#REF!</v>
      </c>
      <c r="D13" s="33" t="n">
        <v>27514</v>
      </c>
      <c r="E13" s="34" t="e">
        <f aca="false">D13/D24</f>
        <v>#REF!</v>
      </c>
      <c r="F13" s="35" t="n">
        <v>28500</v>
      </c>
      <c r="G13" s="34" t="n">
        <f aca="false">F13/F24</f>
        <v>0.019067308106076</v>
      </c>
      <c r="H13" s="35" t="n">
        <v>29500</v>
      </c>
      <c r="I13" s="36" t="n">
        <f aca="false">H13/H24</f>
        <v>0.0189856640602203</v>
      </c>
      <c r="J13" s="35" t="n">
        <v>32500</v>
      </c>
      <c r="K13" s="36" t="n">
        <f aca="false">J13/J24</f>
        <v>0.0204185339573036</v>
      </c>
    </row>
    <row r="14" customFormat="false" ht="12" hidden="false" customHeight="false" outlineLevel="0" collapsed="false">
      <c r="A14" s="22" t="s">
        <v>34</v>
      </c>
      <c r="B14" s="27" t="n">
        <f aca="false">SUM(B15:B16)</f>
        <v>64224</v>
      </c>
      <c r="C14" s="27" t="e">
        <f aca="false">SUM(C15:C16)</f>
        <v>#REF!</v>
      </c>
      <c r="D14" s="28" t="n">
        <f aca="false">SUM(D15:D16)</f>
        <v>128000</v>
      </c>
      <c r="E14" s="26" t="e">
        <f aca="false">D14/D24</f>
        <v>#REF!</v>
      </c>
      <c r="F14" s="29" t="n">
        <f aca="false">SUM(F15:F16)</f>
        <v>127000</v>
      </c>
      <c r="G14" s="26" t="n">
        <f aca="false">F14/F24</f>
        <v>0.0849666010340931</v>
      </c>
      <c r="H14" s="29" t="n">
        <f aca="false">SUM(H15:H16)</f>
        <v>142000</v>
      </c>
      <c r="I14" s="26" t="n">
        <f aca="false">H14/H24</f>
        <v>0.0913886202220774</v>
      </c>
      <c r="J14" s="29" t="n">
        <f aca="false">SUM(J15:J16)</f>
        <v>142000</v>
      </c>
      <c r="K14" s="26" t="n">
        <f aca="false">J14/J24</f>
        <v>0.0892132868288343</v>
      </c>
    </row>
    <row r="15" customFormat="false" ht="12" hidden="false" customHeight="false" outlineLevel="0" collapsed="false">
      <c r="A15" s="45" t="s">
        <v>35</v>
      </c>
      <c r="B15" s="31" t="n">
        <v>50000</v>
      </c>
      <c r="C15" s="32" t="e">
        <f aca="false">B15/B24</f>
        <v>#REF!</v>
      </c>
      <c r="D15" s="33" t="n">
        <v>120000</v>
      </c>
      <c r="E15" s="34" t="e">
        <f aca="false">D15/D24</f>
        <v>#REF!</v>
      </c>
      <c r="F15" s="35" t="n">
        <v>115000</v>
      </c>
      <c r="G15" s="34" t="n">
        <f aca="false">F15/F24</f>
        <v>0.0769382607789031</v>
      </c>
      <c r="H15" s="35" t="n">
        <v>130000</v>
      </c>
      <c r="I15" s="36" t="n">
        <f aca="false">H15/H24</f>
        <v>0.0836656382314794</v>
      </c>
      <c r="J15" s="35" t="n">
        <v>130000</v>
      </c>
      <c r="K15" s="36" t="n">
        <f aca="false">J15/J24</f>
        <v>0.0816741358292145</v>
      </c>
    </row>
    <row r="16" customFormat="false" ht="12" hidden="false" customHeight="false" outlineLevel="0" collapsed="false">
      <c r="A16" s="30" t="s">
        <v>36</v>
      </c>
      <c r="B16" s="46" t="n">
        <v>14224</v>
      </c>
      <c r="C16" s="32" t="e">
        <f aca="false">B16/B24</f>
        <v>#REF!</v>
      </c>
      <c r="D16" s="33" t="n">
        <v>8000</v>
      </c>
      <c r="E16" s="34" t="e">
        <f aca="false">D16/D24</f>
        <v>#REF!</v>
      </c>
      <c r="F16" s="35" t="n">
        <v>12000</v>
      </c>
      <c r="G16" s="34" t="n">
        <f aca="false">F16/F24</f>
        <v>0.00802834025518989</v>
      </c>
      <c r="H16" s="35" t="n">
        <v>12000</v>
      </c>
      <c r="I16" s="36" t="n">
        <f aca="false">H16/H24</f>
        <v>0.00772298199059809</v>
      </c>
      <c r="J16" s="35" t="n">
        <v>12000</v>
      </c>
      <c r="K16" s="36" t="n">
        <f aca="false">J16/J24</f>
        <v>0.0075391509996198</v>
      </c>
    </row>
    <row r="17" customFormat="false" ht="12" hidden="false" customHeight="false" outlineLevel="0" collapsed="false">
      <c r="A17" s="22" t="s">
        <v>37</v>
      </c>
      <c r="B17" s="27" t="n">
        <f aca="false">SUM(B18:B18)</f>
        <v>210000</v>
      </c>
      <c r="C17" s="43" t="e">
        <f aca="false">SUM(C18:C18)</f>
        <v>#REF!</v>
      </c>
      <c r="D17" s="28" t="n">
        <f aca="false">SUM(D18:D18)</f>
        <v>140000</v>
      </c>
      <c r="E17" s="26" t="e">
        <f aca="false">D17/D24</f>
        <v>#REF!</v>
      </c>
      <c r="F17" s="29" t="n">
        <f aca="false">F18</f>
        <v>182000</v>
      </c>
      <c r="G17" s="26" t="n">
        <f aca="false">F17/F24</f>
        <v>0.121763160537047</v>
      </c>
      <c r="H17" s="29" t="n">
        <f aca="false">SUM(H18:H18)</f>
        <v>190000</v>
      </c>
      <c r="I17" s="26" t="n">
        <f aca="false">H17/H24</f>
        <v>0.12228054818447</v>
      </c>
      <c r="J17" s="29" t="n">
        <f aca="false">SUM(J18:J18)</f>
        <v>195000</v>
      </c>
      <c r="K17" s="26" t="n">
        <f aca="false">J17/J24</f>
        <v>0.122511203743822</v>
      </c>
    </row>
    <row r="18" customFormat="false" ht="12" hidden="false" customHeight="false" outlineLevel="0" collapsed="false">
      <c r="A18" s="30" t="s">
        <v>38</v>
      </c>
      <c r="B18" s="31" t="n">
        <v>210000</v>
      </c>
      <c r="C18" s="32" t="e">
        <f aca="false">B18/B24</f>
        <v>#REF!</v>
      </c>
      <c r="D18" s="33" t="n">
        <v>140000</v>
      </c>
      <c r="E18" s="34" t="e">
        <f aca="false">D18/D24</f>
        <v>#REF!</v>
      </c>
      <c r="F18" s="35" t="n">
        <v>182000</v>
      </c>
      <c r="G18" s="34" t="n">
        <f aca="false">F18/F24</f>
        <v>0.121763160537047</v>
      </c>
      <c r="H18" s="35" t="n">
        <v>190000</v>
      </c>
      <c r="I18" s="34" t="n">
        <f aca="false">H18/H24</f>
        <v>0.12228054818447</v>
      </c>
      <c r="J18" s="35" t="n">
        <v>195000</v>
      </c>
      <c r="K18" s="34" t="n">
        <f aca="false">J18/J24</f>
        <v>0.122511203743822</v>
      </c>
    </row>
    <row r="19" customFormat="false" ht="12" hidden="false" customHeight="false" outlineLevel="0" collapsed="false">
      <c r="A19" s="22" t="s">
        <v>39</v>
      </c>
      <c r="B19" s="27" t="n">
        <f aca="false">B20</f>
        <v>1000</v>
      </c>
      <c r="C19" s="43" t="e">
        <f aca="false">SUM(C20)</f>
        <v>#REF!</v>
      </c>
      <c r="D19" s="28" t="n">
        <f aca="false">D20</f>
        <v>5000</v>
      </c>
      <c r="E19" s="26" t="e">
        <f aca="false">D19/D24</f>
        <v>#REF!</v>
      </c>
      <c r="F19" s="29" t="n">
        <f aca="false">F20</f>
        <v>5000</v>
      </c>
      <c r="G19" s="26" t="n">
        <f aca="false">F19/F24</f>
        <v>0.00334514177299579</v>
      </c>
      <c r="H19" s="29" t="n">
        <f aca="false">H20</f>
        <v>5000</v>
      </c>
      <c r="I19" s="26" t="n">
        <f aca="false">H19/H24</f>
        <v>0.00321790916274921</v>
      </c>
      <c r="J19" s="29" t="n">
        <f aca="false">J20</f>
        <v>5000</v>
      </c>
      <c r="K19" s="26" t="n">
        <f aca="false">J19/J24</f>
        <v>0.00314131291650825</v>
      </c>
    </row>
    <row r="20" customFormat="false" ht="12" hidden="false" customHeight="false" outlineLevel="0" collapsed="false">
      <c r="A20" s="30" t="s">
        <v>40</v>
      </c>
      <c r="B20" s="31" t="n">
        <v>1000</v>
      </c>
      <c r="C20" s="32" t="e">
        <f aca="false">B20/B24</f>
        <v>#REF!</v>
      </c>
      <c r="D20" s="33" t="n">
        <v>5000</v>
      </c>
      <c r="E20" s="34" t="e">
        <f aca="false">D20/D24</f>
        <v>#REF!</v>
      </c>
      <c r="F20" s="35" t="n">
        <v>5000</v>
      </c>
      <c r="G20" s="34" t="n">
        <f aca="false">F20/F24</f>
        <v>0.00334514177299579</v>
      </c>
      <c r="H20" s="35" t="n">
        <v>5000</v>
      </c>
      <c r="I20" s="34" t="n">
        <f aca="false">H20/H24</f>
        <v>0.00321790916274921</v>
      </c>
      <c r="J20" s="35" t="n">
        <v>5000</v>
      </c>
      <c r="K20" s="34" t="n">
        <f aca="false">J20/J24</f>
        <v>0.00314131291650825</v>
      </c>
    </row>
    <row r="21" customFormat="false" ht="12" hidden="false" customHeight="false" outlineLevel="0" collapsed="false">
      <c r="A21" s="22" t="s">
        <v>41</v>
      </c>
      <c r="B21" s="27" t="e">
        <f aca="false">SUM(B22:B22)</f>
        <v>#REF!</v>
      </c>
      <c r="C21" s="43" t="e">
        <f aca="false">SUM(C22:C22)</f>
        <v>#REF!</v>
      </c>
      <c r="D21" s="28" t="n">
        <f aca="false">SUM(D22:D22)</f>
        <v>150000</v>
      </c>
      <c r="E21" s="26" t="e">
        <f aca="false">D21/D24</f>
        <v>#REF!</v>
      </c>
      <c r="F21" s="29" t="n">
        <f aca="false">SUM(F22:F22)</f>
        <v>164760</v>
      </c>
      <c r="G21" s="26" t="n">
        <f aca="false">F21/F24</f>
        <v>0.110229111703757</v>
      </c>
      <c r="H21" s="29" t="n">
        <f aca="false">SUM(H22:H22)</f>
        <v>180000</v>
      </c>
      <c r="I21" s="26" t="n">
        <f aca="false">H21/H24</f>
        <v>0.115844729858971</v>
      </c>
      <c r="J21" s="29" t="n">
        <f aca="false">SUM(J22:J22)</f>
        <v>190000</v>
      </c>
      <c r="K21" s="26" t="n">
        <f aca="false">J21/J24</f>
        <v>0.119369890827314</v>
      </c>
    </row>
    <row r="22" customFormat="false" ht="12" hidden="false" customHeight="false" outlineLevel="0" collapsed="false">
      <c r="A22" s="45" t="s">
        <v>42</v>
      </c>
      <c r="B22" s="31" t="e">
        <f aca="false">#REF!</f>
        <v>#REF!</v>
      </c>
      <c r="C22" s="32" t="e">
        <f aca="false">B22/B24</f>
        <v>#REF!</v>
      </c>
      <c r="D22" s="31" t="n">
        <v>150000</v>
      </c>
      <c r="E22" s="34" t="e">
        <f aca="false">D22/D24</f>
        <v>#REF!</v>
      </c>
      <c r="F22" s="35" t="n">
        <v>164760</v>
      </c>
      <c r="G22" s="34" t="n">
        <f aca="false">F22/F24</f>
        <v>0.110229111703757</v>
      </c>
      <c r="H22" s="35" t="n">
        <v>180000</v>
      </c>
      <c r="I22" s="34" t="n">
        <f aca="false">H22/H24</f>
        <v>0.115844729858971</v>
      </c>
      <c r="J22" s="35" t="n">
        <v>190000</v>
      </c>
      <c r="K22" s="34" t="n">
        <f aca="false">J22/J24</f>
        <v>0.119369890827314</v>
      </c>
    </row>
    <row r="23" customFormat="false" ht="12" hidden="false" customHeight="false" outlineLevel="0" collapsed="false">
      <c r="A23" s="22" t="s">
        <v>43</v>
      </c>
      <c r="B23" s="47" t="n">
        <v>0</v>
      </c>
      <c r="C23" s="24" t="e">
        <f aca="false">B23/B24</f>
        <v>#REF!</v>
      </c>
      <c r="D23" s="48" t="n">
        <v>0</v>
      </c>
      <c r="E23" s="26" t="e">
        <f aca="false">D23/D24</f>
        <v>#REF!</v>
      </c>
      <c r="F23" s="48" t="n">
        <v>0</v>
      </c>
      <c r="G23" s="26" t="n">
        <f aca="false">F23/F24</f>
        <v>0</v>
      </c>
      <c r="H23" s="48" t="n">
        <v>0</v>
      </c>
      <c r="I23" s="26" t="n">
        <f aca="false">H23/H24</f>
        <v>0</v>
      </c>
      <c r="J23" s="48" t="n">
        <v>0</v>
      </c>
      <c r="K23" s="26" t="n">
        <f aca="false">J23/J24</f>
        <v>0</v>
      </c>
    </row>
    <row r="24" customFormat="false" ht="12" hidden="false" customHeight="false" outlineLevel="0" collapsed="false">
      <c r="A24" s="49" t="s">
        <v>44</v>
      </c>
      <c r="B24" s="50" t="e">
        <f aca="false">B3+B4+B6+B7+B8+#REF!+B11+B14+B17+B19+B21+B23</f>
        <v>#REF!</v>
      </c>
      <c r="C24" s="51" t="e">
        <f aca="false">C3+C4+C6+C7+C8+#REF!+C11+C14+C17+C19+C21+C23</f>
        <v>#REF!</v>
      </c>
      <c r="D24" s="52" t="e">
        <f aca="false">D3+D4+D6+D7+D8+#REF!+D11+D14+D17+D19+D21+D23</f>
        <v>#REF!</v>
      </c>
      <c r="E24" s="53" t="e">
        <f aca="false">E3+E4+E6+E7+E8+#REF!+E11+E14+E17+E19+E21+E23</f>
        <v>#REF!</v>
      </c>
      <c r="F24" s="52" t="n">
        <f aca="false">F3+F4+F6+F7+F8+F10+F11+F14+F17+F19+F21+F23</f>
        <v>1494704.96</v>
      </c>
      <c r="G24" s="53" t="n">
        <f aca="false">G3+G4+G6+G7+G8+G10+G11+G14+G17+G19+G21+G23</f>
        <v>1</v>
      </c>
      <c r="H24" s="52" t="n">
        <f aca="false">H3+H4+H6+H7+H8+H10+H11+H14+H17+H19+H21+H23</f>
        <v>1553803.96</v>
      </c>
      <c r="I24" s="53" t="n">
        <f aca="false">I3+I4+I6+I7+I8+I10+I11+I14+I17+I19+I21+I23</f>
        <v>1</v>
      </c>
      <c r="J24" s="52" t="n">
        <f aca="false">J3+J4+J6+J7+J8+J10+J11+J14+J17+J19+J21+J23</f>
        <v>1591691.16</v>
      </c>
      <c r="K24" s="53" t="n">
        <f aca="false">K3+K4+K6+K7+K8+K10+K11+K14+K17+K19+K21+K23</f>
        <v>1</v>
      </c>
    </row>
    <row r="25" customFormat="false" ht="12" hidden="false" customHeight="false" outlineLevel="0" collapsed="false">
      <c r="A25" s="54"/>
      <c r="B25" s="55"/>
      <c r="C25" s="56"/>
      <c r="D25" s="57"/>
      <c r="E25" s="58"/>
      <c r="F25" s="59"/>
      <c r="G25" s="60"/>
      <c r="H25" s="59"/>
      <c r="I25" s="60"/>
      <c r="J25" s="59"/>
      <c r="K25" s="60"/>
    </row>
    <row r="26" s="21" customFormat="true" ht="21" hidden="false" customHeight="true" outlineLevel="0" collapsed="false">
      <c r="A26" s="14" t="s">
        <v>45</v>
      </c>
      <c r="B26" s="61" t="n">
        <v>2011</v>
      </c>
      <c r="C26" s="16" t="s">
        <v>23</v>
      </c>
      <c r="D26" s="17" t="n">
        <v>2014</v>
      </c>
      <c r="E26" s="18" t="s">
        <v>23</v>
      </c>
      <c r="F26" s="19" t="n">
        <v>2019</v>
      </c>
      <c r="G26" s="20" t="s">
        <v>23</v>
      </c>
      <c r="H26" s="19" t="n">
        <v>2020</v>
      </c>
      <c r="I26" s="20" t="s">
        <v>23</v>
      </c>
      <c r="J26" s="19" t="n">
        <v>2021</v>
      </c>
      <c r="K26" s="20" t="s">
        <v>23</v>
      </c>
    </row>
    <row r="27" customFormat="false" ht="12" hidden="false" customHeight="false" outlineLevel="0" collapsed="false">
      <c r="A27" s="22" t="s">
        <v>46</v>
      </c>
      <c r="B27" s="62" t="n">
        <f aca="false">SUM(B28:B29)</f>
        <v>76220</v>
      </c>
      <c r="C27" s="24" t="e">
        <f aca="false">B27/B44</f>
        <v>#REF!</v>
      </c>
      <c r="D27" s="40" t="n">
        <f aca="false">SUM(D28:D29)</f>
        <v>110870</v>
      </c>
      <c r="E27" s="41" t="n">
        <f aca="false">SUM(E28:E29)</f>
        <v>0.0662283303376169</v>
      </c>
      <c r="F27" s="40" t="n">
        <f aca="false">SUM(F28:F29)</f>
        <v>173666</v>
      </c>
      <c r="G27" s="41" t="n">
        <f aca="false">SUM(G28:G29)</f>
        <v>0.116187448691392</v>
      </c>
      <c r="H27" s="40" t="n">
        <f aca="false">SUM(H28:H29)</f>
        <v>187907.2825812</v>
      </c>
      <c r="I27" s="41" t="n">
        <f aca="false">SUM(I28:I29)</f>
        <v>0.120933678759395</v>
      </c>
      <c r="J27" s="40" t="n">
        <f aca="false">SUM(J28:J29)</f>
        <v>199417.7054454</v>
      </c>
      <c r="K27" s="41" t="n">
        <f aca="false">SUM(K28:K29)</f>
        <v>0.125286663616916</v>
      </c>
    </row>
    <row r="28" customFormat="false" ht="12" hidden="false" customHeight="false" outlineLevel="0" collapsed="false">
      <c r="A28" s="30" t="s">
        <v>47</v>
      </c>
      <c r="B28" s="31" t="n">
        <v>10000</v>
      </c>
      <c r="C28" s="32" t="e">
        <f aca="false">B28/B44</f>
        <v>#REF!</v>
      </c>
      <c r="D28" s="44" t="n">
        <v>10000</v>
      </c>
      <c r="E28" s="34" t="n">
        <f aca="false">D28/D44</f>
        <v>0.0059735122519723</v>
      </c>
      <c r="F28" s="44" t="n">
        <v>10000</v>
      </c>
      <c r="G28" s="34" t="n">
        <f aca="false">F28/F44</f>
        <v>0.00669028184511604</v>
      </c>
      <c r="H28" s="44" t="n">
        <v>10000</v>
      </c>
      <c r="I28" s="34" t="n">
        <f aca="false">H28/H44</f>
        <v>0.00643581648875884</v>
      </c>
      <c r="J28" s="44" t="n">
        <v>10000</v>
      </c>
      <c r="K28" s="34" t="n">
        <f aca="false">J28/J44</f>
        <v>0.00628262487210388</v>
      </c>
      <c r="L28" s="63"/>
      <c r="M28" s="64"/>
      <c r="N28" s="64"/>
      <c r="O28" s="64"/>
    </row>
    <row r="29" customFormat="false" ht="12" hidden="false" customHeight="false" outlineLevel="0" collapsed="false">
      <c r="A29" s="30" t="s">
        <v>48</v>
      </c>
      <c r="B29" s="31" t="n">
        <f aca="false">46220+20000</f>
        <v>66220</v>
      </c>
      <c r="C29" s="32" t="e">
        <f aca="false">B29/B44</f>
        <v>#REF!</v>
      </c>
      <c r="D29" s="44" t="n">
        <f aca="false">43519+57351</f>
        <v>100870</v>
      </c>
      <c r="E29" s="34" t="n">
        <f aca="false">D29/D44</f>
        <v>0.0602548180856446</v>
      </c>
      <c r="F29" s="44" t="n">
        <f aca="false">163666</f>
        <v>163666</v>
      </c>
      <c r="G29" s="34" t="n">
        <f aca="false">F29/F44</f>
        <v>0.109497166846276</v>
      </c>
      <c r="H29" s="44" t="n">
        <f aca="false">F29+F43</f>
        <v>177907.2825812</v>
      </c>
      <c r="I29" s="34" t="n">
        <f aca="false">H29/H44</f>
        <v>0.114497862270636</v>
      </c>
      <c r="J29" s="44" t="n">
        <f aca="false">H29+H43</f>
        <v>189417.7054454</v>
      </c>
      <c r="K29" s="34" t="n">
        <f aca="false">J29/J44</f>
        <v>0.119004038744812</v>
      </c>
      <c r="L29" s="63"/>
    </row>
    <row r="30" customFormat="false" ht="12" hidden="false" customHeight="false" outlineLevel="0" collapsed="false">
      <c r="A30" s="22" t="s">
        <v>49</v>
      </c>
      <c r="B30" s="27" t="n">
        <f aca="false">SUM(B31)</f>
        <v>29878</v>
      </c>
      <c r="C30" s="24" t="e">
        <f aca="false">B30/B44</f>
        <v>#REF!</v>
      </c>
      <c r="D30" s="29" t="n">
        <f aca="false">SUM(D31)</f>
        <v>79434</v>
      </c>
      <c r="E30" s="26" t="n">
        <f aca="false">SUM(E31)</f>
        <v>0.0474499972223168</v>
      </c>
      <c r="F30" s="29" t="n">
        <v>126000</v>
      </c>
      <c r="G30" s="26" t="n">
        <f aca="false">SUM(G31)</f>
        <v>0.0799047121889589</v>
      </c>
      <c r="H30" s="29" t="n">
        <f aca="false">H31</f>
        <v>136434</v>
      </c>
      <c r="I30" s="26" t="n">
        <f aca="false">SUM(I31)</f>
        <v>0.0878064186827324</v>
      </c>
      <c r="J30" s="29" t="n">
        <f aca="false">J31</f>
        <v>153434</v>
      </c>
      <c r="K30" s="26" t="n">
        <f aca="false">SUM(K31)</f>
        <v>0.0963968264626387</v>
      </c>
      <c r="L30" s="63"/>
    </row>
    <row r="31" customFormat="false" ht="12" hidden="false" customHeight="false" outlineLevel="0" collapsed="false">
      <c r="A31" s="30" t="s">
        <v>50</v>
      </c>
      <c r="B31" s="31" t="n">
        <f aca="false">19878+10000</f>
        <v>29878</v>
      </c>
      <c r="C31" s="32" t="e">
        <f aca="false">B31/B44</f>
        <v>#REF!</v>
      </c>
      <c r="D31" s="44" t="n">
        <f aca="false">65590+13844</f>
        <v>79434</v>
      </c>
      <c r="E31" s="34" t="n">
        <f aca="false">D31/D44</f>
        <v>0.0474499972223168</v>
      </c>
      <c r="F31" s="35" t="n">
        <v>119434</v>
      </c>
      <c r="G31" s="34" t="n">
        <f aca="false">F31/F44</f>
        <v>0.0799047121889589</v>
      </c>
      <c r="H31" s="35" t="n">
        <f aca="false">F31+17000</f>
        <v>136434</v>
      </c>
      <c r="I31" s="34" t="n">
        <f aca="false">H31/H44</f>
        <v>0.0878064186827324</v>
      </c>
      <c r="J31" s="35" t="n">
        <f aca="false">H31+17000</f>
        <v>153434</v>
      </c>
      <c r="K31" s="34" t="n">
        <f aca="false">J31/J44</f>
        <v>0.0963968264626387</v>
      </c>
      <c r="L31" s="63"/>
    </row>
    <row r="32" customFormat="false" ht="12" hidden="false" customHeight="false" outlineLevel="0" collapsed="false">
      <c r="A32" s="22" t="s">
        <v>51</v>
      </c>
      <c r="B32" s="37" t="n">
        <v>0</v>
      </c>
      <c r="C32" s="24" t="e">
        <f aca="false">B32/B44</f>
        <v>#REF!</v>
      </c>
      <c r="D32" s="48" t="n">
        <v>0</v>
      </c>
      <c r="E32" s="26" t="n">
        <f aca="false">D32/D44</f>
        <v>0</v>
      </c>
      <c r="F32" s="65" t="n">
        <v>0</v>
      </c>
      <c r="G32" s="26" t="n">
        <f aca="false">F32/F44</f>
        <v>0</v>
      </c>
      <c r="H32" s="65" t="n">
        <v>0</v>
      </c>
      <c r="I32" s="26" t="n">
        <f aca="false">H32/H44</f>
        <v>0</v>
      </c>
      <c r="J32" s="65" t="n">
        <v>0</v>
      </c>
      <c r="K32" s="26" t="n">
        <f aca="false">J32/J44</f>
        <v>0</v>
      </c>
      <c r="L32" s="63"/>
    </row>
    <row r="33" customFormat="false" ht="12" hidden="false" customHeight="false" outlineLevel="0" collapsed="false">
      <c r="A33" s="22" t="s">
        <v>52</v>
      </c>
      <c r="B33" s="27" t="e">
        <f aca="false">SUM(B34:B35)</f>
        <v>#REF!</v>
      </c>
      <c r="C33" s="24" t="e">
        <f aca="false">B33/B44</f>
        <v>#REF!</v>
      </c>
      <c r="D33" s="29" t="n">
        <f aca="false">SUM(D34:D35)</f>
        <v>50089.466</v>
      </c>
      <c r="E33" s="26" t="n">
        <f aca="false">SUM(E34:E35)</f>
        <v>0.029921003884575</v>
      </c>
      <c r="F33" s="29" t="n">
        <f aca="false">SUM(F34:F35)</f>
        <v>117304.8734188</v>
      </c>
      <c r="G33" s="26" t="n">
        <f aca="false">G34+G35</f>
        <v>0.0784802664977433</v>
      </c>
      <c r="H33" s="29" t="n">
        <f aca="false">SUM(H34:H35)</f>
        <v>94624</v>
      </c>
      <c r="I33" s="26" t="n">
        <f aca="false">H33/H44</f>
        <v>0.0608982699432317</v>
      </c>
      <c r="J33" s="29" t="n">
        <f aca="false">SUM(J34:J35)</f>
        <v>81134.9789558</v>
      </c>
      <c r="K33" s="26" t="n">
        <f aca="false">J33/J44</f>
        <v>0.0509740636785334</v>
      </c>
      <c r="L33" s="63"/>
    </row>
    <row r="34" customFormat="false" ht="12" hidden="false" customHeight="false" outlineLevel="0" collapsed="false">
      <c r="A34" s="30" t="s">
        <v>53</v>
      </c>
      <c r="B34" s="31"/>
      <c r="C34" s="32" t="e">
        <f aca="false">B34/B44</f>
        <v>#REF!</v>
      </c>
      <c r="D34" s="44" t="n">
        <v>25513</v>
      </c>
      <c r="E34" s="34" t="n">
        <f aca="false">D34/D44</f>
        <v>0.0152402218084569</v>
      </c>
      <c r="F34" s="35" t="n">
        <f aca="false">117796-6232</f>
        <v>111564</v>
      </c>
      <c r="G34" s="34" t="n">
        <f aca="false">F34/F44</f>
        <v>0.0746394603768526</v>
      </c>
      <c r="H34" s="35" t="n">
        <f aca="false">121657-29552</f>
        <v>92105</v>
      </c>
      <c r="I34" s="34" t="n">
        <f aca="false">H34/H44</f>
        <v>0.0592770877697133</v>
      </c>
      <c r="J34" s="35" t="n">
        <f aca="false">121657-46091</f>
        <v>75566</v>
      </c>
      <c r="K34" s="34" t="n">
        <f aca="false">J34/J44</f>
        <v>0.0474752831085402</v>
      </c>
      <c r="L34" s="63"/>
    </row>
    <row r="35" customFormat="false" ht="12" hidden="false" customHeight="false" outlineLevel="0" collapsed="false">
      <c r="A35" s="30" t="s">
        <v>54</v>
      </c>
      <c r="B35" s="31" t="e">
        <f aca="false">B12</f>
        <v>#REF!</v>
      </c>
      <c r="C35" s="32" t="e">
        <f aca="false">B35/B44</f>
        <v>#REF!</v>
      </c>
      <c r="D35" s="44" t="n">
        <f aca="false">D97</f>
        <v>24576.466</v>
      </c>
      <c r="E35" s="34" t="n">
        <f aca="false">D35/D44</f>
        <v>0.0146807820761181</v>
      </c>
      <c r="F35" s="44" t="n">
        <f aca="false">F97</f>
        <v>5740.87341879999</v>
      </c>
      <c r="G35" s="34" t="n">
        <f aca="false">F35/F44</f>
        <v>0.00384080612089068</v>
      </c>
      <c r="H35" s="44" t="n">
        <v>2519</v>
      </c>
      <c r="I35" s="34" t="n">
        <f aca="false">H35/H44</f>
        <v>0.00162118217351835</v>
      </c>
      <c r="J35" s="44" t="n">
        <f aca="false">J97</f>
        <v>5568.97895579997</v>
      </c>
      <c r="K35" s="34" t="n">
        <f aca="false">J35/J44</f>
        <v>0.0034987805699932</v>
      </c>
      <c r="L35" s="63"/>
    </row>
    <row r="36" customFormat="false" ht="12" hidden="false" customHeight="false" outlineLevel="0" collapsed="false">
      <c r="A36" s="22" t="s">
        <v>55</v>
      </c>
      <c r="B36" s="27" t="e">
        <f aca="false">SUM(B37:B38)</f>
        <v>#REF!</v>
      </c>
      <c r="C36" s="24" t="e">
        <f aca="false">B36/B44</f>
        <v>#REF!</v>
      </c>
      <c r="D36" s="38" t="n">
        <f aca="false">SUM(D37:D38)</f>
        <v>866320</v>
      </c>
      <c r="E36" s="26" t="n">
        <f aca="false">D36/D44</f>
        <v>0.517497313412865</v>
      </c>
      <c r="F36" s="38" t="n">
        <f aca="false">SUM(F37:F38)</f>
        <v>362000</v>
      </c>
      <c r="G36" s="26" t="n">
        <f aca="false">G37+G38</f>
        <v>0.242188202793201</v>
      </c>
      <c r="H36" s="38" t="n">
        <f aca="false">SUM(H37:H38)</f>
        <v>404900</v>
      </c>
      <c r="I36" s="26" t="n">
        <f aca="false">H36/H44</f>
        <v>0.260586209629846</v>
      </c>
      <c r="J36" s="38" t="n">
        <f aca="false">SUM(J37:J38)</f>
        <v>409300</v>
      </c>
      <c r="K36" s="26" t="n">
        <f aca="false">J36/J44</f>
        <v>0.257147836015212</v>
      </c>
      <c r="L36" s="63"/>
    </row>
    <row r="37" customFormat="false" ht="12" hidden="false" customHeight="false" outlineLevel="0" collapsed="false">
      <c r="A37" s="45" t="s">
        <v>55</v>
      </c>
      <c r="B37" s="31" t="e">
        <f aca="false">#REF!</f>
        <v>#REF!</v>
      </c>
      <c r="C37" s="32" t="e">
        <f aca="false">B37/B44</f>
        <v>#REF!</v>
      </c>
      <c r="D37" s="44" t="n">
        <v>504351</v>
      </c>
      <c r="E37" s="34" t="n">
        <f aca="false">D37/D44</f>
        <v>0.301274687779448</v>
      </c>
      <c r="F37" s="44" t="n">
        <v>346000</v>
      </c>
      <c r="G37" s="34" t="n">
        <f aca="false">F37/F44</f>
        <v>0.231483751841015</v>
      </c>
      <c r="H37" s="44" t="n">
        <v>356000</v>
      </c>
      <c r="I37" s="34" t="n">
        <f aca="false">H37/H44</f>
        <v>0.229115066999815</v>
      </c>
      <c r="J37" s="44" t="n">
        <v>360000</v>
      </c>
      <c r="K37" s="34" t="n">
        <f aca="false">J37/J44</f>
        <v>0.22617449539574</v>
      </c>
      <c r="L37" s="63"/>
    </row>
    <row r="38" s="66" customFormat="true" ht="12" hidden="false" customHeight="false" outlineLevel="0" collapsed="false">
      <c r="A38" s="30" t="s">
        <v>56</v>
      </c>
      <c r="B38" s="31" t="e">
        <f aca="false">#REF!</f>
        <v>#REF!</v>
      </c>
      <c r="C38" s="32" t="e">
        <f aca="false">B38/B44</f>
        <v>#REF!</v>
      </c>
      <c r="D38" s="44" t="n">
        <v>361969</v>
      </c>
      <c r="E38" s="34" t="n">
        <f aca="false">D38/D44</f>
        <v>0.216222625633416</v>
      </c>
      <c r="F38" s="35" t="n">
        <v>16000</v>
      </c>
      <c r="G38" s="34" t="n">
        <f aca="false">F38/F44</f>
        <v>0.0107044509521857</v>
      </c>
      <c r="H38" s="35" t="n">
        <f aca="false">H71+F38</f>
        <v>48900</v>
      </c>
      <c r="I38" s="34" t="n">
        <f aca="false">H38/H44</f>
        <v>0.0314711426300307</v>
      </c>
      <c r="J38" s="35" t="n">
        <f aca="false">16000+J71</f>
        <v>49300</v>
      </c>
      <c r="K38" s="34" t="n">
        <f aca="false">J38/J44</f>
        <v>0.0309733406194721</v>
      </c>
      <c r="L38" s="63"/>
    </row>
    <row r="39" customFormat="false" ht="12" hidden="false" customHeight="false" outlineLevel="0" collapsed="false">
      <c r="A39" s="22" t="s">
        <v>57</v>
      </c>
      <c r="B39" s="38" t="n">
        <v>406981</v>
      </c>
      <c r="C39" s="24" t="e">
        <f aca="false">B39/B44</f>
        <v>#REF!</v>
      </c>
      <c r="D39" s="29" t="n">
        <f aca="false">365400-(1235*12)</f>
        <v>350580</v>
      </c>
      <c r="E39" s="26" t="n">
        <f aca="false">D39/D44</f>
        <v>0.209419392529645</v>
      </c>
      <c r="F39" s="40" t="n">
        <f aca="false">'FINANZ.TI (5)'!E10+'FINANZ.TI (5)'!E19</f>
        <v>373559.06</v>
      </c>
      <c r="G39" s="26" t="n">
        <f aca="false">F39/F44</f>
        <v>0.249921539719661</v>
      </c>
      <c r="H39" s="40" t="n">
        <f aca="false">'FINANZ.TI (5)'!E11+'FINANZ.TI (5)'!E20</f>
        <v>330079.45</v>
      </c>
      <c r="I39" s="34" t="n">
        <f aca="false">H39/H44</f>
        <v>0.212433076691045</v>
      </c>
      <c r="J39" s="40" t="n">
        <f aca="false">'FINANZ.TI (5)'!E12+'FINANZ.TI (5)'!E21</f>
        <v>285825.37</v>
      </c>
      <c r="K39" s="34" t="n">
        <f aca="false">J39/J44</f>
        <v>0.179573357864029</v>
      </c>
      <c r="L39" s="63"/>
    </row>
    <row r="40" customFormat="false" ht="12" hidden="false" customHeight="false" outlineLevel="0" collapsed="false">
      <c r="A40" s="22" t="s">
        <v>58</v>
      </c>
      <c r="B40" s="38" t="e">
        <f aca="false">#REF!</f>
        <v>#REF!</v>
      </c>
      <c r="C40" s="24" t="e">
        <f aca="false">B40/B44</f>
        <v>#REF!</v>
      </c>
      <c r="D40" s="28" t="n">
        <f aca="false">133395+D83+D84</f>
        <v>163071</v>
      </c>
      <c r="E40" s="26" t="n">
        <f aca="false">D40/D44</f>
        <v>0.0974106616441376</v>
      </c>
      <c r="F40" s="40" t="n">
        <f aca="false">'Immob.ni- Ammort- Impegni.'!C11+'Immob.ni- Ammort- Impegni.'!C19</f>
        <v>327934.124</v>
      </c>
      <c r="G40" s="26" t="n">
        <f aca="false">F40/F44</f>
        <v>0.219397171619123</v>
      </c>
      <c r="H40" s="40" t="n">
        <f aca="false">'Immob.ni- Ammort- Impegni.'!D11+'Immob.ni- Ammort- Impegni.'!D19</f>
        <v>388349.248</v>
      </c>
      <c r="I40" s="34" t="n">
        <f aca="false">H40/H44</f>
        <v>0.24993444936755</v>
      </c>
      <c r="J40" s="40" t="n">
        <f aca="false">'Immob.ni- Ammort- Impegni.'!E11+'Immob.ni- Ammort- Impegni.'!E19</f>
        <v>448764.482</v>
      </c>
      <c r="K40" s="34" t="n">
        <f aca="false">J40/J44</f>
        <v>0.281941889633001</v>
      </c>
      <c r="L40" s="63"/>
    </row>
    <row r="41" customFormat="false" ht="12" hidden="false" customHeight="false" outlineLevel="0" collapsed="false">
      <c r="A41" s="22" t="s">
        <v>59</v>
      </c>
      <c r="B41" s="37" t="n">
        <v>0</v>
      </c>
      <c r="C41" s="24" t="e">
        <f aca="false">B41/B44</f>
        <v>#REF!</v>
      </c>
      <c r="D41" s="48" t="n">
        <v>0</v>
      </c>
      <c r="E41" s="26" t="n">
        <f aca="false">D41/D44</f>
        <v>0</v>
      </c>
      <c r="F41" s="48" t="n">
        <v>0</v>
      </c>
      <c r="G41" s="26" t="n">
        <f aca="false">F41/F44</f>
        <v>0</v>
      </c>
      <c r="H41" s="48" t="n">
        <v>0</v>
      </c>
      <c r="I41" s="26" t="n">
        <f aca="false">H41/H44</f>
        <v>0</v>
      </c>
      <c r="J41" s="48" t="n">
        <v>0</v>
      </c>
      <c r="K41" s="26" t="n">
        <f aca="false">J41/J44</f>
        <v>0</v>
      </c>
      <c r="L41" s="63"/>
    </row>
    <row r="42" customFormat="false" ht="12" hidden="false" customHeight="false" outlineLevel="0" collapsed="false">
      <c r="A42" s="22" t="s">
        <v>60</v>
      </c>
      <c r="B42" s="27" t="e">
        <f aca="false">SUM(B27+B30+B32+B33+B36+B39+B40+B41)</f>
        <v>#REF!</v>
      </c>
      <c r="C42" s="24" t="e">
        <f aca="false">SUM(C27+C30+C32+C33+C36+C39+C40+C41)</f>
        <v>#REF!</v>
      </c>
      <c r="D42" s="29" t="n">
        <f aca="false">SUM(D27+D30+D32+D33+D36+D39+D40+D41)</f>
        <v>1620364.466</v>
      </c>
      <c r="E42" s="26" t="n">
        <f aca="false">SUM(E27+E30+E32+E33+E36+E39+E40+E41)</f>
        <v>0.967926699031156</v>
      </c>
      <c r="F42" s="29" t="n">
        <f aca="false">SUM(F27+F30+F32+F33+F36+F39+F40+F41)</f>
        <v>1480464.0574188</v>
      </c>
      <c r="G42" s="26" t="n">
        <f aca="false">F42/F44</f>
        <v>0.990472180569583</v>
      </c>
      <c r="H42" s="29" t="n">
        <f aca="false">SUM(H27+H30+H32+H33+H36+H39+H40+H41)</f>
        <v>1542293.9805812</v>
      </c>
      <c r="I42" s="26" t="n">
        <f aca="false">SUM(I27+I30+I32+I33+I36+I39+I40+I41)</f>
        <v>0.9925921030738</v>
      </c>
      <c r="J42" s="29" t="n">
        <f aca="false">SUM(J27+J30+J32+J33+J36+J39+J40+J41)</f>
        <v>1577876.5364012</v>
      </c>
      <c r="K42" s="26" t="n">
        <f aca="false">SUM(K27+K30+K32+K33+K36+K39+K40+K41)</f>
        <v>0.991320637270331</v>
      </c>
    </row>
    <row r="43" customFormat="false" ht="12" hidden="false" customHeight="false" outlineLevel="0" collapsed="false">
      <c r="A43" s="67" t="s">
        <v>61</v>
      </c>
      <c r="B43" s="68" t="e">
        <f aca="false">B98</f>
        <v>#REF!</v>
      </c>
      <c r="C43" s="69" t="e">
        <f aca="false">B43/B44</f>
        <v>#REF!</v>
      </c>
      <c r="D43" s="70" t="n">
        <f aca="false">D98</f>
        <v>53692.534</v>
      </c>
      <c r="E43" s="71" t="n">
        <f aca="false">D43/D44</f>
        <v>0.0320733009688439</v>
      </c>
      <c r="F43" s="70" t="n">
        <f aca="false">F98</f>
        <v>14241.2825811999</v>
      </c>
      <c r="G43" s="71" t="n">
        <f aca="false">F43/F44</f>
        <v>0.0095278194304169</v>
      </c>
      <c r="H43" s="70" t="n">
        <f aca="false">H98</f>
        <v>11510.4228642001</v>
      </c>
      <c r="I43" s="71" t="n">
        <f aca="false">H43/H44</f>
        <v>0.00740789692620057</v>
      </c>
      <c r="J43" s="70" t="n">
        <f aca="false">J98</f>
        <v>13814.8670441997</v>
      </c>
      <c r="K43" s="71" t="n">
        <f aca="false">J43/J44</f>
        <v>0.00867936272966974</v>
      </c>
    </row>
    <row r="44" customFormat="false" ht="13" hidden="false" customHeight="false" outlineLevel="0" collapsed="false">
      <c r="A44" s="72" t="s">
        <v>62</v>
      </c>
      <c r="B44" s="73" t="e">
        <f aca="false">SUM(B42:B43)</f>
        <v>#REF!</v>
      </c>
      <c r="C44" s="74" t="e">
        <f aca="false">SUM(C42:C43)</f>
        <v>#REF!</v>
      </c>
      <c r="D44" s="75" t="n">
        <f aca="false">SUM(D42:D43)</f>
        <v>1674057</v>
      </c>
      <c r="E44" s="76" t="n">
        <f aca="false">SUM(E42:E43)</f>
        <v>1</v>
      </c>
      <c r="F44" s="75" t="n">
        <f aca="false">SUM(F42:F43)</f>
        <v>1494705.34</v>
      </c>
      <c r="G44" s="76" t="n">
        <f aca="false">SUM(G42:G43)</f>
        <v>1</v>
      </c>
      <c r="H44" s="75" t="n">
        <f aca="false">SUM(H42:H43)</f>
        <v>1553804.4034454</v>
      </c>
      <c r="I44" s="76" t="n">
        <f aca="false">SUM(I42:I43)</f>
        <v>1</v>
      </c>
      <c r="J44" s="75" t="n">
        <f aca="false">SUM(J42:J43)</f>
        <v>1591691.4034454</v>
      </c>
      <c r="K44" s="76" t="n">
        <f aca="false">SUM(K42:K43)</f>
        <v>1</v>
      </c>
      <c r="L44" s="77"/>
    </row>
    <row r="45" customFormat="false" ht="12" hidden="false" customHeight="false" outlineLevel="0" collapsed="false">
      <c r="A45" s="59"/>
      <c r="B45" s="59"/>
      <c r="C45" s="78"/>
      <c r="D45" s="79"/>
      <c r="E45" s="60"/>
      <c r="F45" s="80"/>
      <c r="G45" s="80"/>
      <c r="H45" s="80"/>
      <c r="I45" s="80"/>
      <c r="J45" s="80"/>
      <c r="K45" s="80"/>
    </row>
    <row r="46" customFormat="false" ht="12" hidden="false" customHeight="false" outlineLevel="0" collapsed="false">
      <c r="A46" s="59"/>
      <c r="B46" s="59"/>
      <c r="C46" s="78"/>
      <c r="D46" s="79"/>
      <c r="E46" s="60"/>
      <c r="F46" s="80"/>
      <c r="G46" s="81"/>
      <c r="H46" s="80"/>
      <c r="I46" s="80"/>
      <c r="J46" s="80"/>
      <c r="K46" s="60"/>
    </row>
    <row r="47" customFormat="false" ht="12" hidden="false" customHeight="false" outlineLevel="0" collapsed="false">
      <c r="A47" s="59"/>
      <c r="B47" s="59"/>
      <c r="C47" s="78"/>
      <c r="D47" s="79"/>
      <c r="E47" s="60"/>
      <c r="F47" s="80"/>
      <c r="G47" s="60"/>
      <c r="H47" s="80"/>
      <c r="I47" s="60"/>
      <c r="J47" s="80"/>
      <c r="K47" s="60"/>
    </row>
    <row r="48" customFormat="false" ht="12" hidden="false" customHeight="false" outlineLevel="0" collapsed="false">
      <c r="A48" s="59"/>
      <c r="B48" s="59"/>
      <c r="C48" s="78"/>
      <c r="D48" s="79"/>
      <c r="E48" s="60"/>
      <c r="F48" s="59"/>
      <c r="G48" s="60"/>
      <c r="H48" s="59"/>
      <c r="I48" s="60"/>
      <c r="J48" s="59"/>
      <c r="K48" s="60"/>
    </row>
    <row r="49" customFormat="false" ht="12" hidden="false" customHeight="false" outlineLevel="0" collapsed="false">
      <c r="A49" s="59"/>
      <c r="B49" s="59"/>
      <c r="C49" s="78"/>
      <c r="D49" s="79"/>
      <c r="E49" s="60"/>
      <c r="F49" s="59"/>
      <c r="G49" s="60"/>
      <c r="H49" s="59"/>
      <c r="I49" s="60"/>
      <c r="J49" s="59"/>
      <c r="K49" s="60"/>
    </row>
    <row r="50" customFormat="false" ht="12" hidden="false" customHeight="false" outlineLevel="0" collapsed="false">
      <c r="A50" s="59"/>
      <c r="B50" s="59"/>
      <c r="C50" s="78"/>
      <c r="D50" s="79"/>
      <c r="E50" s="60"/>
      <c r="F50" s="59"/>
      <c r="G50" s="60"/>
      <c r="H50" s="59"/>
      <c r="I50" s="60"/>
      <c r="J50" s="59"/>
      <c r="K50" s="60"/>
    </row>
    <row r="51" customFormat="false" ht="12" hidden="false" customHeight="false" outlineLevel="0" collapsed="false">
      <c r="A51" s="59"/>
      <c r="B51" s="59"/>
      <c r="C51" s="78"/>
      <c r="D51" s="79"/>
      <c r="E51" s="60"/>
      <c r="F51" s="59"/>
      <c r="G51" s="60"/>
      <c r="H51" s="59"/>
      <c r="I51" s="60"/>
      <c r="J51" s="59"/>
      <c r="K51" s="60"/>
    </row>
    <row r="52" customFormat="false" ht="12" hidden="false" customHeight="false" outlineLevel="0" collapsed="false">
      <c r="A52" s="59"/>
      <c r="B52" s="59"/>
      <c r="C52" s="78"/>
      <c r="D52" s="79"/>
      <c r="E52" s="60"/>
      <c r="F52" s="59"/>
      <c r="G52" s="60"/>
      <c r="H52" s="59"/>
      <c r="I52" s="60"/>
      <c r="J52" s="59"/>
      <c r="K52" s="60"/>
    </row>
    <row r="53" customFormat="false" ht="12" hidden="false" customHeight="false" outlineLevel="0" collapsed="false">
      <c r="A53" s="59"/>
      <c r="B53" s="59"/>
      <c r="C53" s="78"/>
      <c r="D53" s="79"/>
      <c r="E53" s="60"/>
      <c r="F53" s="80"/>
      <c r="G53" s="60"/>
      <c r="H53" s="80"/>
      <c r="I53" s="60"/>
      <c r="J53" s="80"/>
      <c r="K53" s="60" t="s">
        <v>63</v>
      </c>
    </row>
    <row r="54" customFormat="false" ht="24" hidden="false" customHeight="true" outlineLevel="0" collapsed="false">
      <c r="A54" s="82" t="s">
        <v>64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24" hidden="false" customHeight="true" outlineLevel="0" collapsed="false">
      <c r="A55" s="83"/>
      <c r="B55" s="84" t="n">
        <v>2011</v>
      </c>
      <c r="C55" s="19" t="s">
        <v>23</v>
      </c>
      <c r="D55" s="17" t="n">
        <v>2014</v>
      </c>
      <c r="E55" s="85" t="s">
        <v>23</v>
      </c>
      <c r="F55" s="86" t="n">
        <v>2019</v>
      </c>
      <c r="G55" s="20" t="s">
        <v>23</v>
      </c>
      <c r="H55" s="86" t="n">
        <v>2020</v>
      </c>
      <c r="I55" s="87" t="s">
        <v>23</v>
      </c>
      <c r="J55" s="86" t="n">
        <v>2021</v>
      </c>
      <c r="K55" s="87" t="s">
        <v>23</v>
      </c>
    </row>
    <row r="56" s="1" customFormat="true" ht="21" hidden="false" customHeight="true" outlineLevel="0" collapsed="false">
      <c r="A56" s="88" t="s">
        <v>65</v>
      </c>
      <c r="B56" s="89" t="e">
        <f aca="false">B57+B59+B61+B86+B88+B92+B96</f>
        <v>#REF!</v>
      </c>
      <c r="C56" s="90" t="e">
        <f aca="false">B56/B111</f>
        <v>#REF!</v>
      </c>
      <c r="D56" s="91" t="n">
        <f aca="false">D57+D59+D61+D86+D88+D92+D96</f>
        <v>2481807.466</v>
      </c>
      <c r="E56" s="92" t="n">
        <f aca="false">D56/D111</f>
        <v>0.978823690001972</v>
      </c>
      <c r="F56" s="89" t="n">
        <f aca="false">F57+F59+F61+F86+F88+F92+F96</f>
        <v>3248758.7174188</v>
      </c>
      <c r="G56" s="92" t="n">
        <f aca="false">F56/F111</f>
        <v>0.995635524798897</v>
      </c>
      <c r="H56" s="89" t="n">
        <f aca="false">H57+H59+H61+H86+H88+H92+H96</f>
        <v>3322489.5771358</v>
      </c>
      <c r="I56" s="92" t="n">
        <f aca="false">H56/H111</f>
        <v>0.996547563628014</v>
      </c>
      <c r="J56" s="89" t="n">
        <f aca="false">J57+J59+J61+J86+J88+J92+J96</f>
        <v>3360185.1329558</v>
      </c>
      <c r="K56" s="92" t="n">
        <f aca="false">J56/J111</f>
        <v>0.995905492873681</v>
      </c>
    </row>
    <row r="57" s="1" customFormat="true" ht="12" hidden="false" customHeight="false" outlineLevel="0" collapsed="false">
      <c r="A57" s="93" t="s">
        <v>66</v>
      </c>
      <c r="B57" s="94" t="n">
        <f aca="false">SUM(B58:B58)</f>
        <v>1576800</v>
      </c>
      <c r="C57" s="24" t="n">
        <f aca="false">B57/B111</f>
        <v>0.70173564753004</v>
      </c>
      <c r="D57" s="95" t="n">
        <f aca="false">SUM(D58:D58)</f>
        <v>1830020</v>
      </c>
      <c r="E57" s="26" t="n">
        <f aca="false">D57/D111</f>
        <v>0.721759021889174</v>
      </c>
      <c r="F57" s="96" t="n">
        <f aca="false">SUM(F58:F58)</f>
        <v>2172800</v>
      </c>
      <c r="G57" s="26" t="n">
        <f aca="false">F57/F111</f>
        <v>0.665890285013791</v>
      </c>
      <c r="H57" s="96" t="n">
        <f aca="false">SUM(H58:H58)</f>
        <v>2219000</v>
      </c>
      <c r="I57" s="26" t="n">
        <f aca="false">H57/H111</f>
        <v>0.665566886622676</v>
      </c>
      <c r="J57" s="96" t="n">
        <f aca="false">SUM(J58:J58)</f>
        <v>2247000</v>
      </c>
      <c r="K57" s="26" t="n">
        <f aca="false">J57/J111</f>
        <v>0.66597510373444</v>
      </c>
    </row>
    <row r="58" customFormat="false" ht="12" hidden="false" customHeight="false" outlineLevel="0" collapsed="false">
      <c r="A58" s="83" t="s">
        <v>66</v>
      </c>
      <c r="B58" s="97" t="n">
        <f aca="false">(B114+B115)*73/100</f>
        <v>1576800</v>
      </c>
      <c r="C58" s="32" t="n">
        <f aca="false">B58/B111</f>
        <v>0.70173564753004</v>
      </c>
      <c r="D58" s="98" t="n">
        <f aca="false">D112*74/100</f>
        <v>1830020</v>
      </c>
      <c r="E58" s="34" t="n">
        <f aca="false">D58/D111</f>
        <v>0.721759021889174</v>
      </c>
      <c r="F58" s="99" t="n">
        <f aca="false">(F114+F115)*70/100</f>
        <v>2172800</v>
      </c>
      <c r="G58" s="34" t="n">
        <f aca="false">F58/F111</f>
        <v>0.665890285013791</v>
      </c>
      <c r="H58" s="99" t="n">
        <f aca="false">(H114+H115)*70/100</f>
        <v>2219000</v>
      </c>
      <c r="I58" s="34" t="n">
        <f aca="false">H58/H111</f>
        <v>0.665566886622676</v>
      </c>
      <c r="J58" s="99" t="n">
        <f aca="false">(J114+J115)*70/100</f>
        <v>2247000</v>
      </c>
      <c r="K58" s="34" t="n">
        <f aca="false">J58/J111</f>
        <v>0.66597510373444</v>
      </c>
    </row>
    <row r="59" s="1" customFormat="true" ht="12" hidden="false" customHeight="false" outlineLevel="0" collapsed="false">
      <c r="A59" s="93" t="s">
        <v>67</v>
      </c>
      <c r="B59" s="100" t="n">
        <v>0</v>
      </c>
      <c r="C59" s="24" t="n">
        <f aca="false">B59/B111</f>
        <v>0</v>
      </c>
      <c r="D59" s="101" t="n">
        <f aca="false">SUM(D60)</f>
        <v>0</v>
      </c>
      <c r="E59" s="26" t="n">
        <f aca="false">D59/D111</f>
        <v>0</v>
      </c>
      <c r="F59" s="96" t="n">
        <f aca="false">SUM(F60)</f>
        <v>50000</v>
      </c>
      <c r="G59" s="26" t="n">
        <f aca="false">F59/F111</f>
        <v>0.0153233220962305</v>
      </c>
      <c r="H59" s="96" t="n">
        <f aca="false">SUM(H60)</f>
        <v>0</v>
      </c>
      <c r="I59" s="26" t="n">
        <f aca="false">H59/H111</f>
        <v>0</v>
      </c>
      <c r="J59" s="96" t="n">
        <f aca="false">SUM(J60)</f>
        <v>0</v>
      </c>
      <c r="K59" s="26" t="n">
        <f aca="false">J59/J111</f>
        <v>0</v>
      </c>
    </row>
    <row r="60" s="1" customFormat="true" ht="12" hidden="false" customHeight="false" outlineLevel="0" collapsed="false">
      <c r="A60" s="83" t="s">
        <v>68</v>
      </c>
      <c r="B60" s="97" t="n">
        <v>0</v>
      </c>
      <c r="C60" s="32" t="n">
        <f aca="false">B60/B111</f>
        <v>0</v>
      </c>
      <c r="D60" s="102" t="n">
        <v>0</v>
      </c>
      <c r="E60" s="34" t="n">
        <f aca="false">D60/D111</f>
        <v>0</v>
      </c>
      <c r="F60" s="103" t="n">
        <v>50000</v>
      </c>
      <c r="G60" s="34" t="n">
        <f aca="false">F60/F111</f>
        <v>0.0153233220962305</v>
      </c>
      <c r="H60" s="103" t="n">
        <v>0</v>
      </c>
      <c r="I60" s="34" t="n">
        <f aca="false">H60/H111</f>
        <v>0</v>
      </c>
      <c r="J60" s="103" t="n">
        <v>0</v>
      </c>
      <c r="K60" s="34" t="n">
        <f aca="false">J60/J111</f>
        <v>0</v>
      </c>
    </row>
    <row r="61" s="1" customFormat="true" ht="12" hidden="false" customHeight="false" outlineLevel="0" collapsed="false">
      <c r="A61" s="93" t="s">
        <v>69</v>
      </c>
      <c r="B61" s="100" t="e">
        <f aca="false">SUM(B62:B85)</f>
        <v>#REF!</v>
      </c>
      <c r="C61" s="24" t="e">
        <f aca="false">B61/B111</f>
        <v>#REF!</v>
      </c>
      <c r="D61" s="101" t="n">
        <f aca="false">SUM(D62:D85)</f>
        <v>138311</v>
      </c>
      <c r="E61" s="26" t="n">
        <f aca="false">SUM(E62:E85)</f>
        <v>0.0545497929402485</v>
      </c>
      <c r="F61" s="96" t="n">
        <f aca="false">SUM(F62:F85)</f>
        <v>216156.124</v>
      </c>
      <c r="G61" s="26" t="n">
        <f aca="false">F61/F111</f>
        <v>0.0662445982224946</v>
      </c>
      <c r="H61" s="96" t="n">
        <f aca="false">SUM(H62:H85)</f>
        <v>251327.124</v>
      </c>
      <c r="I61" s="26" t="n">
        <f aca="false">H61/H111</f>
        <v>0.0753830605878824</v>
      </c>
      <c r="J61" s="96" t="n">
        <f aca="false">SUM(J62:J85)</f>
        <v>251705.234</v>
      </c>
      <c r="K61" s="26" t="n">
        <f aca="false">J61/J111</f>
        <v>0.0746014327208062</v>
      </c>
    </row>
    <row r="62" customFormat="false" ht="12" hidden="false" customHeight="false" outlineLevel="0" collapsed="false">
      <c r="A62" s="83" t="s">
        <v>70</v>
      </c>
      <c r="B62" s="97" t="n">
        <v>2000</v>
      </c>
      <c r="C62" s="32" t="n">
        <f aca="false">B62/B111</f>
        <v>0.000890075656430797</v>
      </c>
      <c r="D62" s="104" t="n">
        <v>7000</v>
      </c>
      <c r="E62" s="34" t="n">
        <f aca="false">D62/D111</f>
        <v>0.00276079668704398</v>
      </c>
      <c r="F62" s="105" t="n">
        <v>7200</v>
      </c>
      <c r="G62" s="34" t="n">
        <f aca="false">F62/F111</f>
        <v>0.00220655838185719</v>
      </c>
      <c r="H62" s="105" t="n">
        <v>7200</v>
      </c>
      <c r="I62" s="34" t="n">
        <f aca="false">H62/H111</f>
        <v>0.00215956808638272</v>
      </c>
      <c r="J62" s="105" t="n">
        <v>7200</v>
      </c>
      <c r="K62" s="34" t="n">
        <f aca="false">J62/J111</f>
        <v>0.0021339656194428</v>
      </c>
    </row>
    <row r="63" customFormat="false" ht="12" hidden="false" customHeight="false" outlineLevel="0" collapsed="false">
      <c r="A63" s="83" t="s">
        <v>71</v>
      </c>
      <c r="B63" s="97" t="n">
        <v>1500</v>
      </c>
      <c r="C63" s="32" t="n">
        <f aca="false">B63/B111</f>
        <v>0.000667556742323097</v>
      </c>
      <c r="D63" s="104" t="n">
        <v>2500</v>
      </c>
      <c r="E63" s="34" t="n">
        <f aca="false">D63/D111</f>
        <v>0.00098599881680142</v>
      </c>
      <c r="F63" s="105" t="n">
        <v>2700</v>
      </c>
      <c r="G63" s="34" t="n">
        <f aca="false">F63/F111</f>
        <v>0.000827459393196445</v>
      </c>
      <c r="H63" s="105" t="n">
        <v>3000</v>
      </c>
      <c r="I63" s="34" t="n">
        <f aca="false">H63/H111</f>
        <v>0.000899820035992802</v>
      </c>
      <c r="J63" s="105" t="n">
        <v>3000</v>
      </c>
      <c r="K63" s="34" t="n">
        <f aca="false">J63/J111</f>
        <v>0.000889152341434499</v>
      </c>
    </row>
    <row r="64" customFormat="false" ht="12" hidden="false" customHeight="false" outlineLevel="0" collapsed="false">
      <c r="A64" s="83" t="s">
        <v>72</v>
      </c>
      <c r="B64" s="97" t="n">
        <v>700</v>
      </c>
      <c r="C64" s="32" t="n">
        <f aca="false">B64/B111</f>
        <v>0.000311526479750779</v>
      </c>
      <c r="D64" s="104" t="n">
        <v>800</v>
      </c>
      <c r="E64" s="34" t="n">
        <f aca="false">D64/D111</f>
        <v>0.000315519621376454</v>
      </c>
      <c r="F64" s="105" t="n">
        <v>800</v>
      </c>
      <c r="G64" s="34" t="n">
        <f aca="false">F64/F111</f>
        <v>0.000245173153539687</v>
      </c>
      <c r="H64" s="105" t="n">
        <v>800</v>
      </c>
      <c r="I64" s="34" t="n">
        <f aca="false">H64/H111</f>
        <v>0.00023995200959808</v>
      </c>
      <c r="J64" s="105" t="n">
        <v>800</v>
      </c>
      <c r="K64" s="34" t="n">
        <f aca="false">J64/J111</f>
        <v>0.0002371072910492</v>
      </c>
    </row>
    <row r="65" customFormat="false" ht="12" hidden="false" customHeight="false" outlineLevel="0" collapsed="false">
      <c r="A65" s="83" t="s">
        <v>73</v>
      </c>
      <c r="B65" s="106" t="n">
        <v>1500</v>
      </c>
      <c r="C65" s="32" t="n">
        <f aca="false">B65/B111</f>
        <v>0.000667556742323097</v>
      </c>
      <c r="D65" s="104" t="n">
        <v>1000</v>
      </c>
      <c r="E65" s="34" t="n">
        <f aca="false">D65/D111</f>
        <v>0.000394399526720568</v>
      </c>
      <c r="F65" s="105" t="n">
        <v>1500</v>
      </c>
      <c r="G65" s="34" t="n">
        <f aca="false">F65/F111</f>
        <v>0.000459699662886914</v>
      </c>
      <c r="H65" s="105" t="n">
        <v>1500</v>
      </c>
      <c r="I65" s="34" t="n">
        <f aca="false">H65/H111</f>
        <v>0.000449910017996401</v>
      </c>
      <c r="J65" s="105" t="n">
        <v>1500</v>
      </c>
      <c r="K65" s="34" t="n">
        <f aca="false">J65/J111</f>
        <v>0.00044457617071725</v>
      </c>
    </row>
    <row r="66" customFormat="false" ht="12" hidden="false" customHeight="false" outlineLevel="0" collapsed="false">
      <c r="A66" s="83" t="s">
        <v>74</v>
      </c>
      <c r="B66" s="97" t="n">
        <v>10000</v>
      </c>
      <c r="C66" s="32" t="n">
        <f aca="false">B66/B111</f>
        <v>0.00445037828215398</v>
      </c>
      <c r="D66" s="104" t="n">
        <v>10000</v>
      </c>
      <c r="E66" s="34" t="n">
        <f aca="false">D66/D111</f>
        <v>0.00394399526720568</v>
      </c>
      <c r="F66" s="105" t="n">
        <v>8000</v>
      </c>
      <c r="G66" s="34" t="n">
        <f aca="false">F66/F111</f>
        <v>0.00245173153539687</v>
      </c>
      <c r="H66" s="105" t="n">
        <v>8000</v>
      </c>
      <c r="I66" s="34" t="n">
        <f aca="false">H66/H111</f>
        <v>0.0023995200959808</v>
      </c>
      <c r="J66" s="105" t="n">
        <v>8000</v>
      </c>
      <c r="K66" s="34" t="n">
        <f aca="false">J66/J111</f>
        <v>0.002371072910492</v>
      </c>
    </row>
    <row r="67" customFormat="false" ht="12" hidden="false" customHeight="false" outlineLevel="0" collapsed="false">
      <c r="A67" s="83" t="s">
        <v>75</v>
      </c>
      <c r="B67" s="97" t="n">
        <v>100</v>
      </c>
      <c r="C67" s="32" t="n">
        <f aca="false">B67/B111</f>
        <v>4.45037828215398E-005</v>
      </c>
      <c r="D67" s="104" t="n">
        <v>100</v>
      </c>
      <c r="E67" s="34" t="n">
        <f aca="false">D67/D111</f>
        <v>3.94399526720568E-005</v>
      </c>
      <c r="F67" s="105" t="n">
        <v>100</v>
      </c>
      <c r="G67" s="34" t="n">
        <f aca="false">F67/F111</f>
        <v>3.06466441924609E-005</v>
      </c>
      <c r="H67" s="105" t="n">
        <v>100</v>
      </c>
      <c r="I67" s="34" t="n">
        <f aca="false">H67/H111</f>
        <v>2.99940011997601E-005</v>
      </c>
      <c r="J67" s="105" t="n">
        <v>100</v>
      </c>
      <c r="K67" s="34" t="n">
        <f aca="false">J67/J111</f>
        <v>2.963841138115E-005</v>
      </c>
    </row>
    <row r="68" customFormat="false" ht="12" hidden="false" customHeight="false" outlineLevel="0" collapsed="false">
      <c r="A68" s="83" t="s">
        <v>76</v>
      </c>
      <c r="B68" s="97" t="n">
        <v>1000</v>
      </c>
      <c r="C68" s="32" t="n">
        <f aca="false">B68/B111</f>
        <v>0.000445037828215398</v>
      </c>
      <c r="D68" s="104" t="n">
        <v>1000</v>
      </c>
      <c r="E68" s="34" t="n">
        <f aca="false">D68/D111</f>
        <v>0.000394399526720568</v>
      </c>
      <c r="F68" s="105" t="n">
        <v>10000</v>
      </c>
      <c r="G68" s="34" t="n">
        <f aca="false">F68/F111</f>
        <v>0.00306466441924609</v>
      </c>
      <c r="H68" s="105" t="n">
        <v>10000</v>
      </c>
      <c r="I68" s="34" t="n">
        <f aca="false">H68/H111</f>
        <v>0.00299940011997601</v>
      </c>
      <c r="J68" s="105" t="n">
        <v>10000</v>
      </c>
      <c r="K68" s="34" t="n">
        <f aca="false">J68/J111</f>
        <v>0.002963841138115</v>
      </c>
    </row>
    <row r="69" customFormat="false" ht="12" hidden="false" customHeight="false" outlineLevel="0" collapsed="false">
      <c r="A69" s="83" t="s">
        <v>77</v>
      </c>
      <c r="B69" s="97" t="n">
        <f aca="false">155+1545</f>
        <v>1700</v>
      </c>
      <c r="C69" s="32" t="n">
        <f aca="false">B69/B111</f>
        <v>0.000756564307966177</v>
      </c>
      <c r="D69" s="104" t="n">
        <v>2000</v>
      </c>
      <c r="E69" s="34" t="n">
        <f aca="false">D69/D111</f>
        <v>0.000788799053441136</v>
      </c>
      <c r="F69" s="105" t="n">
        <v>3000</v>
      </c>
      <c r="G69" s="34" t="n">
        <f aca="false">F69/F111</f>
        <v>0.000919399325773828</v>
      </c>
      <c r="H69" s="105" t="n">
        <v>3000</v>
      </c>
      <c r="I69" s="34" t="n">
        <f aca="false">H69/H111</f>
        <v>0.000899820035992802</v>
      </c>
      <c r="J69" s="105" t="n">
        <v>3000</v>
      </c>
      <c r="K69" s="34" t="n">
        <f aca="false">J69/J111</f>
        <v>0.000889152341434499</v>
      </c>
    </row>
    <row r="70" customFormat="false" ht="12" hidden="false" customHeight="false" outlineLevel="0" collapsed="false">
      <c r="A70" s="107" t="s">
        <v>78</v>
      </c>
      <c r="B70" s="97" t="n">
        <v>8500</v>
      </c>
      <c r="C70" s="32" t="n">
        <f aca="false">B70/B111</f>
        <v>0.00378282153983089</v>
      </c>
      <c r="D70" s="104" t="n">
        <v>6000</v>
      </c>
      <c r="E70" s="34" t="n">
        <f aca="false">D70/D111</f>
        <v>0.00236639716032341</v>
      </c>
      <c r="F70" s="105" t="n">
        <v>12000</v>
      </c>
      <c r="G70" s="34" t="n">
        <f aca="false">F70/F111</f>
        <v>0.00367759730309531</v>
      </c>
      <c r="H70" s="105" t="n">
        <v>12000</v>
      </c>
      <c r="I70" s="34" t="n">
        <f aca="false">H70/H111</f>
        <v>0.00359928014397121</v>
      </c>
      <c r="J70" s="105" t="n">
        <v>12000</v>
      </c>
      <c r="K70" s="34" t="n">
        <f aca="false">J70/J111</f>
        <v>0.003556609365738</v>
      </c>
    </row>
    <row r="71" s="66" customFormat="true" ht="12" hidden="false" customHeight="false" outlineLevel="0" collapsed="false">
      <c r="A71" s="107" t="s">
        <v>79</v>
      </c>
      <c r="B71" s="97" t="n">
        <f aca="false">B112*4/100</f>
        <v>86600</v>
      </c>
      <c r="C71" s="32" t="n">
        <f aca="false">B71/B111</f>
        <v>0.0385402759234535</v>
      </c>
      <c r="D71" s="98"/>
      <c r="E71" s="34" t="n">
        <f aca="false">D71/D111</f>
        <v>0</v>
      </c>
      <c r="F71" s="108"/>
      <c r="G71" s="34" t="n">
        <f aca="false">F71/F111</f>
        <v>0</v>
      </c>
      <c r="H71" s="108" t="n">
        <f aca="false">H112*1/100</f>
        <v>32900</v>
      </c>
      <c r="I71" s="34" t="n">
        <f aca="false">H71/H111</f>
        <v>0.00986802639472106</v>
      </c>
      <c r="J71" s="108" t="n">
        <f aca="false">J112*1/100</f>
        <v>33300</v>
      </c>
      <c r="K71" s="34" t="n">
        <f aca="false">J71/J111</f>
        <v>0.00986959098992294</v>
      </c>
    </row>
    <row r="72" customFormat="false" ht="12" hidden="false" customHeight="false" outlineLevel="0" collapsed="false">
      <c r="A72" s="107" t="s">
        <v>80</v>
      </c>
      <c r="B72" s="97" t="n">
        <v>150</v>
      </c>
      <c r="C72" s="32" t="n">
        <f aca="false">B72/B111</f>
        <v>6.67556742323098E-005</v>
      </c>
      <c r="D72" s="104" t="n">
        <v>150</v>
      </c>
      <c r="E72" s="34" t="n">
        <f aca="false">D72/D111</f>
        <v>5.91599290080852E-005</v>
      </c>
      <c r="F72" s="105" t="n">
        <v>30000</v>
      </c>
      <c r="G72" s="34" t="n">
        <f aca="false">F72/F111</f>
        <v>0.00919399325773828</v>
      </c>
      <c r="H72" s="105" t="n">
        <v>30000</v>
      </c>
      <c r="I72" s="34" t="n">
        <f aca="false">H72/H111</f>
        <v>0.00899820035992801</v>
      </c>
      <c r="J72" s="105" t="n">
        <v>30000</v>
      </c>
      <c r="K72" s="34" t="n">
        <f aca="false">J72/J111</f>
        <v>0.00889152341434499</v>
      </c>
    </row>
    <row r="73" customFormat="false" ht="12" hidden="false" customHeight="false" outlineLevel="0" collapsed="false">
      <c r="A73" s="107" t="s">
        <v>81</v>
      </c>
      <c r="B73" s="97" t="n">
        <v>2500</v>
      </c>
      <c r="C73" s="32" t="n">
        <f aca="false">B73/B111</f>
        <v>0.0011125945705385</v>
      </c>
      <c r="D73" s="104" t="n">
        <v>3500</v>
      </c>
      <c r="E73" s="34" t="n">
        <f aca="false">D73/D111</f>
        <v>0.00138039834352199</v>
      </c>
      <c r="F73" s="105" t="n">
        <v>4000</v>
      </c>
      <c r="G73" s="34" t="n">
        <f aca="false">F73/F111</f>
        <v>0.00122586576769844</v>
      </c>
      <c r="H73" s="105" t="n">
        <v>4000</v>
      </c>
      <c r="I73" s="34" t="n">
        <f aca="false">H73/H111</f>
        <v>0.0011997600479904</v>
      </c>
      <c r="J73" s="105" t="n">
        <v>4000</v>
      </c>
      <c r="K73" s="34" t="n">
        <f aca="false">J73/J111</f>
        <v>0.001185536455246</v>
      </c>
    </row>
    <row r="74" customFormat="false" ht="12" hidden="false" customHeight="false" outlineLevel="0" collapsed="false">
      <c r="A74" s="107" t="s">
        <v>82</v>
      </c>
      <c r="B74" s="106" t="n">
        <v>11000</v>
      </c>
      <c r="C74" s="32" t="n">
        <f aca="false">B74/B111</f>
        <v>0.00489541611036938</v>
      </c>
      <c r="D74" s="104" t="n">
        <v>14000</v>
      </c>
      <c r="E74" s="34" t="n">
        <f aca="false">D74/D111</f>
        <v>0.00552159337408795</v>
      </c>
      <c r="F74" s="105" t="n">
        <v>27000</v>
      </c>
      <c r="G74" s="34" t="n">
        <f aca="false">F74/F111</f>
        <v>0.00827459393196445</v>
      </c>
      <c r="H74" s="105" t="n">
        <v>29000</v>
      </c>
      <c r="I74" s="34" t="n">
        <f aca="false">H74/H111</f>
        <v>0.00869826034793042</v>
      </c>
      <c r="J74" s="105" t="n">
        <v>29000</v>
      </c>
      <c r="K74" s="34" t="n">
        <f aca="false">J74/J111</f>
        <v>0.00859513930053349</v>
      </c>
    </row>
    <row r="75" customFormat="false" ht="12" hidden="false" customHeight="false" outlineLevel="0" collapsed="false">
      <c r="A75" s="107" t="s">
        <v>83</v>
      </c>
      <c r="B75" s="106" t="n">
        <v>14500</v>
      </c>
      <c r="C75" s="32" t="n">
        <f aca="false">B75/B111</f>
        <v>0.00645304850912328</v>
      </c>
      <c r="D75" s="104" t="n">
        <v>14500</v>
      </c>
      <c r="E75" s="34" t="n">
        <f aca="false">D75/D111</f>
        <v>0.00571879313744824</v>
      </c>
      <c r="F75" s="105" t="n">
        <v>12800</v>
      </c>
      <c r="G75" s="34" t="n">
        <f aca="false">F75/F111</f>
        <v>0.003922770456635</v>
      </c>
      <c r="H75" s="105" t="n">
        <v>12800</v>
      </c>
      <c r="I75" s="34" t="n">
        <f aca="false">H75/H111</f>
        <v>0.00383923215356929</v>
      </c>
      <c r="J75" s="105" t="n">
        <v>12800</v>
      </c>
      <c r="K75" s="34" t="n">
        <f aca="false">J75/J111</f>
        <v>0.0037937166567872</v>
      </c>
    </row>
    <row r="76" customFormat="false" ht="12" hidden="false" customHeight="false" outlineLevel="0" collapsed="false">
      <c r="A76" s="107" t="s">
        <v>84</v>
      </c>
      <c r="B76" s="106" t="n">
        <v>1000</v>
      </c>
      <c r="C76" s="32" t="n">
        <f aca="false">B76/B111</f>
        <v>0.000445037828215398</v>
      </c>
      <c r="D76" s="104" t="n">
        <v>1000</v>
      </c>
      <c r="E76" s="34" t="n">
        <f aca="false">D76/D111</f>
        <v>0.000394399526720568</v>
      </c>
      <c r="F76" s="105" t="n">
        <v>4000</v>
      </c>
      <c r="G76" s="34" t="n">
        <f aca="false">F76/F111</f>
        <v>0.00122586576769844</v>
      </c>
      <c r="H76" s="105" t="n">
        <v>4000</v>
      </c>
      <c r="I76" s="34" t="n">
        <f aca="false">H76/H111</f>
        <v>0.0011997600479904</v>
      </c>
      <c r="J76" s="105" t="n">
        <v>4000</v>
      </c>
      <c r="K76" s="34" t="n">
        <f aca="false">J76/J111</f>
        <v>0.001185536455246</v>
      </c>
    </row>
    <row r="77" customFormat="false" ht="12" hidden="false" customHeight="false" outlineLevel="0" collapsed="false">
      <c r="A77" s="107" t="s">
        <v>85</v>
      </c>
      <c r="B77" s="106" t="n">
        <v>1000</v>
      </c>
      <c r="C77" s="32" t="n">
        <f aca="false">B77/B111</f>
        <v>0.000445037828215398</v>
      </c>
      <c r="D77" s="104" t="n">
        <v>1000</v>
      </c>
      <c r="E77" s="34" t="n">
        <f aca="false">D77/D111</f>
        <v>0.000394399526720568</v>
      </c>
      <c r="F77" s="105" t="n">
        <v>2000</v>
      </c>
      <c r="G77" s="34" t="n">
        <f aca="false">F77/F111</f>
        <v>0.000612932883849219</v>
      </c>
      <c r="H77" s="105" t="n">
        <v>2000</v>
      </c>
      <c r="I77" s="34" t="n">
        <f aca="false">H77/H111</f>
        <v>0.000599880023995201</v>
      </c>
      <c r="J77" s="105" t="n">
        <v>2000</v>
      </c>
      <c r="K77" s="34" t="n">
        <f aca="false">J77/J111</f>
        <v>0.000592768227622999</v>
      </c>
    </row>
    <row r="78" customFormat="false" ht="12" hidden="false" customHeight="false" outlineLevel="0" collapsed="false">
      <c r="A78" s="107" t="s">
        <v>86</v>
      </c>
      <c r="B78" s="106" t="n">
        <v>600</v>
      </c>
      <c r="C78" s="32" t="n">
        <f aca="false">B78/B111</f>
        <v>0.000267022696929239</v>
      </c>
      <c r="D78" s="104" t="n">
        <v>600</v>
      </c>
      <c r="E78" s="34" t="n">
        <f aca="false">D78/D111</f>
        <v>0.000236639716032341</v>
      </c>
      <c r="F78" s="105" t="n">
        <v>3500</v>
      </c>
      <c r="G78" s="34" t="n">
        <f aca="false">F78/F111</f>
        <v>0.00107263254673613</v>
      </c>
      <c r="H78" s="105" t="n">
        <v>3500</v>
      </c>
      <c r="I78" s="34" t="n">
        <f aca="false">H78/H111</f>
        <v>0.0010497900419916</v>
      </c>
      <c r="J78" s="105" t="n">
        <v>3500</v>
      </c>
      <c r="K78" s="34" t="n">
        <f aca="false">J78/J111</f>
        <v>0.00103734439834025</v>
      </c>
    </row>
    <row r="79" customFormat="false" ht="12" hidden="false" customHeight="false" outlineLevel="0" collapsed="false">
      <c r="A79" s="107" t="s">
        <v>87</v>
      </c>
      <c r="B79" s="106" t="n">
        <v>500</v>
      </c>
      <c r="C79" s="32" t="n">
        <f aca="false">B79/B111</f>
        <v>0.000222518914107699</v>
      </c>
      <c r="D79" s="104" t="n">
        <v>1500</v>
      </c>
      <c r="E79" s="34" t="n">
        <f aca="false">D79/D111</f>
        <v>0.000591599290080852</v>
      </c>
      <c r="F79" s="105" t="n">
        <v>1500</v>
      </c>
      <c r="G79" s="34" t="n">
        <f aca="false">F79/F111</f>
        <v>0.000459699662886914</v>
      </c>
      <c r="H79" s="105" t="n">
        <v>1500</v>
      </c>
      <c r="I79" s="34" t="n">
        <f aca="false">H79/H111</f>
        <v>0.000449910017996401</v>
      </c>
      <c r="J79" s="105" t="n">
        <v>1500</v>
      </c>
      <c r="K79" s="34" t="n">
        <f aca="false">J79/J111</f>
        <v>0.00044457617071725</v>
      </c>
    </row>
    <row r="80" customFormat="false" ht="12" hidden="false" customHeight="false" outlineLevel="0" collapsed="false">
      <c r="A80" s="107" t="s">
        <v>88</v>
      </c>
      <c r="B80" s="97" t="n">
        <v>27000</v>
      </c>
      <c r="C80" s="32" t="n">
        <f aca="false">B80/B111</f>
        <v>0.0120160213618158</v>
      </c>
      <c r="D80" s="104" t="n">
        <v>27000</v>
      </c>
      <c r="E80" s="34" t="n">
        <f aca="false">D80/D111</f>
        <v>0.0106487872214553</v>
      </c>
      <c r="F80" s="105" t="n">
        <v>20000</v>
      </c>
      <c r="G80" s="34" t="n">
        <f aca="false">F80/F111</f>
        <v>0.00612932883849219</v>
      </c>
      <c r="H80" s="105" t="n">
        <v>20000</v>
      </c>
      <c r="I80" s="34" t="n">
        <f aca="false">H80/H111</f>
        <v>0.00599880023995201</v>
      </c>
      <c r="J80" s="105" t="n">
        <v>20000</v>
      </c>
      <c r="K80" s="34" t="n">
        <f aca="false">J80/J111</f>
        <v>0.00592768227622999</v>
      </c>
    </row>
    <row r="81" customFormat="false" ht="12" hidden="false" customHeight="false" outlineLevel="0" collapsed="false">
      <c r="A81" s="83" t="s">
        <v>89</v>
      </c>
      <c r="B81" s="106" t="n">
        <v>1000</v>
      </c>
      <c r="C81" s="32" t="n">
        <f aca="false">B81/B111</f>
        <v>0.000445037828215398</v>
      </c>
      <c r="D81" s="104" t="n">
        <v>4000</v>
      </c>
      <c r="E81" s="34" t="n">
        <f aca="false">D81/D111</f>
        <v>0.00157759810688227</v>
      </c>
      <c r="F81" s="105" t="n">
        <v>4000</v>
      </c>
      <c r="G81" s="34" t="n">
        <f aca="false">F81/F111</f>
        <v>0.00122586576769844</v>
      </c>
      <c r="H81" s="105" t="n">
        <v>4000</v>
      </c>
      <c r="I81" s="34" t="n">
        <f aca="false">H81/H111</f>
        <v>0.0011997600479904</v>
      </c>
      <c r="J81" s="105" t="n">
        <v>4000</v>
      </c>
      <c r="K81" s="34" t="n">
        <f aca="false">J81/J111</f>
        <v>0.001185536455246</v>
      </c>
    </row>
    <row r="82" customFormat="false" ht="12" hidden="false" customHeight="false" outlineLevel="0" collapsed="false">
      <c r="A82" s="83" t="s">
        <v>90</v>
      </c>
      <c r="B82" s="109" t="n">
        <v>1500</v>
      </c>
      <c r="C82" s="32" t="n">
        <f aca="false">B82/B111</f>
        <v>0.000667556742323097</v>
      </c>
      <c r="D82" s="104" t="n">
        <v>1500</v>
      </c>
      <c r="E82" s="34" t="n">
        <f aca="false">D82/D111</f>
        <v>0.000591599290080852</v>
      </c>
      <c r="F82" s="105" t="n">
        <v>1500</v>
      </c>
      <c r="G82" s="34" t="n">
        <f aca="false">F82/F111</f>
        <v>0.000459699662886914</v>
      </c>
      <c r="H82" s="105" t="n">
        <v>1500</v>
      </c>
      <c r="I82" s="34" t="n">
        <f aca="false">H82/H111</f>
        <v>0.000449910017996401</v>
      </c>
      <c r="J82" s="105" t="n">
        <v>1500</v>
      </c>
      <c r="K82" s="34" t="n">
        <f aca="false">J82/J111</f>
        <v>0.00044457617071725</v>
      </c>
    </row>
    <row r="83" customFormat="false" ht="12" hidden="false" customHeight="false" outlineLevel="0" collapsed="false">
      <c r="A83" s="83" t="s">
        <v>91</v>
      </c>
      <c r="B83" s="109" t="e">
        <f aca="false">#REF!</f>
        <v>#REF!</v>
      </c>
      <c r="C83" s="32" t="e">
        <f aca="false">B83/B111</f>
        <v>#REF!</v>
      </c>
      <c r="D83" s="104" t="n">
        <v>14689</v>
      </c>
      <c r="E83" s="34" t="n">
        <f aca="false">D83/D111</f>
        <v>0.00579333464799842</v>
      </c>
      <c r="F83" s="108" t="n">
        <f aca="false">'Immob.ni- Ammort- Impegni.'!C18</f>
        <v>15169.89</v>
      </c>
      <c r="G83" s="34" t="n">
        <f aca="false">F83/F111</f>
        <v>0.00464906221268771</v>
      </c>
      <c r="H83" s="108" t="n">
        <f aca="false">'Immob.ni- Ammort- Impegni.'!D18</f>
        <v>15169.89</v>
      </c>
      <c r="I83" s="34" t="n">
        <f aca="false">H83/H111</f>
        <v>0.00455005698860228</v>
      </c>
      <c r="J83" s="108" t="n">
        <f aca="false">'Immob.ni- Ammort- Impegni.'!E18</f>
        <v>15170</v>
      </c>
      <c r="K83" s="34" t="n">
        <f aca="false">J83/J111</f>
        <v>0.00449614700652045</v>
      </c>
    </row>
    <row r="84" customFormat="false" ht="12" hidden="false" customHeight="false" outlineLevel="0" collapsed="false">
      <c r="A84" s="107" t="s">
        <v>92</v>
      </c>
      <c r="B84" s="109" t="e">
        <f aca="false">#REF!+#REF!+#REF!+#REF!</f>
        <v>#REF!</v>
      </c>
      <c r="C84" s="32" t="e">
        <f aca="false">B84/B111</f>
        <v>#REF!</v>
      </c>
      <c r="D84" s="104" t="n">
        <v>14987</v>
      </c>
      <c r="E84" s="34" t="n">
        <f aca="false">D84/D111</f>
        <v>0.00591086570696115</v>
      </c>
      <c r="F84" s="108" t="n">
        <f aca="false">'Immob.ni- Ammort- Impegni.'!C10</f>
        <v>45245.234</v>
      </c>
      <c r="G84" s="34" t="n">
        <f aca="false">F84/F111</f>
        <v>0.0138661458780264</v>
      </c>
      <c r="H84" s="108" t="n">
        <f aca="false">'Immob.ni- Ammort- Impegni.'!D10</f>
        <v>45245.234</v>
      </c>
      <c r="I84" s="34" t="n">
        <f aca="false">H84/H111</f>
        <v>0.0135708560287942</v>
      </c>
      <c r="J84" s="108" t="n">
        <f aca="false">'Immob.ni- Ammort- Impegni.'!E10</f>
        <v>45245.234</v>
      </c>
      <c r="K84" s="34" t="n">
        <f aca="false">J84/J111</f>
        <v>0.0134099685832839</v>
      </c>
    </row>
    <row r="85" customFormat="false" ht="12" hidden="false" customHeight="false" outlineLevel="0" collapsed="false">
      <c r="A85" s="83" t="s">
        <v>93</v>
      </c>
      <c r="B85" s="109" t="e">
        <f aca="false">#REF!</f>
        <v>#REF!</v>
      </c>
      <c r="C85" s="32" t="e">
        <f aca="false">B85/B111</f>
        <v>#REF!</v>
      </c>
      <c r="D85" s="104" t="n">
        <v>9485</v>
      </c>
      <c r="E85" s="34" t="n">
        <f aca="false">D85/D111</f>
        <v>0.00374087951094459</v>
      </c>
      <c r="F85" s="105" t="n">
        <v>141</v>
      </c>
      <c r="G85" s="34" t="n">
        <f aca="false">F85/F111</f>
        <v>4.32117683113699E-005</v>
      </c>
      <c r="H85" s="105" t="n">
        <v>112</v>
      </c>
      <c r="I85" s="34" t="n">
        <f aca="false">H85/H111</f>
        <v>3.35932813437313E-005</v>
      </c>
      <c r="J85" s="105" t="n">
        <v>90</v>
      </c>
      <c r="K85" s="34" t="n">
        <f aca="false">J85/J111</f>
        <v>2.6674570243035E-005</v>
      </c>
    </row>
    <row r="86" s="1" customFormat="true" ht="12" hidden="false" customHeight="false" outlineLevel="0" collapsed="false">
      <c r="A86" s="93" t="s">
        <v>94</v>
      </c>
      <c r="B86" s="110" t="n">
        <f aca="false">SUM(B87:B87)</f>
        <v>12000</v>
      </c>
      <c r="C86" s="24" t="n">
        <f aca="false">B86/B111</f>
        <v>0.00534045393858478</v>
      </c>
      <c r="D86" s="101" t="n">
        <f aca="false">SUM(D87:D87)</f>
        <v>16000</v>
      </c>
      <c r="E86" s="26" t="n">
        <f aca="false">SUM(E87:E87)</f>
        <v>0.00631039242752909</v>
      </c>
      <c r="F86" s="111" t="n">
        <f aca="false">SUM(F87:F87)</f>
        <v>35500</v>
      </c>
      <c r="G86" s="26" t="n">
        <f aca="false">F86/F111</f>
        <v>0.0108795586883236</v>
      </c>
      <c r="H86" s="111" t="n">
        <f aca="false">SUM(H87:H87)</f>
        <v>35500</v>
      </c>
      <c r="I86" s="34" t="n">
        <f aca="false">H86/H111</f>
        <v>0.0106478704259148</v>
      </c>
      <c r="J86" s="111" t="n">
        <f aca="false">SUM(J87:J87)</f>
        <v>35500</v>
      </c>
      <c r="K86" s="34" t="n">
        <f aca="false">J86/J111</f>
        <v>0.0105216360403082</v>
      </c>
    </row>
    <row r="87" customFormat="false" ht="12" hidden="false" customHeight="false" outlineLevel="0" collapsed="false">
      <c r="A87" s="107" t="s">
        <v>95</v>
      </c>
      <c r="B87" s="112" t="n">
        <v>12000</v>
      </c>
      <c r="C87" s="32" t="n">
        <f aca="false">B87/B111</f>
        <v>0.00534045393858478</v>
      </c>
      <c r="D87" s="113" t="n">
        <v>16000</v>
      </c>
      <c r="E87" s="34" t="n">
        <f aca="false">D87/D111</f>
        <v>0.00631039242752909</v>
      </c>
      <c r="F87" s="105" t="n">
        <f aca="false">'Immob.ni- Ammort- Impegni.'!C42</f>
        <v>35500</v>
      </c>
      <c r="G87" s="34" t="n">
        <f aca="false">F87/F111</f>
        <v>0.0108795586883236</v>
      </c>
      <c r="H87" s="105" t="n">
        <f aca="false">'Immob.ni- Ammort- Impegni.'!D42</f>
        <v>35500</v>
      </c>
      <c r="I87" s="34" t="n">
        <f aca="false">H87/H111</f>
        <v>0.0106478704259148</v>
      </c>
      <c r="J87" s="105" t="n">
        <f aca="false">'Immob.ni- Ammort- Impegni.'!E42</f>
        <v>35500</v>
      </c>
      <c r="K87" s="34" t="n">
        <f aca="false">J87/J111</f>
        <v>0.0105216360403082</v>
      </c>
    </row>
    <row r="88" s="1" customFormat="true" ht="12" hidden="false" customHeight="false" outlineLevel="0" collapsed="false">
      <c r="A88" s="93" t="s">
        <v>96</v>
      </c>
      <c r="B88" s="110" t="e">
        <f aca="false">SUM(B89:B91)</f>
        <v>#REF!</v>
      </c>
      <c r="C88" s="24" t="e">
        <f aca="false">B88/B111</f>
        <v>#REF!</v>
      </c>
      <c r="D88" s="114" t="n">
        <f aca="false">SUM(D89:D91)</f>
        <v>466400</v>
      </c>
      <c r="E88" s="26" t="n">
        <f aca="false">SUM(E89:E91)</f>
        <v>0.183947939262473</v>
      </c>
      <c r="F88" s="111" t="n">
        <f aca="false">SUM(F89:F91)</f>
        <v>756817</v>
      </c>
      <c r="G88" s="26" t="n">
        <f aca="false">F88/F111</f>
        <v>0.231939013178057</v>
      </c>
      <c r="H88" s="111" t="n">
        <f aca="false">SUM(H89:H91)</f>
        <v>801038</v>
      </c>
      <c r="I88" s="26" t="n">
        <f aca="false">H88/H111</f>
        <v>0.240263347330534</v>
      </c>
      <c r="J88" s="111" t="n">
        <f aca="false">SUM(J89:J91)</f>
        <v>810202</v>
      </c>
      <c r="K88" s="26" t="n">
        <f aca="false">J88/J111</f>
        <v>0.240131001778305</v>
      </c>
    </row>
    <row r="89" customFormat="false" ht="12" hidden="false" customHeight="false" outlineLevel="0" collapsed="false">
      <c r="A89" s="83" t="s">
        <v>97</v>
      </c>
      <c r="B89" s="112" t="e">
        <f aca="false">#REF!</f>
        <v>#REF!</v>
      </c>
      <c r="C89" s="32" t="e">
        <f aca="false">B89/B111</f>
        <v>#REF!</v>
      </c>
      <c r="D89" s="113" t="n">
        <v>284000</v>
      </c>
      <c r="E89" s="34" t="n">
        <f aca="false">D89/D111</f>
        <v>0.112009465588641</v>
      </c>
      <c r="F89" s="105" t="n">
        <v>419217</v>
      </c>
      <c r="G89" s="34" t="n">
        <f aca="false">F89/F111</f>
        <v>0.128475942384309</v>
      </c>
      <c r="H89" s="105" t="n">
        <v>423202</v>
      </c>
      <c r="I89" s="34" t="n">
        <f aca="false">H89/H111</f>
        <v>0.126935212957409</v>
      </c>
      <c r="J89" s="105" t="n">
        <v>432366</v>
      </c>
      <c r="K89" s="34" t="n">
        <f aca="false">J89/J111</f>
        <v>0.128146413752223</v>
      </c>
    </row>
    <row r="90" customFormat="false" ht="12" hidden="false" customHeight="false" outlineLevel="0" collapsed="false">
      <c r="A90" s="107" t="s">
        <v>98</v>
      </c>
      <c r="B90" s="112"/>
      <c r="C90" s="32"/>
      <c r="D90" s="113"/>
      <c r="E90" s="34"/>
      <c r="F90" s="105" t="n">
        <v>32000</v>
      </c>
      <c r="G90" s="34" t="n">
        <f aca="false">F90/F111</f>
        <v>0.0098069261415875</v>
      </c>
      <c r="H90" s="105" t="n">
        <v>35000</v>
      </c>
      <c r="I90" s="34" t="n">
        <f aca="false">H90/H111</f>
        <v>0.010497900419916</v>
      </c>
      <c r="J90" s="105" t="n">
        <v>35000</v>
      </c>
      <c r="K90" s="34" t="n">
        <f aca="false">J90/J111</f>
        <v>0.0103734439834025</v>
      </c>
    </row>
    <row r="91" customFormat="false" ht="12" hidden="false" customHeight="false" outlineLevel="0" collapsed="false">
      <c r="A91" s="83" t="s">
        <v>99</v>
      </c>
      <c r="B91" s="112" t="e">
        <f aca="false">#REF!</f>
        <v>#REF!</v>
      </c>
      <c r="C91" s="32" t="e">
        <f aca="false">B91/B111</f>
        <v>#REF!</v>
      </c>
      <c r="D91" s="115" t="n">
        <v>182400</v>
      </c>
      <c r="E91" s="34" t="n">
        <f aca="false">D91/D111</f>
        <v>0.0719384736738316</v>
      </c>
      <c r="F91" s="105" t="n">
        <v>305600</v>
      </c>
      <c r="G91" s="34" t="n">
        <f aca="false">F91/F111</f>
        <v>0.0936561446521606</v>
      </c>
      <c r="H91" s="105" t="n">
        <v>342836</v>
      </c>
      <c r="I91" s="34" t="n">
        <f aca="false">H91/H111</f>
        <v>0.102830233953209</v>
      </c>
      <c r="J91" s="105" t="n">
        <v>342836</v>
      </c>
      <c r="K91" s="34" t="n">
        <f aca="false">J91/J111</f>
        <v>0.101611144042679</v>
      </c>
    </row>
    <row r="92" s="1" customFormat="true" ht="12" hidden="false" customHeight="false" outlineLevel="0" collapsed="false">
      <c r="A92" s="93" t="s">
        <v>100</v>
      </c>
      <c r="B92" s="100" t="n">
        <f aca="false">SUM(B94:B94)</f>
        <v>11500</v>
      </c>
      <c r="C92" s="24" t="n">
        <f aca="false">B92/B111</f>
        <v>0.00511793502447708</v>
      </c>
      <c r="D92" s="114" t="n">
        <f aca="false">SUM(D94:D94)</f>
        <v>6500</v>
      </c>
      <c r="E92" s="26" t="n">
        <f aca="false">SUM(E94)</f>
        <v>0.00256359692368369</v>
      </c>
      <c r="F92" s="111" t="n">
        <f aca="false">SUM(F93:F94)</f>
        <v>11744.72</v>
      </c>
      <c r="G92" s="26" t="n">
        <f aca="false">F92/F111</f>
        <v>0.0035993625498008</v>
      </c>
      <c r="H92" s="111" t="n">
        <f aca="false">SUM(H93:H94)</f>
        <v>10984.43</v>
      </c>
      <c r="I92" s="26" t="n">
        <f aca="false">H92/H111</f>
        <v>0.0032946700659868</v>
      </c>
      <c r="J92" s="111" t="n">
        <f aca="false">SUM(J93:J94)</f>
        <v>10208.92</v>
      </c>
      <c r="K92" s="26" t="n">
        <f aca="false">J92/J111</f>
        <v>0.0030257617071725</v>
      </c>
    </row>
    <row r="93" s="1" customFormat="true" ht="12" hidden="false" customHeight="false" outlineLevel="0" collapsed="false">
      <c r="A93" s="83" t="s">
        <v>101</v>
      </c>
      <c r="B93" s="100"/>
      <c r="C93" s="24"/>
      <c r="D93" s="114"/>
      <c r="E93" s="26"/>
      <c r="F93" s="105" t="n">
        <v>6000</v>
      </c>
      <c r="G93" s="34" t="n">
        <f aca="false">F93/F111</f>
        <v>0.00183879865154766</v>
      </c>
      <c r="H93" s="105" t="n">
        <v>6000</v>
      </c>
      <c r="I93" s="34" t="n">
        <f aca="false">H93/H111</f>
        <v>0.0017996400719856</v>
      </c>
      <c r="J93" s="105" t="n">
        <v>6000</v>
      </c>
      <c r="K93" s="34" t="n">
        <f aca="false">J93/J111</f>
        <v>0.001778304682869</v>
      </c>
    </row>
    <row r="94" s="117" customFormat="true" ht="12" hidden="false" customHeight="false" outlineLevel="0" collapsed="false">
      <c r="A94" s="107" t="s">
        <v>102</v>
      </c>
      <c r="B94" s="97" t="n">
        <v>11500</v>
      </c>
      <c r="C94" s="32" t="n">
        <f aca="false">B94/B111</f>
        <v>0.00511793502447708</v>
      </c>
      <c r="D94" s="116" t="n">
        <v>6500</v>
      </c>
      <c r="E94" s="34" t="n">
        <f aca="false">D94/D111</f>
        <v>0.00256359692368369</v>
      </c>
      <c r="F94" s="105" t="n">
        <f aca="false">'FINANZ.TI (5)'!D10+'FINANZ.TI (5)'!D19</f>
        <v>5744.72</v>
      </c>
      <c r="G94" s="34" t="n">
        <f aca="false">F94/F111</f>
        <v>0.00176056389825314</v>
      </c>
      <c r="H94" s="105" t="n">
        <f aca="false">'FINANZ.TI (5)'!D11+'FINANZ.TI (5)'!D20</f>
        <v>4984.43</v>
      </c>
      <c r="I94" s="34" t="n">
        <f aca="false">H93/H111</f>
        <v>0.0017996400719856</v>
      </c>
      <c r="J94" s="105" t="n">
        <f aca="false">'FINANZ.TI (5)'!D12+'FINANZ.TI (5)'!D21</f>
        <v>4208.92</v>
      </c>
      <c r="K94" s="34" t="n">
        <f aca="false">J94/J111</f>
        <v>0.0012474570243035</v>
      </c>
    </row>
    <row r="95" s="1" customFormat="true" ht="12" hidden="false" customHeight="false" outlineLevel="0" collapsed="false">
      <c r="A95" s="118" t="s">
        <v>103</v>
      </c>
      <c r="B95" s="119" t="e">
        <f aca="false">B92+B88+B86+B61+B59+B57</f>
        <v>#REF!</v>
      </c>
      <c r="C95" s="120" t="e">
        <f aca="false">(C92+C88+C86+C61+C59+C57)*100</f>
        <v>#REF!</v>
      </c>
      <c r="D95" s="121" t="n">
        <f aca="false">D92+D88+D86+D61+D59+D57</f>
        <v>2457231</v>
      </c>
      <c r="E95" s="122" t="n">
        <f aca="false">(E92+E88+E86+E61+E59+E57)</f>
        <v>0.969130743443108</v>
      </c>
      <c r="F95" s="111" t="n">
        <f aca="false">F92+F88+F86+F61+F59+F57</f>
        <v>3243017.844</v>
      </c>
      <c r="G95" s="123" t="n">
        <f aca="false">(G92+G88+G86+G61+G59+G57)</f>
        <v>0.993876139748698</v>
      </c>
      <c r="H95" s="111" t="n">
        <f aca="false">H92+H88+H86+H61+H59+H57</f>
        <v>3317849.554</v>
      </c>
      <c r="I95" s="26" t="n">
        <f aca="false">H95/H111</f>
        <v>0.995155835032993</v>
      </c>
      <c r="J95" s="111" t="n">
        <f aca="false">J92+J88+J86+J61+J59+J57</f>
        <v>3354616.154</v>
      </c>
      <c r="K95" s="26" t="n">
        <f aca="false">J95/J111</f>
        <v>0.994254935981031</v>
      </c>
    </row>
    <row r="96" customFormat="false" ht="12" hidden="false" customHeight="false" outlineLevel="0" collapsed="false">
      <c r="A96" s="93" t="s">
        <v>104</v>
      </c>
      <c r="B96" s="119" t="e">
        <f aca="false">B97</f>
        <v>#REF!</v>
      </c>
      <c r="C96" s="24" t="e">
        <f aca="false">B96/B112</f>
        <v>#REF!</v>
      </c>
      <c r="D96" s="96" t="n">
        <f aca="false">D97</f>
        <v>24576.466</v>
      </c>
      <c r="E96" s="26" t="n">
        <f aca="false">D96/D112</f>
        <v>0.0099379158916296</v>
      </c>
      <c r="F96" s="96" t="n">
        <f aca="false">F97</f>
        <v>5740.87341879999</v>
      </c>
      <c r="G96" s="26" t="n">
        <f aca="false">F96/F112</f>
        <v>0.00178343380515688</v>
      </c>
      <c r="H96" s="96" t="n">
        <f aca="false">H97</f>
        <v>4640.0231358</v>
      </c>
      <c r="I96" s="26" t="n">
        <f aca="false">H96/H112</f>
        <v>0.00141034137866261</v>
      </c>
      <c r="J96" s="96" t="n">
        <f aca="false">J97</f>
        <v>5568.97895579997</v>
      </c>
      <c r="K96" s="26" t="n">
        <f aca="false">J96/J112</f>
        <v>0.00167236605279278</v>
      </c>
    </row>
    <row r="97" customFormat="false" ht="12" hidden="false" customHeight="false" outlineLevel="0" collapsed="false">
      <c r="A97" s="83" t="s">
        <v>105</v>
      </c>
      <c r="B97" s="97" t="e">
        <f aca="false">(B111-B95)*31.4/100</f>
        <v>#REF!</v>
      </c>
      <c r="C97" s="32" t="e">
        <f aca="false">B97/B112</f>
        <v>#REF!</v>
      </c>
      <c r="D97" s="97" t="n">
        <f aca="false">(D111-D95)*31.4/100</f>
        <v>24576.466</v>
      </c>
      <c r="E97" s="32" t="n">
        <f aca="false">D97/D112</f>
        <v>0.0099379158916296</v>
      </c>
      <c r="F97" s="97" t="n">
        <f aca="false">(F111-F95)*28.73/100</f>
        <v>5740.87341879999</v>
      </c>
      <c r="G97" s="34" t="n">
        <f aca="false">F97/F112</f>
        <v>0.00178343380515688</v>
      </c>
      <c r="H97" s="97" t="n">
        <f aca="false">(H111-H95)*28.73/100</f>
        <v>4640.0231358</v>
      </c>
      <c r="I97" s="34" t="n">
        <f aca="false">H97/H112</f>
        <v>0.00141034137866261</v>
      </c>
      <c r="J97" s="97" t="n">
        <f aca="false">(J111-J95)*28.73/100</f>
        <v>5568.97895579997</v>
      </c>
      <c r="K97" s="34" t="n">
        <f aca="false">J97/J112</f>
        <v>0.00167236605279278</v>
      </c>
    </row>
    <row r="98" s="129" customFormat="true" ht="22.5" hidden="false" customHeight="true" outlineLevel="0" collapsed="false">
      <c r="A98" s="124" t="s">
        <v>106</v>
      </c>
      <c r="B98" s="125" t="e">
        <f aca="false">B111-B56</f>
        <v>#REF!</v>
      </c>
      <c r="C98" s="126" t="e">
        <f aca="false">B98/B112</f>
        <v>#REF!</v>
      </c>
      <c r="D98" s="125" t="n">
        <f aca="false">D111-D56</f>
        <v>53692.534</v>
      </c>
      <c r="E98" s="127" t="n">
        <f aca="false">D98/D111</f>
        <v>0.021176309998028</v>
      </c>
      <c r="F98" s="128" t="n">
        <f aca="false">F111-F56</f>
        <v>14241.2825811999</v>
      </c>
      <c r="G98" s="127" t="n">
        <f aca="false">F98/F111</f>
        <v>0.00436447520110325</v>
      </c>
      <c r="H98" s="128" t="n">
        <f aca="false">H111-H56</f>
        <v>11510.4228642001</v>
      </c>
      <c r="I98" s="127" t="n">
        <f aca="false">H98/H111</f>
        <v>0.00345243637198563</v>
      </c>
      <c r="J98" s="128" t="n">
        <f aca="false">J111-J56</f>
        <v>13814.8670441997</v>
      </c>
      <c r="K98" s="127" t="n">
        <f aca="false">J98/J111</f>
        <v>0.00409450712631883</v>
      </c>
    </row>
    <row r="99" customFormat="false" ht="12" hidden="false" customHeight="false" outlineLevel="0" collapsed="false">
      <c r="A99" s="130"/>
      <c r="B99" s="130"/>
      <c r="C99" s="131"/>
      <c r="D99" s="132"/>
      <c r="E99" s="133"/>
      <c r="F99" s="130"/>
      <c r="G99" s="60"/>
      <c r="H99" s="59"/>
      <c r="I99" s="134"/>
      <c r="J99" s="59"/>
      <c r="K99" s="134"/>
    </row>
    <row r="100" customFormat="false" ht="12" hidden="false" customHeight="false" outlineLevel="0" collapsed="false">
      <c r="A100" s="135"/>
      <c r="B100" s="135"/>
      <c r="C100" s="136"/>
      <c r="D100" s="132"/>
      <c r="E100" s="137"/>
      <c r="F100" s="135"/>
      <c r="G100" s="138"/>
      <c r="H100" s="59"/>
      <c r="I100" s="134"/>
      <c r="J100" s="59"/>
      <c r="K100" s="134"/>
    </row>
    <row r="101" customFormat="false" ht="12" hidden="false" customHeight="false" outlineLevel="0" collapsed="false">
      <c r="A101" s="135"/>
      <c r="B101" s="135"/>
      <c r="C101" s="136"/>
      <c r="D101" s="132"/>
      <c r="E101" s="137"/>
      <c r="F101" s="135"/>
      <c r="G101" s="138"/>
      <c r="H101" s="59"/>
      <c r="I101" s="134"/>
      <c r="J101" s="59"/>
      <c r="K101" s="134"/>
    </row>
    <row r="102" customFormat="false" ht="12" hidden="false" customHeight="false" outlineLevel="0" collapsed="false">
      <c r="A102" s="135"/>
      <c r="B102" s="135"/>
      <c r="C102" s="136"/>
      <c r="D102" s="132"/>
      <c r="E102" s="137"/>
      <c r="F102" s="135"/>
      <c r="G102" s="138"/>
      <c r="H102" s="59"/>
      <c r="I102" s="134"/>
      <c r="J102" s="59"/>
      <c r="K102" s="134"/>
    </row>
    <row r="103" customFormat="false" ht="12" hidden="false" customHeight="false" outlineLevel="0" collapsed="false">
      <c r="A103" s="135"/>
      <c r="B103" s="135"/>
      <c r="C103" s="136"/>
      <c r="D103" s="132"/>
      <c r="E103" s="137"/>
      <c r="F103" s="135"/>
      <c r="G103" s="138"/>
      <c r="H103" s="59"/>
      <c r="I103" s="134"/>
      <c r="J103" s="59"/>
      <c r="K103" s="134"/>
    </row>
    <row r="104" customFormat="false" ht="12" hidden="false" customHeight="false" outlineLevel="0" collapsed="false">
      <c r="A104" s="135"/>
      <c r="B104" s="135"/>
      <c r="C104" s="136"/>
      <c r="D104" s="132"/>
      <c r="E104" s="137"/>
      <c r="F104" s="135"/>
      <c r="G104" s="138"/>
      <c r="H104" s="59"/>
      <c r="I104" s="134"/>
      <c r="J104" s="59"/>
      <c r="K104" s="134"/>
    </row>
    <row r="105" customFormat="false" ht="12" hidden="false" customHeight="false" outlineLevel="0" collapsed="false">
      <c r="A105" s="135"/>
      <c r="B105" s="135"/>
      <c r="C105" s="136"/>
      <c r="D105" s="132"/>
      <c r="E105" s="137"/>
      <c r="F105" s="135"/>
      <c r="G105" s="138"/>
      <c r="H105" s="59"/>
      <c r="I105" s="134"/>
      <c r="J105" s="59"/>
      <c r="K105" s="134"/>
    </row>
    <row r="106" customFormat="false" ht="12" hidden="false" customHeight="false" outlineLevel="0" collapsed="false">
      <c r="A106" s="135"/>
      <c r="B106" s="135"/>
      <c r="C106" s="136"/>
      <c r="D106" s="132"/>
      <c r="E106" s="137"/>
      <c r="F106" s="135"/>
      <c r="G106" s="138"/>
      <c r="H106" s="59"/>
      <c r="I106" s="134"/>
      <c r="J106" s="59"/>
      <c r="K106" s="134" t="s">
        <v>107</v>
      </c>
    </row>
    <row r="107" customFormat="false" ht="12" hidden="false" customHeight="false" outlineLevel="0" collapsed="false">
      <c r="A107" s="135"/>
      <c r="B107" s="135"/>
      <c r="C107" s="136"/>
      <c r="D107" s="132"/>
      <c r="E107" s="137"/>
      <c r="F107" s="135"/>
      <c r="G107" s="138"/>
      <c r="H107" s="59"/>
      <c r="I107" s="134"/>
      <c r="J107" s="59"/>
      <c r="K107" s="134"/>
    </row>
    <row r="108" customFormat="false" ht="12" hidden="false" customHeight="false" outlineLevel="0" collapsed="false">
      <c r="A108" s="135"/>
      <c r="B108" s="135"/>
      <c r="C108" s="136"/>
      <c r="D108" s="132"/>
      <c r="E108" s="137"/>
      <c r="F108" s="135"/>
      <c r="G108" s="138"/>
      <c r="H108" s="59"/>
      <c r="I108" s="134"/>
      <c r="J108" s="59"/>
      <c r="K108" s="134"/>
    </row>
    <row r="109" customFormat="false" ht="12" hidden="false" customHeight="false" outlineLevel="0" collapsed="false">
      <c r="A109" s="135"/>
      <c r="B109" s="135"/>
      <c r="C109" s="136"/>
      <c r="D109" s="132"/>
      <c r="E109" s="137"/>
      <c r="F109" s="135"/>
      <c r="G109" s="138"/>
      <c r="H109" s="59"/>
      <c r="I109" s="134"/>
      <c r="J109" s="59"/>
      <c r="K109" s="134"/>
    </row>
    <row r="110" customFormat="false" ht="24" hidden="false" customHeight="true" outlineLevel="0" collapsed="false">
      <c r="A110" s="83"/>
      <c r="B110" s="139" t="n">
        <v>2011</v>
      </c>
      <c r="C110" s="86" t="s">
        <v>23</v>
      </c>
      <c r="D110" s="140" t="n">
        <v>2014</v>
      </c>
      <c r="E110" s="141" t="s">
        <v>23</v>
      </c>
      <c r="F110" s="142" t="n">
        <v>2019</v>
      </c>
      <c r="G110" s="143" t="s">
        <v>23</v>
      </c>
      <c r="H110" s="142" t="n">
        <v>2020</v>
      </c>
      <c r="I110" s="143" t="s">
        <v>23</v>
      </c>
      <c r="J110" s="142" t="n">
        <v>2021</v>
      </c>
      <c r="K110" s="143" t="s">
        <v>23</v>
      </c>
    </row>
    <row r="111" s="1" customFormat="true" ht="21" hidden="false" customHeight="true" outlineLevel="0" collapsed="false">
      <c r="A111" s="144" t="s">
        <v>108</v>
      </c>
      <c r="B111" s="145" t="n">
        <f aca="false">B112+B116+B118+B120</f>
        <v>2247000</v>
      </c>
      <c r="C111" s="146" t="n">
        <f aca="false">(C112+C116+C118+C120)</f>
        <v>1.00138218676994</v>
      </c>
      <c r="D111" s="147" t="n">
        <f aca="false">D112+D116+D118+D120</f>
        <v>2535500</v>
      </c>
      <c r="E111" s="148" t="n">
        <f aca="false">(E112+E116+E118+E120)</f>
        <v>1.0006229774166</v>
      </c>
      <c r="F111" s="145" t="n">
        <f aca="false">F112+F116+F118+F120</f>
        <v>3263000</v>
      </c>
      <c r="G111" s="148" t="n">
        <f aca="false">(G112+G116+G118+G120)</f>
        <v>1.00018431781037</v>
      </c>
      <c r="H111" s="145" t="n">
        <f aca="false">H112+H116+H118+H120</f>
        <v>3334000</v>
      </c>
      <c r="I111" s="148" t="n">
        <f aca="false">(I112+I116+I118+I120)</f>
        <v>1.00017649965448</v>
      </c>
      <c r="J111" s="145" t="n">
        <f aca="false">J112+J116+J118+J120</f>
        <v>3374000</v>
      </c>
      <c r="K111" s="148" t="n">
        <f aca="false">(K112+K116+K118+K120)</f>
        <v>1.00017231220551</v>
      </c>
    </row>
    <row r="112" s="1" customFormat="true" ht="12" hidden="false" customHeight="false" outlineLevel="0" collapsed="false">
      <c r="A112" s="93" t="s">
        <v>109</v>
      </c>
      <c r="B112" s="100" t="n">
        <f aca="false">SUM(B113:B115)</f>
        <v>2165000</v>
      </c>
      <c r="C112" s="149" t="n">
        <f aca="false">B112/B111</f>
        <v>0.963506898086337</v>
      </c>
      <c r="D112" s="150" t="n">
        <f aca="false">SUM(D113:D115)</f>
        <v>2473000</v>
      </c>
      <c r="E112" s="122" t="n">
        <f aca="false">D112/D111</f>
        <v>0.975350029579965</v>
      </c>
      <c r="F112" s="96" t="n">
        <f aca="false">SUM(F113:F115)</f>
        <v>3219000</v>
      </c>
      <c r="G112" s="122" t="n">
        <f aca="false">F112/F111</f>
        <v>0.986515476555317</v>
      </c>
      <c r="H112" s="96" t="n">
        <f aca="false">SUM(H113:H115)</f>
        <v>3290000</v>
      </c>
      <c r="I112" s="122" t="n">
        <f aca="false">H112/H111</f>
        <v>0.986802639472106</v>
      </c>
      <c r="J112" s="96" t="n">
        <f aca="false">SUM(J113:J115)</f>
        <v>3330000</v>
      </c>
      <c r="K112" s="122" t="n">
        <f aca="false">J112/J111</f>
        <v>0.986959098992294</v>
      </c>
    </row>
    <row r="113" customFormat="false" ht="12" hidden="false" customHeight="false" outlineLevel="0" collapsed="false">
      <c r="A113" s="83" t="s">
        <v>110</v>
      </c>
      <c r="B113" s="97" t="n">
        <v>5000</v>
      </c>
      <c r="C113" s="151" t="n">
        <f aca="false">B113/B112</f>
        <v>0.0023094688221709</v>
      </c>
      <c r="D113" s="152" t="n">
        <v>3000</v>
      </c>
      <c r="E113" s="153" t="n">
        <f aca="false">D113/D112</f>
        <v>0.00121310149615851</v>
      </c>
      <c r="F113" s="105" t="n">
        <v>115000</v>
      </c>
      <c r="G113" s="153" t="n">
        <f aca="false">F113/F112</f>
        <v>0.0357253805529668</v>
      </c>
      <c r="H113" s="105" t="n">
        <v>120000</v>
      </c>
      <c r="I113" s="153" t="n">
        <f aca="false">H113/H112</f>
        <v>0.0364741641337386</v>
      </c>
      <c r="J113" s="105" t="n">
        <v>120000</v>
      </c>
      <c r="K113" s="153" t="n">
        <f aca="false">J113/J112</f>
        <v>0.036036036036036</v>
      </c>
    </row>
    <row r="114" customFormat="false" ht="12" hidden="false" customHeight="false" outlineLevel="0" collapsed="false">
      <c r="A114" s="83" t="s">
        <v>111</v>
      </c>
      <c r="B114" s="103" t="n">
        <v>970000</v>
      </c>
      <c r="C114" s="151" t="n">
        <f aca="false">B114/B112</f>
        <v>0.448036951501155</v>
      </c>
      <c r="D114" s="154" t="n">
        <v>1140000</v>
      </c>
      <c r="E114" s="153" t="n">
        <f aca="false">D114/D112</f>
        <v>0.460978568540235</v>
      </c>
      <c r="F114" s="105" t="n">
        <v>1254000</v>
      </c>
      <c r="G114" s="153" t="n">
        <f aca="false">F114/F112</f>
        <v>0.389561975768872</v>
      </c>
      <c r="H114" s="105" t="n">
        <v>1270000</v>
      </c>
      <c r="I114" s="153" t="n">
        <f aca="false">H114/H112</f>
        <v>0.386018237082067</v>
      </c>
      <c r="J114" s="105" t="n">
        <v>1260000</v>
      </c>
      <c r="K114" s="153" t="n">
        <f aca="false">J114/J112</f>
        <v>0.378378378378378</v>
      </c>
    </row>
    <row r="115" customFormat="false" ht="12" hidden="false" customHeight="false" outlineLevel="0" collapsed="false">
      <c r="A115" s="83" t="s">
        <v>112</v>
      </c>
      <c r="B115" s="103" t="n">
        <v>1190000</v>
      </c>
      <c r="C115" s="151" t="n">
        <f aca="false">B115/B112</f>
        <v>0.549653579676674</v>
      </c>
      <c r="D115" s="154" t="n">
        <v>1330000</v>
      </c>
      <c r="E115" s="153" t="n">
        <f aca="false">D115/D112</f>
        <v>0.537808329963607</v>
      </c>
      <c r="F115" s="105" t="n">
        <v>1850000</v>
      </c>
      <c r="G115" s="153" t="n">
        <f aca="false">F115/F112</f>
        <v>0.574712643678161</v>
      </c>
      <c r="H115" s="105" t="n">
        <v>1900000</v>
      </c>
      <c r="I115" s="153" t="n">
        <f aca="false">H115/H112</f>
        <v>0.577507598784195</v>
      </c>
      <c r="J115" s="105" t="n">
        <v>1950000</v>
      </c>
      <c r="K115" s="153" t="n">
        <f aca="false">J115/J112</f>
        <v>0.585585585585586</v>
      </c>
    </row>
    <row r="116" s="1" customFormat="true" ht="12" hidden="false" customHeight="false" outlineLevel="0" collapsed="false">
      <c r="A116" s="93" t="s">
        <v>7</v>
      </c>
      <c r="B116" s="100" t="n">
        <f aca="false">SUM(B117:B117)</f>
        <v>60000</v>
      </c>
      <c r="C116" s="149" t="n">
        <f aca="false">B116/B112</f>
        <v>0.0277136258660508</v>
      </c>
      <c r="D116" s="150" t="n">
        <f aca="false">SUM(D117:D117)</f>
        <v>2000</v>
      </c>
      <c r="E116" s="122" t="n">
        <f aca="false">D116/D112</f>
        <v>0.000808734330772341</v>
      </c>
      <c r="F116" s="96" t="n">
        <f aca="false">SUM(F117:F117)</f>
        <v>6000</v>
      </c>
      <c r="G116" s="122" t="n">
        <f aca="false">F116/F112</f>
        <v>0.00186393289841566</v>
      </c>
      <c r="H116" s="96" t="n">
        <f aca="false">SUM(H117:H117)</f>
        <v>6000</v>
      </c>
      <c r="I116" s="122" t="n">
        <f aca="false">H116/H112</f>
        <v>0.00182370820668693</v>
      </c>
      <c r="J116" s="96" t="n">
        <f aca="false">SUM(J117:J117)</f>
        <v>6000</v>
      </c>
      <c r="K116" s="122" t="n">
        <f aca="false">J116/J112</f>
        <v>0.0018018018018018</v>
      </c>
    </row>
    <row r="117" customFormat="false" ht="12" hidden="false" customHeight="false" outlineLevel="0" collapsed="false">
      <c r="A117" s="83" t="s">
        <v>113</v>
      </c>
      <c r="B117" s="106" t="n">
        <v>60000</v>
      </c>
      <c r="C117" s="151" t="n">
        <f aca="false">B117/B112</f>
        <v>0.0277136258660508</v>
      </c>
      <c r="D117" s="152" t="n">
        <v>2000</v>
      </c>
      <c r="E117" s="153" t="n">
        <f aca="false">D117/D112</f>
        <v>0.000808734330772341</v>
      </c>
      <c r="F117" s="105" t="n">
        <v>6000</v>
      </c>
      <c r="G117" s="153" t="n">
        <f aca="false">F117/F112</f>
        <v>0.00186393289841566</v>
      </c>
      <c r="H117" s="105" t="n">
        <v>6000</v>
      </c>
      <c r="I117" s="153" t="n">
        <f aca="false">H117/H112</f>
        <v>0.00182370820668693</v>
      </c>
      <c r="J117" s="105" t="n">
        <v>6000</v>
      </c>
      <c r="K117" s="153" t="n">
        <f aca="false">J117/J112</f>
        <v>0.0018018018018018</v>
      </c>
    </row>
    <row r="118" s="1" customFormat="true" ht="12" hidden="false" customHeight="false" outlineLevel="0" collapsed="false">
      <c r="A118" s="93" t="s">
        <v>114</v>
      </c>
      <c r="B118" s="100" t="n">
        <f aca="false">SUM(B119:B119)</f>
        <v>2000</v>
      </c>
      <c r="C118" s="149" t="n">
        <f aca="false">B118/B112</f>
        <v>0.00092378752886836</v>
      </c>
      <c r="D118" s="150" t="n">
        <f aca="false">SUM(D119)</f>
        <v>500</v>
      </c>
      <c r="E118" s="122" t="n">
        <f aca="false">D118/D112</f>
        <v>0.000202183582693085</v>
      </c>
      <c r="F118" s="96" t="n">
        <f aca="false">SUM(F119)</f>
        <v>3000</v>
      </c>
      <c r="G118" s="122" t="n">
        <f aca="false">F118/F112</f>
        <v>0.000931966449207829</v>
      </c>
      <c r="H118" s="96" t="n">
        <f aca="false">SUM(H119)</f>
        <v>3000</v>
      </c>
      <c r="I118" s="122" t="n">
        <f aca="false">H118/H112</f>
        <v>0.000911854103343465</v>
      </c>
      <c r="J118" s="96" t="n">
        <f aca="false">SUM(J119)</f>
        <v>3000</v>
      </c>
      <c r="K118" s="122" t="n">
        <f aca="false">J118/J112</f>
        <v>0.000900900900900901</v>
      </c>
    </row>
    <row r="119" customFormat="false" ht="12" hidden="false" customHeight="false" outlineLevel="0" collapsed="false">
      <c r="A119" s="83" t="s">
        <v>115</v>
      </c>
      <c r="B119" s="97" t="n">
        <v>2000</v>
      </c>
      <c r="C119" s="151" t="n">
        <f aca="false">B119/B112</f>
        <v>0.00092378752886836</v>
      </c>
      <c r="D119" s="152" t="n">
        <v>500</v>
      </c>
      <c r="E119" s="153" t="n">
        <f aca="false">D119/D112</f>
        <v>0.000202183582693085</v>
      </c>
      <c r="F119" s="105" t="n">
        <v>3000</v>
      </c>
      <c r="G119" s="153" t="n">
        <f aca="false">F119/F112</f>
        <v>0.000931966449207829</v>
      </c>
      <c r="H119" s="105" t="n">
        <v>3000</v>
      </c>
      <c r="I119" s="153" t="n">
        <f aca="false">H119/H112</f>
        <v>0.000911854103343465</v>
      </c>
      <c r="J119" s="105" t="n">
        <v>3000</v>
      </c>
      <c r="K119" s="153" t="n">
        <f aca="false">J119/J112</f>
        <v>0.000900900900900901</v>
      </c>
    </row>
    <row r="120" s="1" customFormat="true" ht="12" hidden="false" customHeight="false" outlineLevel="0" collapsed="false">
      <c r="A120" s="93" t="s">
        <v>116</v>
      </c>
      <c r="B120" s="100" t="n">
        <f aca="false">SUM(B121:B121)</f>
        <v>20000</v>
      </c>
      <c r="C120" s="149" t="n">
        <f aca="false">B120/B112</f>
        <v>0.0092378752886836</v>
      </c>
      <c r="D120" s="150" t="n">
        <f aca="false">SUM(D121:D121)</f>
        <v>60000</v>
      </c>
      <c r="E120" s="122" t="n">
        <f aca="false">D120/D112</f>
        <v>0.0242620299231702</v>
      </c>
      <c r="F120" s="96" t="n">
        <f aca="false">SUM(F121:F121)</f>
        <v>35000</v>
      </c>
      <c r="G120" s="122" t="n">
        <f aca="false">F120/F112</f>
        <v>0.0108729419074247</v>
      </c>
      <c r="H120" s="96" t="n">
        <f aca="false">SUM(H121:H121)</f>
        <v>35000</v>
      </c>
      <c r="I120" s="122" t="n">
        <f aca="false">H120/H112</f>
        <v>0.0106382978723404</v>
      </c>
      <c r="J120" s="96" t="n">
        <f aca="false">SUM(J121:J121)</f>
        <v>35000</v>
      </c>
      <c r="K120" s="122" t="n">
        <f aca="false">J120/J112</f>
        <v>0.0105105105105105</v>
      </c>
    </row>
    <row r="121" s="117" customFormat="true" ht="12" hidden="false" customHeight="false" outlineLevel="0" collapsed="false">
      <c r="A121" s="83" t="s">
        <v>117</v>
      </c>
      <c r="B121" s="97" t="n">
        <v>20000</v>
      </c>
      <c r="C121" s="151" t="n">
        <f aca="false">B121/B112</f>
        <v>0.0092378752886836</v>
      </c>
      <c r="D121" s="155" t="n">
        <v>60000</v>
      </c>
      <c r="E121" s="153" t="n">
        <f aca="false">D121/D112</f>
        <v>0.0242620299231702</v>
      </c>
      <c r="F121" s="105" t="n">
        <v>35000</v>
      </c>
      <c r="G121" s="153" t="n">
        <f aca="false">F121/F112</f>
        <v>0.0108729419074247</v>
      </c>
      <c r="H121" s="105" t="n">
        <v>35000</v>
      </c>
      <c r="I121" s="153" t="n">
        <f aca="false">H121/H112</f>
        <v>0.0106382978723404</v>
      </c>
      <c r="J121" s="105" t="n">
        <v>35000</v>
      </c>
      <c r="K121" s="153" t="n">
        <f aca="false">J121/J112</f>
        <v>0.0105105105105105</v>
      </c>
    </row>
    <row r="122" customFormat="false" ht="12" hidden="false" customHeight="false" outlineLevel="0" collapsed="false">
      <c r="A122" s="130"/>
      <c r="B122" s="130"/>
      <c r="C122" s="131"/>
      <c r="D122" s="79"/>
      <c r="E122" s="134"/>
      <c r="F122" s="130"/>
      <c r="G122" s="60"/>
      <c r="H122" s="59"/>
      <c r="I122" s="60"/>
      <c r="J122" s="59"/>
      <c r="K122" s="60"/>
    </row>
    <row r="123" customFormat="false" ht="12" hidden="false" customHeight="false" outlineLevel="0" collapsed="false">
      <c r="A123" s="156" t="s">
        <v>118</v>
      </c>
      <c r="B123" s="156"/>
      <c r="C123" s="157"/>
      <c r="D123" s="158"/>
      <c r="E123" s="159"/>
      <c r="F123" s="160"/>
      <c r="G123" s="161"/>
      <c r="H123" s="162"/>
      <c r="I123" s="138"/>
      <c r="J123" s="163"/>
      <c r="K123" s="60"/>
    </row>
    <row r="124" customFormat="false" ht="12" hidden="false" customHeight="false" outlineLevel="0" collapsed="false">
      <c r="A124" s="130"/>
      <c r="B124" s="130"/>
      <c r="C124" s="131"/>
      <c r="D124" s="79"/>
      <c r="E124" s="134"/>
      <c r="F124" s="130"/>
      <c r="G124" s="60"/>
      <c r="H124" s="59"/>
      <c r="I124" s="60"/>
      <c r="J124" s="59"/>
      <c r="K124" s="60" t="s">
        <v>119</v>
      </c>
    </row>
    <row r="125" customFormat="false" ht="12" hidden="false" customHeight="false" outlineLevel="0" collapsed="false">
      <c r="C125" s="0"/>
      <c r="D125" s="0"/>
    </row>
    <row r="126" customFormat="false" ht="12" hidden="false" customHeight="false" outlineLevel="0" collapsed="false">
      <c r="C126" s="0"/>
      <c r="D126" s="0"/>
    </row>
    <row r="127" customFormat="false" ht="12" hidden="false" customHeight="false" outlineLevel="0" collapsed="false">
      <c r="C127" s="0"/>
      <c r="D127" s="0"/>
    </row>
    <row r="128" customFormat="false" ht="12" hidden="false" customHeight="false" outlineLevel="0" collapsed="false">
      <c r="C128" s="0"/>
      <c r="D128" s="0"/>
    </row>
    <row r="129" customFormat="false" ht="12" hidden="false" customHeight="false" outlineLevel="0" collapsed="false">
      <c r="C129" s="0"/>
      <c r="D129" s="0"/>
    </row>
    <row r="130" customFormat="false" ht="12" hidden="false" customHeight="false" outlineLevel="0" collapsed="false">
      <c r="C130" s="0"/>
      <c r="D130" s="0"/>
    </row>
    <row r="131" customFormat="false" ht="12" hidden="false" customHeight="false" outlineLevel="0" collapsed="false">
      <c r="C131" s="0"/>
      <c r="D131" s="0"/>
    </row>
    <row r="132" customFormat="false" ht="12" hidden="false" customHeight="false" outlineLevel="0" collapsed="false">
      <c r="C132" s="0"/>
      <c r="D132" s="0"/>
    </row>
    <row r="133" customFormat="false" ht="12" hidden="false" customHeight="false" outlineLevel="0" collapsed="false">
      <c r="C133" s="0"/>
      <c r="D133" s="0"/>
    </row>
    <row r="134" customFormat="false" ht="12" hidden="false" customHeight="false" outlineLevel="0" collapsed="false">
      <c r="C134" s="0"/>
      <c r="D134" s="0"/>
    </row>
    <row r="135" customFormat="false" ht="12" hidden="false" customHeight="false" outlineLevel="0" collapsed="false">
      <c r="C135" s="0"/>
      <c r="D135" s="0"/>
    </row>
    <row r="136" customFormat="false" ht="12" hidden="false" customHeight="false" outlineLevel="0" collapsed="false">
      <c r="C136" s="0"/>
      <c r="D136" s="0"/>
    </row>
    <row r="137" customFormat="false" ht="12" hidden="false" customHeight="false" outlineLevel="0" collapsed="false">
      <c r="C137" s="0"/>
      <c r="D137" s="0"/>
    </row>
    <row r="138" customFormat="false" ht="12" hidden="false" customHeight="false" outlineLevel="0" collapsed="false">
      <c r="C138" s="0"/>
      <c r="D138" s="0"/>
    </row>
    <row r="139" customFormat="false" ht="12" hidden="false" customHeight="false" outlineLevel="0" collapsed="false">
      <c r="C139" s="0"/>
      <c r="D139" s="0"/>
    </row>
    <row r="140" customFormat="false" ht="12" hidden="false" customHeight="false" outlineLevel="0" collapsed="false">
      <c r="C140" s="0"/>
      <c r="D140" s="0"/>
    </row>
    <row r="141" customFormat="false" ht="12" hidden="false" customHeight="false" outlineLevel="0" collapsed="false">
      <c r="C141" s="0"/>
      <c r="D141" s="0"/>
    </row>
    <row r="142" customFormat="false" ht="12" hidden="false" customHeight="false" outlineLevel="0" collapsed="false">
      <c r="C142" s="0"/>
      <c r="D142" s="0"/>
    </row>
    <row r="143" customFormat="false" ht="12" hidden="false" customHeight="false" outlineLevel="0" collapsed="false">
      <c r="C143" s="0"/>
      <c r="D143" s="0"/>
    </row>
    <row r="144" customFormat="false" ht="12" hidden="false" customHeight="false" outlineLevel="0" collapsed="false">
      <c r="C144" s="0"/>
      <c r="D144" s="0"/>
    </row>
    <row r="145" customFormat="false" ht="12" hidden="false" customHeight="false" outlineLevel="0" collapsed="false">
      <c r="C145" s="0"/>
      <c r="D145" s="0"/>
    </row>
    <row r="146" customFormat="false" ht="12" hidden="false" customHeight="false" outlineLevel="0" collapsed="false">
      <c r="C146" s="0"/>
      <c r="D146" s="0"/>
    </row>
    <row r="147" customFormat="false" ht="12" hidden="false" customHeight="false" outlineLevel="0" collapsed="false">
      <c r="C147" s="0"/>
      <c r="D147" s="0"/>
    </row>
    <row r="148" customFormat="false" ht="12" hidden="false" customHeight="false" outlineLevel="0" collapsed="false">
      <c r="C148" s="0"/>
      <c r="D148" s="0"/>
    </row>
    <row r="149" customFormat="false" ht="12" hidden="false" customHeight="false" outlineLevel="0" collapsed="false">
      <c r="C149" s="0"/>
      <c r="D149" s="0"/>
    </row>
    <row r="150" customFormat="false" ht="12" hidden="false" customHeight="false" outlineLevel="0" collapsed="false">
      <c r="C150" s="0"/>
      <c r="D150" s="0"/>
    </row>
    <row r="151" customFormat="false" ht="12" hidden="false" customHeight="false" outlineLevel="0" collapsed="false">
      <c r="C151" s="0"/>
      <c r="D151" s="0"/>
    </row>
    <row r="152" customFormat="false" ht="12" hidden="false" customHeight="false" outlineLevel="0" collapsed="false">
      <c r="C152" s="0"/>
      <c r="D152" s="0"/>
    </row>
    <row r="153" customFormat="false" ht="12" hidden="false" customHeight="false" outlineLevel="0" collapsed="false">
      <c r="C153" s="0"/>
      <c r="D153" s="0"/>
    </row>
    <row r="154" customFormat="false" ht="12" hidden="false" customHeight="false" outlineLevel="0" collapsed="false">
      <c r="C154" s="0"/>
      <c r="D154" s="0"/>
    </row>
    <row r="155" customFormat="false" ht="12" hidden="false" customHeight="false" outlineLevel="0" collapsed="false">
      <c r="C155" s="0"/>
      <c r="D155" s="0"/>
    </row>
    <row r="156" customFormat="false" ht="12" hidden="false" customHeight="false" outlineLevel="0" collapsed="false">
      <c r="C156" s="0"/>
      <c r="D156" s="0"/>
    </row>
    <row r="157" customFormat="false" ht="12" hidden="false" customHeight="false" outlineLevel="0" collapsed="false">
      <c r="C157" s="0"/>
      <c r="D157" s="0"/>
    </row>
    <row r="158" customFormat="false" ht="12" hidden="false" customHeight="false" outlineLevel="0" collapsed="false">
      <c r="C158" s="0"/>
      <c r="D158" s="0"/>
    </row>
    <row r="159" customFormat="false" ht="12" hidden="false" customHeight="false" outlineLevel="0" collapsed="false">
      <c r="C159" s="0"/>
      <c r="D159" s="0"/>
    </row>
    <row r="160" customFormat="false" ht="12" hidden="false" customHeight="false" outlineLevel="0" collapsed="false">
      <c r="C160" s="0"/>
      <c r="D160" s="0"/>
    </row>
    <row r="161" customFormat="false" ht="12" hidden="false" customHeight="false" outlineLevel="0" collapsed="false">
      <c r="C161" s="0"/>
      <c r="D161" s="0"/>
    </row>
    <row r="162" customFormat="false" ht="12" hidden="false" customHeight="false" outlineLevel="0" collapsed="false">
      <c r="C162" s="0"/>
      <c r="D162" s="0"/>
    </row>
    <row r="163" customFormat="false" ht="12" hidden="false" customHeight="false" outlineLevel="0" collapsed="false">
      <c r="C163" s="0"/>
      <c r="D163" s="0"/>
    </row>
    <row r="164" customFormat="false" ht="12" hidden="false" customHeight="false" outlineLevel="0" collapsed="false">
      <c r="C164" s="0"/>
      <c r="D164" s="0"/>
    </row>
    <row r="165" customFormat="false" ht="12" hidden="false" customHeight="false" outlineLevel="0" collapsed="false">
      <c r="C165" s="0"/>
      <c r="D165" s="0"/>
    </row>
    <row r="166" customFormat="false" ht="12" hidden="false" customHeight="false" outlineLevel="0" collapsed="false">
      <c r="C166" s="0"/>
      <c r="D166" s="0"/>
    </row>
    <row r="167" customFormat="false" ht="12" hidden="false" customHeight="false" outlineLevel="0" collapsed="false">
      <c r="C167" s="0"/>
      <c r="D167" s="0"/>
    </row>
    <row r="168" customFormat="false" ht="12" hidden="false" customHeight="false" outlineLevel="0" collapsed="false">
      <c r="C168" s="0"/>
      <c r="D168" s="0"/>
    </row>
    <row r="169" customFormat="false" ht="12" hidden="false" customHeight="false" outlineLevel="0" collapsed="false">
      <c r="C169" s="0"/>
      <c r="D169" s="0"/>
    </row>
    <row r="170" customFormat="false" ht="12" hidden="false" customHeight="false" outlineLevel="0" collapsed="false">
      <c r="C170" s="0"/>
      <c r="D170" s="0"/>
    </row>
    <row r="171" customFormat="false" ht="12" hidden="false" customHeight="false" outlineLevel="0" collapsed="false">
      <c r="C171" s="0"/>
      <c r="D171" s="0"/>
    </row>
    <row r="172" customFormat="false" ht="12" hidden="false" customHeight="false" outlineLevel="0" collapsed="false">
      <c r="C172" s="0"/>
      <c r="D172" s="0"/>
    </row>
    <row r="173" customFormat="false" ht="12" hidden="false" customHeight="false" outlineLevel="0" collapsed="false">
      <c r="C173" s="0"/>
      <c r="D173" s="0"/>
    </row>
    <row r="174" customFormat="false" ht="12" hidden="false" customHeight="false" outlineLevel="0" collapsed="false">
      <c r="C174" s="0"/>
      <c r="D174" s="0"/>
    </row>
    <row r="175" customFormat="false" ht="12" hidden="false" customHeight="false" outlineLevel="0" collapsed="false">
      <c r="C175" s="0"/>
      <c r="D175" s="0"/>
    </row>
    <row r="176" customFormat="false" ht="12" hidden="false" customHeight="false" outlineLevel="0" collapsed="false">
      <c r="C176" s="0"/>
      <c r="D176" s="0"/>
    </row>
    <row r="177" customFormat="false" ht="12" hidden="false" customHeight="false" outlineLevel="0" collapsed="false">
      <c r="C177" s="0"/>
      <c r="D177" s="0"/>
    </row>
    <row r="178" customFormat="false" ht="12" hidden="false" customHeight="false" outlineLevel="0" collapsed="false">
      <c r="C178" s="0"/>
      <c r="D178" s="0"/>
    </row>
    <row r="179" customFormat="false" ht="12" hidden="false" customHeight="false" outlineLevel="0" collapsed="false">
      <c r="C179" s="0"/>
      <c r="D179" s="0"/>
    </row>
    <row r="180" customFormat="false" ht="12" hidden="false" customHeight="false" outlineLevel="0" collapsed="false">
      <c r="C180" s="0"/>
      <c r="D180" s="0"/>
    </row>
    <row r="181" customFormat="false" ht="12" hidden="false" customHeight="false" outlineLevel="0" collapsed="false">
      <c r="C181" s="0"/>
      <c r="D181" s="0"/>
    </row>
    <row r="182" customFormat="false" ht="12" hidden="false" customHeight="false" outlineLevel="0" collapsed="false">
      <c r="C182" s="0"/>
      <c r="D182" s="0"/>
    </row>
    <row r="183" customFormat="false" ht="12" hidden="false" customHeight="false" outlineLevel="0" collapsed="false">
      <c r="C183" s="0"/>
      <c r="D183" s="0"/>
    </row>
    <row r="184" customFormat="false" ht="12" hidden="false" customHeight="false" outlineLevel="0" collapsed="false">
      <c r="C184" s="0"/>
      <c r="D184" s="0"/>
    </row>
    <row r="185" customFormat="false" ht="12" hidden="false" customHeight="false" outlineLevel="0" collapsed="false">
      <c r="C185" s="0"/>
      <c r="D185" s="0"/>
    </row>
    <row r="186" customFormat="false" ht="12" hidden="false" customHeight="false" outlineLevel="0" collapsed="false">
      <c r="C186" s="0"/>
      <c r="D186" s="0"/>
    </row>
    <row r="187" customFormat="false" ht="12" hidden="false" customHeight="false" outlineLevel="0" collapsed="false">
      <c r="C187" s="0"/>
      <c r="D187" s="0"/>
    </row>
    <row r="188" customFormat="false" ht="12" hidden="false" customHeight="false" outlineLevel="0" collapsed="false">
      <c r="C188" s="0"/>
      <c r="D188" s="0"/>
    </row>
    <row r="189" customFormat="false" ht="12" hidden="false" customHeight="false" outlineLevel="0" collapsed="false">
      <c r="C189" s="0"/>
      <c r="D189" s="0"/>
    </row>
    <row r="190" customFormat="false" ht="12" hidden="false" customHeight="false" outlineLevel="0" collapsed="false">
      <c r="C190" s="0"/>
      <c r="D190" s="0"/>
    </row>
    <row r="191" customFormat="false" ht="12" hidden="false" customHeight="false" outlineLevel="0" collapsed="false">
      <c r="C191" s="0"/>
      <c r="D191" s="0"/>
    </row>
    <row r="192" customFormat="false" ht="12" hidden="false" customHeight="false" outlineLevel="0" collapsed="false">
      <c r="C192" s="0"/>
      <c r="D192" s="0"/>
    </row>
    <row r="193" customFormat="false" ht="12" hidden="false" customHeight="false" outlineLevel="0" collapsed="false">
      <c r="C193" s="0"/>
      <c r="D193" s="0"/>
    </row>
    <row r="194" customFormat="false" ht="12" hidden="false" customHeight="false" outlineLevel="0" collapsed="false">
      <c r="C194" s="0"/>
      <c r="D194" s="0"/>
    </row>
    <row r="195" customFormat="false" ht="12" hidden="false" customHeight="false" outlineLevel="0" collapsed="false">
      <c r="C195" s="0"/>
      <c r="D195" s="0"/>
    </row>
    <row r="196" customFormat="false" ht="12" hidden="false" customHeight="false" outlineLevel="0" collapsed="false">
      <c r="C196" s="0"/>
      <c r="D196" s="0"/>
    </row>
    <row r="197" customFormat="false" ht="12" hidden="false" customHeight="false" outlineLevel="0" collapsed="false">
      <c r="C197" s="0"/>
      <c r="D197" s="0"/>
    </row>
    <row r="198" customFormat="false" ht="12" hidden="false" customHeight="false" outlineLevel="0" collapsed="false">
      <c r="C198" s="0"/>
      <c r="D198" s="0"/>
    </row>
    <row r="199" customFormat="false" ht="12" hidden="false" customHeight="false" outlineLevel="0" collapsed="false">
      <c r="C199" s="0"/>
      <c r="D199" s="0"/>
    </row>
    <row r="200" customFormat="false" ht="12" hidden="false" customHeight="false" outlineLevel="0" collapsed="false">
      <c r="C200" s="0"/>
      <c r="D200" s="0"/>
    </row>
    <row r="201" customFormat="false" ht="12" hidden="false" customHeight="false" outlineLevel="0" collapsed="false">
      <c r="C201" s="0"/>
      <c r="D201" s="0"/>
    </row>
    <row r="202" customFormat="false" ht="12" hidden="false" customHeight="false" outlineLevel="0" collapsed="false">
      <c r="C202" s="0"/>
      <c r="D202" s="0"/>
    </row>
    <row r="203" customFormat="false" ht="12" hidden="false" customHeight="false" outlineLevel="0" collapsed="false">
      <c r="C203" s="0"/>
      <c r="D203" s="0"/>
    </row>
    <row r="204" customFormat="false" ht="12" hidden="false" customHeight="false" outlineLevel="0" collapsed="false">
      <c r="C204" s="0"/>
      <c r="D204" s="0"/>
    </row>
    <row r="205" customFormat="false" ht="12" hidden="false" customHeight="false" outlineLevel="0" collapsed="false">
      <c r="C205" s="0"/>
      <c r="D205" s="0"/>
    </row>
    <row r="206" customFormat="false" ht="12" hidden="false" customHeight="false" outlineLevel="0" collapsed="false">
      <c r="C206" s="0"/>
      <c r="D206" s="0"/>
    </row>
    <row r="207" customFormat="false" ht="12" hidden="false" customHeight="false" outlineLevel="0" collapsed="false">
      <c r="C207" s="0"/>
      <c r="D207" s="0"/>
    </row>
    <row r="208" customFormat="false" ht="12" hidden="false" customHeight="false" outlineLevel="0" collapsed="false">
      <c r="C208" s="0"/>
      <c r="D208" s="0"/>
    </row>
    <row r="209" customFormat="false" ht="12" hidden="false" customHeight="false" outlineLevel="0" collapsed="false">
      <c r="C209" s="0"/>
      <c r="D209" s="0"/>
    </row>
    <row r="210" customFormat="false" ht="12" hidden="false" customHeight="false" outlineLevel="0" collapsed="false">
      <c r="C210" s="0"/>
      <c r="D210" s="0"/>
    </row>
    <row r="211" customFormat="false" ht="12" hidden="false" customHeight="false" outlineLevel="0" collapsed="false">
      <c r="C211" s="0"/>
      <c r="D211" s="0"/>
    </row>
    <row r="212" customFormat="false" ht="12" hidden="false" customHeight="false" outlineLevel="0" collapsed="false">
      <c r="C212" s="0"/>
      <c r="D212" s="0"/>
    </row>
    <row r="213" customFormat="false" ht="12" hidden="false" customHeight="false" outlineLevel="0" collapsed="false">
      <c r="C213" s="0"/>
      <c r="D213" s="0"/>
    </row>
    <row r="214" customFormat="false" ht="12" hidden="false" customHeight="false" outlineLevel="0" collapsed="false">
      <c r="C214" s="0"/>
      <c r="D214" s="0"/>
    </row>
    <row r="215" customFormat="false" ht="12" hidden="false" customHeight="false" outlineLevel="0" collapsed="false">
      <c r="C215" s="0"/>
      <c r="D215" s="0"/>
    </row>
    <row r="216" customFormat="false" ht="12" hidden="false" customHeight="false" outlineLevel="0" collapsed="false">
      <c r="C216" s="0"/>
      <c r="D216" s="0"/>
    </row>
    <row r="217" customFormat="false" ht="12" hidden="false" customHeight="false" outlineLevel="0" collapsed="false">
      <c r="C217" s="0"/>
      <c r="D217" s="0"/>
    </row>
    <row r="218" customFormat="false" ht="12" hidden="false" customHeight="false" outlineLevel="0" collapsed="false">
      <c r="C218" s="0"/>
      <c r="D218" s="0"/>
    </row>
    <row r="219" customFormat="false" ht="12" hidden="false" customHeight="false" outlineLevel="0" collapsed="false">
      <c r="C219" s="0"/>
      <c r="D219" s="0"/>
    </row>
    <row r="220" customFormat="false" ht="12" hidden="false" customHeight="false" outlineLevel="0" collapsed="false">
      <c r="C220" s="0"/>
      <c r="D220" s="0"/>
    </row>
    <row r="221" customFormat="false" ht="12" hidden="false" customHeight="false" outlineLevel="0" collapsed="false">
      <c r="C221" s="0"/>
      <c r="D221" s="0"/>
    </row>
    <row r="222" customFormat="false" ht="12" hidden="false" customHeight="false" outlineLevel="0" collapsed="false">
      <c r="C222" s="0"/>
      <c r="D222" s="0"/>
    </row>
    <row r="223" customFormat="false" ht="12" hidden="false" customHeight="false" outlineLevel="0" collapsed="false">
      <c r="C223" s="0"/>
      <c r="D223" s="0"/>
    </row>
    <row r="224" customFormat="false" ht="12" hidden="false" customHeight="false" outlineLevel="0" collapsed="false">
      <c r="C224" s="0"/>
      <c r="D224" s="0"/>
    </row>
    <row r="225" customFormat="false" ht="12" hidden="false" customHeight="false" outlineLevel="0" collapsed="false">
      <c r="C225" s="0"/>
      <c r="D225" s="0"/>
    </row>
    <row r="226" customFormat="false" ht="12" hidden="false" customHeight="false" outlineLevel="0" collapsed="false">
      <c r="C226" s="0"/>
      <c r="D226" s="0"/>
    </row>
    <row r="227" customFormat="false" ht="12" hidden="false" customHeight="false" outlineLevel="0" collapsed="false">
      <c r="C227" s="0"/>
      <c r="D227" s="0"/>
    </row>
    <row r="228" customFormat="false" ht="12" hidden="false" customHeight="false" outlineLevel="0" collapsed="false">
      <c r="C228" s="0"/>
      <c r="D228" s="0"/>
    </row>
    <row r="229" customFormat="false" ht="12" hidden="false" customHeight="false" outlineLevel="0" collapsed="false">
      <c r="C229" s="0"/>
      <c r="D229" s="0"/>
    </row>
    <row r="230" customFormat="false" ht="12" hidden="false" customHeight="false" outlineLevel="0" collapsed="false">
      <c r="C230" s="0"/>
      <c r="D230" s="0"/>
    </row>
    <row r="231" customFormat="false" ht="12" hidden="false" customHeight="false" outlineLevel="0" collapsed="false">
      <c r="C231" s="0"/>
      <c r="D231" s="0"/>
    </row>
    <row r="232" customFormat="false" ht="12" hidden="false" customHeight="false" outlineLevel="0" collapsed="false">
      <c r="C232" s="0"/>
      <c r="D232" s="0"/>
    </row>
    <row r="233" customFormat="false" ht="12" hidden="false" customHeight="false" outlineLevel="0" collapsed="false">
      <c r="C233" s="0"/>
      <c r="D233" s="0"/>
    </row>
    <row r="234" customFormat="false" ht="12" hidden="false" customHeight="false" outlineLevel="0" collapsed="false">
      <c r="C234" s="0"/>
      <c r="D234" s="0"/>
    </row>
    <row r="235" customFormat="false" ht="12" hidden="false" customHeight="false" outlineLevel="0" collapsed="false">
      <c r="C235" s="0"/>
      <c r="D235" s="0"/>
    </row>
    <row r="236" customFormat="false" ht="12" hidden="false" customHeight="false" outlineLevel="0" collapsed="false">
      <c r="C236" s="0"/>
      <c r="D236" s="0"/>
    </row>
    <row r="237" customFormat="false" ht="12" hidden="false" customHeight="false" outlineLevel="0" collapsed="false">
      <c r="C237" s="0"/>
      <c r="D237" s="0"/>
    </row>
    <row r="238" customFormat="false" ht="12" hidden="false" customHeight="false" outlineLevel="0" collapsed="false">
      <c r="C238" s="0"/>
      <c r="D238" s="0"/>
    </row>
    <row r="239" customFormat="false" ht="12" hidden="false" customHeight="false" outlineLevel="0" collapsed="false">
      <c r="C239" s="0"/>
      <c r="D239" s="0"/>
    </row>
    <row r="240" customFormat="false" ht="12" hidden="false" customHeight="false" outlineLevel="0" collapsed="false">
      <c r="C240" s="0"/>
      <c r="D240" s="0"/>
    </row>
    <row r="241" customFormat="false" ht="12" hidden="false" customHeight="false" outlineLevel="0" collapsed="false">
      <c r="C241" s="0"/>
      <c r="D241" s="0"/>
    </row>
    <row r="242" customFormat="false" ht="12" hidden="false" customHeight="false" outlineLevel="0" collapsed="false">
      <c r="C242" s="0"/>
      <c r="D242" s="0"/>
    </row>
    <row r="243" customFormat="false" ht="12" hidden="false" customHeight="false" outlineLevel="0" collapsed="false">
      <c r="C243" s="0"/>
      <c r="D243" s="0"/>
    </row>
    <row r="244" customFormat="false" ht="12" hidden="false" customHeight="false" outlineLevel="0" collapsed="false">
      <c r="C244" s="0"/>
      <c r="D244" s="0"/>
    </row>
    <row r="245" customFormat="false" ht="12" hidden="false" customHeight="false" outlineLevel="0" collapsed="false">
      <c r="C245" s="0"/>
      <c r="D245" s="0"/>
    </row>
    <row r="246" customFormat="false" ht="12" hidden="false" customHeight="false" outlineLevel="0" collapsed="false">
      <c r="C246" s="0"/>
      <c r="D246" s="0"/>
    </row>
    <row r="247" customFormat="false" ht="12" hidden="false" customHeight="false" outlineLevel="0" collapsed="false">
      <c r="C247" s="0"/>
      <c r="D247" s="0"/>
    </row>
    <row r="248" customFormat="false" ht="12" hidden="false" customHeight="false" outlineLevel="0" collapsed="false">
      <c r="C248" s="0"/>
      <c r="D248" s="0"/>
    </row>
    <row r="249" customFormat="false" ht="12" hidden="false" customHeight="false" outlineLevel="0" collapsed="false">
      <c r="C249" s="0"/>
      <c r="D249" s="0"/>
    </row>
    <row r="250" customFormat="false" ht="12" hidden="false" customHeight="false" outlineLevel="0" collapsed="false">
      <c r="C250" s="0"/>
      <c r="D250" s="0"/>
    </row>
    <row r="251" customFormat="false" ht="12" hidden="false" customHeight="false" outlineLevel="0" collapsed="false">
      <c r="C251" s="0"/>
      <c r="D251" s="0"/>
    </row>
    <row r="252" customFormat="false" ht="12" hidden="false" customHeight="false" outlineLevel="0" collapsed="false">
      <c r="C252" s="0"/>
      <c r="D252" s="0"/>
    </row>
    <row r="253" customFormat="false" ht="12" hidden="false" customHeight="false" outlineLevel="0" collapsed="false">
      <c r="C253" s="0"/>
      <c r="D253" s="0"/>
    </row>
    <row r="254" customFormat="false" ht="12" hidden="false" customHeight="false" outlineLevel="0" collapsed="false">
      <c r="C254" s="0"/>
      <c r="D254" s="0"/>
    </row>
    <row r="255" customFormat="false" ht="12" hidden="false" customHeight="false" outlineLevel="0" collapsed="false">
      <c r="C255" s="0"/>
      <c r="D255" s="0"/>
    </row>
    <row r="256" customFormat="false" ht="12" hidden="false" customHeight="false" outlineLevel="0" collapsed="false">
      <c r="C256" s="0"/>
      <c r="D256" s="0"/>
    </row>
    <row r="257" customFormat="false" ht="12" hidden="false" customHeight="false" outlineLevel="0" collapsed="false">
      <c r="C257" s="0"/>
      <c r="D257" s="0"/>
    </row>
    <row r="258" customFormat="false" ht="12" hidden="false" customHeight="false" outlineLevel="0" collapsed="false">
      <c r="C258" s="0"/>
      <c r="D258" s="0"/>
    </row>
    <row r="259" customFormat="false" ht="12" hidden="false" customHeight="false" outlineLevel="0" collapsed="false">
      <c r="C259" s="0"/>
      <c r="D259" s="0"/>
    </row>
    <row r="260" customFormat="false" ht="12" hidden="false" customHeight="false" outlineLevel="0" collapsed="false">
      <c r="C260" s="0"/>
      <c r="D260" s="0"/>
    </row>
    <row r="261" customFormat="false" ht="12" hidden="false" customHeight="false" outlineLevel="0" collapsed="false">
      <c r="C261" s="0"/>
      <c r="D261" s="0"/>
    </row>
    <row r="262" customFormat="false" ht="12" hidden="false" customHeight="false" outlineLevel="0" collapsed="false">
      <c r="C262" s="0"/>
      <c r="D262" s="0"/>
    </row>
    <row r="263" customFormat="false" ht="12" hidden="false" customHeight="false" outlineLevel="0" collapsed="false">
      <c r="C263" s="0"/>
      <c r="D263" s="0"/>
    </row>
    <row r="264" customFormat="false" ht="12" hidden="false" customHeight="false" outlineLevel="0" collapsed="false">
      <c r="C264" s="0"/>
      <c r="D264" s="0"/>
    </row>
    <row r="265" customFormat="false" ht="12" hidden="false" customHeight="false" outlineLevel="0" collapsed="false">
      <c r="C265" s="0"/>
      <c r="D265" s="0"/>
    </row>
    <row r="266" customFormat="false" ht="12" hidden="false" customHeight="false" outlineLevel="0" collapsed="false">
      <c r="C266" s="0"/>
      <c r="D266" s="0"/>
    </row>
    <row r="267" customFormat="false" ht="12" hidden="false" customHeight="false" outlineLevel="0" collapsed="false">
      <c r="C267" s="0"/>
      <c r="D267" s="0"/>
    </row>
    <row r="268" customFormat="false" ht="12" hidden="false" customHeight="false" outlineLevel="0" collapsed="false">
      <c r="C268" s="0"/>
      <c r="D268" s="0"/>
    </row>
    <row r="269" customFormat="false" ht="12" hidden="false" customHeight="false" outlineLevel="0" collapsed="false">
      <c r="C269" s="0"/>
      <c r="D269" s="0"/>
    </row>
    <row r="270" customFormat="false" ht="12" hidden="false" customHeight="false" outlineLevel="0" collapsed="false">
      <c r="C270" s="0"/>
      <c r="D270" s="0"/>
    </row>
    <row r="271" customFormat="false" ht="12" hidden="false" customHeight="false" outlineLevel="0" collapsed="false">
      <c r="C271" s="0"/>
      <c r="D271" s="0"/>
    </row>
    <row r="272" customFormat="false" ht="12" hidden="false" customHeight="false" outlineLevel="0" collapsed="false">
      <c r="C272" s="0"/>
      <c r="D272" s="0"/>
    </row>
    <row r="273" customFormat="false" ht="12" hidden="false" customHeight="false" outlineLevel="0" collapsed="false">
      <c r="C273" s="0"/>
      <c r="D273" s="0"/>
    </row>
    <row r="274" customFormat="false" ht="12" hidden="false" customHeight="false" outlineLevel="0" collapsed="false">
      <c r="C274" s="0"/>
      <c r="D274" s="0"/>
    </row>
    <row r="275" customFormat="false" ht="12" hidden="false" customHeight="false" outlineLevel="0" collapsed="false">
      <c r="C275" s="0"/>
      <c r="D275" s="0"/>
    </row>
    <row r="276" customFormat="false" ht="12" hidden="false" customHeight="false" outlineLevel="0" collapsed="false">
      <c r="C276" s="0"/>
      <c r="D276" s="0"/>
    </row>
    <row r="277" customFormat="false" ht="12" hidden="false" customHeight="false" outlineLevel="0" collapsed="false">
      <c r="C277" s="0"/>
      <c r="D277" s="0"/>
    </row>
    <row r="278" customFormat="false" ht="12" hidden="false" customHeight="false" outlineLevel="0" collapsed="false">
      <c r="C278" s="0"/>
      <c r="D278" s="0"/>
    </row>
    <row r="279" customFormat="false" ht="12" hidden="false" customHeight="false" outlineLevel="0" collapsed="false">
      <c r="C279" s="0"/>
      <c r="D279" s="0"/>
    </row>
    <row r="280" customFormat="false" ht="12" hidden="false" customHeight="false" outlineLevel="0" collapsed="false">
      <c r="C280" s="0"/>
      <c r="D280" s="0"/>
    </row>
    <row r="281" customFormat="false" ht="12" hidden="false" customHeight="false" outlineLevel="0" collapsed="false">
      <c r="C281" s="0"/>
      <c r="D281" s="0"/>
    </row>
    <row r="282" customFormat="false" ht="12" hidden="false" customHeight="false" outlineLevel="0" collapsed="false">
      <c r="C282" s="0"/>
      <c r="D282" s="0"/>
    </row>
    <row r="283" customFormat="false" ht="12" hidden="false" customHeight="false" outlineLevel="0" collapsed="false">
      <c r="C283" s="0"/>
      <c r="D283" s="0"/>
    </row>
    <row r="284" customFormat="false" ht="12" hidden="false" customHeight="false" outlineLevel="0" collapsed="false">
      <c r="C284" s="0"/>
      <c r="D284" s="0"/>
    </row>
    <row r="285" customFormat="false" ht="12" hidden="false" customHeight="false" outlineLevel="0" collapsed="false">
      <c r="C285" s="0"/>
      <c r="D285" s="0"/>
    </row>
    <row r="286" customFormat="false" ht="12" hidden="false" customHeight="false" outlineLevel="0" collapsed="false">
      <c r="C286" s="0"/>
      <c r="D286" s="0"/>
    </row>
    <row r="287" customFormat="false" ht="12" hidden="false" customHeight="false" outlineLevel="0" collapsed="false">
      <c r="C287" s="0"/>
      <c r="D287" s="0"/>
    </row>
    <row r="288" customFormat="false" ht="12" hidden="false" customHeight="false" outlineLevel="0" collapsed="false">
      <c r="C288" s="0"/>
      <c r="D288" s="0"/>
    </row>
    <row r="289" customFormat="false" ht="12" hidden="false" customHeight="false" outlineLevel="0" collapsed="false">
      <c r="C289" s="0"/>
      <c r="D289" s="0"/>
    </row>
    <row r="290" customFormat="false" ht="12" hidden="false" customHeight="false" outlineLevel="0" collapsed="false">
      <c r="C290" s="0"/>
      <c r="D290" s="0"/>
    </row>
    <row r="291" customFormat="false" ht="12" hidden="false" customHeight="false" outlineLevel="0" collapsed="false">
      <c r="C291" s="0"/>
      <c r="D291" s="0"/>
    </row>
    <row r="292" customFormat="false" ht="12" hidden="false" customHeight="false" outlineLevel="0" collapsed="false">
      <c r="C292" s="0"/>
      <c r="D292" s="0"/>
    </row>
    <row r="293" customFormat="false" ht="12" hidden="false" customHeight="false" outlineLevel="0" collapsed="false">
      <c r="C293" s="0"/>
      <c r="D293" s="0"/>
    </row>
    <row r="294" customFormat="false" ht="12" hidden="false" customHeight="false" outlineLevel="0" collapsed="false">
      <c r="C294" s="0"/>
      <c r="D294" s="0"/>
    </row>
    <row r="295" customFormat="false" ht="12" hidden="false" customHeight="false" outlineLevel="0" collapsed="false">
      <c r="C295" s="0"/>
      <c r="D295" s="0"/>
    </row>
    <row r="296" customFormat="false" ht="12" hidden="false" customHeight="false" outlineLevel="0" collapsed="false">
      <c r="C296" s="0"/>
      <c r="D296" s="0"/>
    </row>
    <row r="297" customFormat="false" ht="12" hidden="false" customHeight="false" outlineLevel="0" collapsed="false">
      <c r="C297" s="0"/>
      <c r="D297" s="0"/>
    </row>
    <row r="298" customFormat="false" ht="12" hidden="false" customHeight="false" outlineLevel="0" collapsed="false">
      <c r="C298" s="0"/>
      <c r="D298" s="0"/>
    </row>
    <row r="299" customFormat="false" ht="12" hidden="false" customHeight="false" outlineLevel="0" collapsed="false">
      <c r="C299" s="0"/>
      <c r="D299" s="0"/>
    </row>
    <row r="300" customFormat="false" ht="12" hidden="false" customHeight="false" outlineLevel="0" collapsed="false">
      <c r="A300" s="164"/>
      <c r="B300" s="164"/>
      <c r="C300" s="165"/>
      <c r="E300" s="166"/>
      <c r="F300" s="164"/>
      <c r="G300" s="166"/>
      <c r="H300" s="167"/>
      <c r="I300" s="166"/>
      <c r="J300" s="167"/>
      <c r="K300" s="166"/>
    </row>
    <row r="301" customFormat="false" ht="12" hidden="false" customHeight="false" outlineLevel="0" collapsed="false">
      <c r="A301" s="164"/>
      <c r="B301" s="164"/>
      <c r="C301" s="165"/>
      <c r="E301" s="166"/>
      <c r="F301" s="164"/>
      <c r="G301" s="166"/>
      <c r="H301" s="167"/>
      <c r="I301" s="166"/>
      <c r="J301" s="167"/>
      <c r="K301" s="166"/>
    </row>
    <row r="302" customFormat="false" ht="12" hidden="false" customHeight="false" outlineLevel="0" collapsed="false">
      <c r="A302" s="164"/>
      <c r="B302" s="164"/>
      <c r="C302" s="165"/>
      <c r="E302" s="166"/>
      <c r="F302" s="164"/>
      <c r="G302" s="166"/>
      <c r="H302" s="167"/>
      <c r="I302" s="166"/>
      <c r="J302" s="167"/>
      <c r="K302" s="166"/>
    </row>
    <row r="303" customFormat="false" ht="12" hidden="false" customHeight="false" outlineLevel="0" collapsed="false">
      <c r="A303" s="164"/>
      <c r="B303" s="164"/>
      <c r="C303" s="165"/>
      <c r="E303" s="166"/>
      <c r="F303" s="164"/>
      <c r="G303" s="166"/>
      <c r="H303" s="167"/>
      <c r="I303" s="166"/>
      <c r="J303" s="167"/>
      <c r="K303" s="166"/>
    </row>
    <row r="304" customFormat="false" ht="12" hidden="false" customHeight="false" outlineLevel="0" collapsed="false">
      <c r="A304" s="164"/>
      <c r="B304" s="164"/>
      <c r="C304" s="165"/>
      <c r="E304" s="166"/>
      <c r="F304" s="164"/>
      <c r="G304" s="166"/>
      <c r="H304" s="167"/>
      <c r="I304" s="166"/>
      <c r="J304" s="167"/>
      <c r="K304" s="166"/>
    </row>
    <row r="305" customFormat="false" ht="12" hidden="false" customHeight="false" outlineLevel="0" collapsed="false">
      <c r="A305" s="164"/>
      <c r="B305" s="164"/>
      <c r="C305" s="165"/>
      <c r="E305" s="166"/>
      <c r="F305" s="164"/>
      <c r="G305" s="166"/>
      <c r="H305" s="167"/>
      <c r="I305" s="166"/>
      <c r="J305" s="167"/>
      <c r="K305" s="166"/>
    </row>
    <row r="306" customFormat="false" ht="12" hidden="false" customHeight="false" outlineLevel="0" collapsed="false">
      <c r="A306" s="164"/>
      <c r="B306" s="164"/>
      <c r="C306" s="165"/>
      <c r="E306" s="166"/>
      <c r="F306" s="164"/>
      <c r="G306" s="166"/>
      <c r="H306" s="167"/>
      <c r="I306" s="166"/>
      <c r="J306" s="167"/>
      <c r="K306" s="166"/>
    </row>
    <row r="307" customFormat="false" ht="12" hidden="false" customHeight="false" outlineLevel="0" collapsed="false">
      <c r="A307" s="164"/>
      <c r="B307" s="164"/>
      <c r="C307" s="165"/>
      <c r="E307" s="166"/>
      <c r="F307" s="164"/>
      <c r="G307" s="166"/>
      <c r="H307" s="167"/>
      <c r="I307" s="166"/>
      <c r="J307" s="167"/>
      <c r="K307" s="166"/>
    </row>
    <row r="308" customFormat="false" ht="12" hidden="false" customHeight="false" outlineLevel="0" collapsed="false">
      <c r="A308" s="164"/>
      <c r="B308" s="164"/>
      <c r="C308" s="165"/>
      <c r="E308" s="166"/>
      <c r="F308" s="164"/>
      <c r="G308" s="166"/>
      <c r="H308" s="167"/>
      <c r="I308" s="166"/>
      <c r="J308" s="167"/>
      <c r="K308" s="166"/>
    </row>
    <row r="309" customFormat="false" ht="12" hidden="false" customHeight="false" outlineLevel="0" collapsed="false">
      <c r="A309" s="164"/>
      <c r="B309" s="164"/>
      <c r="C309" s="165"/>
      <c r="E309" s="166"/>
      <c r="F309" s="164"/>
      <c r="G309" s="166"/>
      <c r="H309" s="167"/>
      <c r="I309" s="166"/>
      <c r="J309" s="167"/>
      <c r="K309" s="166"/>
    </row>
    <row r="310" customFormat="false" ht="12" hidden="false" customHeight="false" outlineLevel="0" collapsed="false">
      <c r="A310" s="164"/>
      <c r="B310" s="164"/>
      <c r="C310" s="165"/>
      <c r="E310" s="166"/>
      <c r="F310" s="164"/>
      <c r="G310" s="166"/>
      <c r="H310" s="167"/>
      <c r="I310" s="166"/>
      <c r="J310" s="167"/>
      <c r="K310" s="166"/>
    </row>
    <row r="311" customFormat="false" ht="12" hidden="false" customHeight="false" outlineLevel="0" collapsed="false">
      <c r="A311" s="164"/>
      <c r="B311" s="164"/>
      <c r="C311" s="165"/>
      <c r="E311" s="166"/>
      <c r="F311" s="164"/>
      <c r="G311" s="166"/>
      <c r="H311" s="167"/>
      <c r="I311" s="166"/>
      <c r="J311" s="167"/>
      <c r="K311" s="166"/>
    </row>
    <row r="312" customFormat="false" ht="12" hidden="false" customHeight="false" outlineLevel="0" collapsed="false">
      <c r="A312" s="164"/>
      <c r="B312" s="164"/>
      <c r="C312" s="165"/>
      <c r="E312" s="166"/>
      <c r="F312" s="164"/>
      <c r="G312" s="166"/>
      <c r="H312" s="167"/>
      <c r="I312" s="166"/>
      <c r="J312" s="167"/>
      <c r="K312" s="166"/>
    </row>
    <row r="313" customFormat="false" ht="12" hidden="false" customHeight="false" outlineLevel="0" collapsed="false">
      <c r="A313" s="164"/>
      <c r="B313" s="164"/>
      <c r="C313" s="165"/>
      <c r="E313" s="166"/>
      <c r="F313" s="164"/>
      <c r="G313" s="166"/>
      <c r="H313" s="167"/>
      <c r="I313" s="166"/>
      <c r="J313" s="167"/>
      <c r="K313" s="166"/>
    </row>
    <row r="314" customFormat="false" ht="12" hidden="false" customHeight="false" outlineLevel="0" collapsed="false">
      <c r="A314" s="164"/>
      <c r="B314" s="164"/>
      <c r="C314" s="165"/>
      <c r="E314" s="166"/>
      <c r="F314" s="164"/>
      <c r="G314" s="166"/>
      <c r="H314" s="167"/>
      <c r="I314" s="166"/>
      <c r="J314" s="167"/>
      <c r="K314" s="166"/>
    </row>
    <row r="315" customFormat="false" ht="12" hidden="false" customHeight="false" outlineLevel="0" collapsed="false">
      <c r="A315" s="164"/>
      <c r="B315" s="164"/>
      <c r="C315" s="165"/>
      <c r="E315" s="166"/>
      <c r="F315" s="164"/>
      <c r="G315" s="166"/>
      <c r="H315" s="167"/>
      <c r="I315" s="166"/>
      <c r="J315" s="167"/>
      <c r="K315" s="166"/>
    </row>
    <row r="316" customFormat="false" ht="12" hidden="false" customHeight="false" outlineLevel="0" collapsed="false">
      <c r="A316" s="164"/>
      <c r="B316" s="164"/>
      <c r="C316" s="165"/>
      <c r="E316" s="166"/>
      <c r="F316" s="164"/>
      <c r="G316" s="166"/>
      <c r="H316" s="167"/>
      <c r="I316" s="166"/>
      <c r="J316" s="167"/>
      <c r="K316" s="166"/>
    </row>
    <row r="317" customFormat="false" ht="12" hidden="false" customHeight="false" outlineLevel="0" collapsed="false">
      <c r="A317" s="164"/>
      <c r="B317" s="164"/>
      <c r="C317" s="165"/>
      <c r="E317" s="166"/>
      <c r="F317" s="164"/>
      <c r="G317" s="166"/>
      <c r="H317" s="167"/>
      <c r="I317" s="166"/>
      <c r="J317" s="167"/>
      <c r="K317" s="166"/>
    </row>
    <row r="318" customFormat="false" ht="12" hidden="false" customHeight="false" outlineLevel="0" collapsed="false">
      <c r="A318" s="164"/>
      <c r="B318" s="164"/>
      <c r="C318" s="165"/>
      <c r="E318" s="166"/>
      <c r="F318" s="164"/>
      <c r="G318" s="166"/>
      <c r="H318" s="167"/>
      <c r="I318" s="166"/>
      <c r="J318" s="167"/>
      <c r="K318" s="166"/>
    </row>
    <row r="319" customFormat="false" ht="12" hidden="false" customHeight="false" outlineLevel="0" collapsed="false">
      <c r="A319" s="164"/>
      <c r="B319" s="164"/>
      <c r="C319" s="165"/>
      <c r="E319" s="166"/>
      <c r="F319" s="164"/>
      <c r="G319" s="166"/>
      <c r="H319" s="167"/>
      <c r="I319" s="166"/>
      <c r="J319" s="167"/>
      <c r="K319" s="166"/>
    </row>
    <row r="320" customFormat="false" ht="12" hidden="false" customHeight="false" outlineLevel="0" collapsed="false">
      <c r="A320" s="164"/>
      <c r="B320" s="164"/>
      <c r="C320" s="165"/>
      <c r="E320" s="166"/>
      <c r="F320" s="164"/>
      <c r="G320" s="166"/>
      <c r="H320" s="167"/>
      <c r="I320" s="166"/>
      <c r="J320" s="167"/>
      <c r="K320" s="166"/>
    </row>
    <row r="321" customFormat="false" ht="12" hidden="false" customHeight="false" outlineLevel="0" collapsed="false">
      <c r="A321" s="164"/>
      <c r="B321" s="164"/>
      <c r="C321" s="165"/>
      <c r="E321" s="166"/>
      <c r="F321" s="164"/>
      <c r="G321" s="166"/>
      <c r="H321" s="167"/>
      <c r="I321" s="166"/>
      <c r="J321" s="167"/>
      <c r="K321" s="166"/>
    </row>
    <row r="322" customFormat="false" ht="12" hidden="false" customHeight="false" outlineLevel="0" collapsed="false">
      <c r="A322" s="164"/>
      <c r="B322" s="164"/>
      <c r="C322" s="165"/>
      <c r="E322" s="166"/>
      <c r="F322" s="164"/>
      <c r="G322" s="166"/>
      <c r="H322" s="167"/>
      <c r="I322" s="166"/>
      <c r="J322" s="167"/>
      <c r="K322" s="166"/>
    </row>
    <row r="323" customFormat="false" ht="12" hidden="false" customHeight="false" outlineLevel="0" collapsed="false">
      <c r="A323" s="164"/>
      <c r="B323" s="164"/>
      <c r="C323" s="165"/>
      <c r="E323" s="166"/>
      <c r="F323" s="164"/>
      <c r="G323" s="166"/>
      <c r="H323" s="167"/>
      <c r="I323" s="166"/>
      <c r="J323" s="167"/>
      <c r="K323" s="166"/>
    </row>
    <row r="324" customFormat="false" ht="12" hidden="false" customHeight="false" outlineLevel="0" collapsed="false">
      <c r="A324" s="164"/>
      <c r="B324" s="164"/>
      <c r="C324" s="165"/>
      <c r="E324" s="166"/>
      <c r="F324" s="164"/>
      <c r="G324" s="166"/>
      <c r="H324" s="167"/>
      <c r="I324" s="166"/>
      <c r="J324" s="167"/>
      <c r="K324" s="166"/>
    </row>
    <row r="325" customFormat="false" ht="12" hidden="false" customHeight="false" outlineLevel="0" collapsed="false">
      <c r="A325" s="164"/>
      <c r="B325" s="164"/>
      <c r="C325" s="165"/>
      <c r="E325" s="166"/>
      <c r="F325" s="164"/>
      <c r="G325" s="166"/>
      <c r="H325" s="167"/>
      <c r="I325" s="166"/>
      <c r="J325" s="167"/>
      <c r="K325" s="166"/>
    </row>
    <row r="326" customFormat="false" ht="12" hidden="false" customHeight="false" outlineLevel="0" collapsed="false">
      <c r="A326" s="164"/>
      <c r="B326" s="164"/>
      <c r="C326" s="165"/>
      <c r="E326" s="166"/>
      <c r="F326" s="164"/>
      <c r="G326" s="166"/>
      <c r="H326" s="167"/>
      <c r="I326" s="166"/>
      <c r="J326" s="167"/>
      <c r="K326" s="166"/>
    </row>
    <row r="327" customFormat="false" ht="12" hidden="false" customHeight="false" outlineLevel="0" collapsed="false">
      <c r="A327" s="164"/>
      <c r="B327" s="164"/>
      <c r="C327" s="165"/>
      <c r="E327" s="166"/>
      <c r="F327" s="164"/>
      <c r="G327" s="166"/>
      <c r="H327" s="167"/>
      <c r="I327" s="166"/>
      <c r="J327" s="167"/>
      <c r="K327" s="166"/>
    </row>
    <row r="328" customFormat="false" ht="12" hidden="false" customHeight="false" outlineLevel="0" collapsed="false">
      <c r="A328" s="164"/>
      <c r="B328" s="164"/>
      <c r="C328" s="165"/>
      <c r="E328" s="166"/>
      <c r="F328" s="164"/>
      <c r="G328" s="166"/>
      <c r="H328" s="167"/>
      <c r="I328" s="166"/>
      <c r="J328" s="167"/>
      <c r="K328" s="166"/>
    </row>
    <row r="329" customFormat="false" ht="12" hidden="false" customHeight="false" outlineLevel="0" collapsed="false">
      <c r="A329" s="164"/>
      <c r="B329" s="164"/>
      <c r="C329" s="165"/>
      <c r="E329" s="166"/>
      <c r="F329" s="164"/>
      <c r="G329" s="166"/>
      <c r="H329" s="167"/>
      <c r="I329" s="166"/>
      <c r="J329" s="167"/>
      <c r="K329" s="166"/>
    </row>
    <row r="330" customFormat="false" ht="12" hidden="false" customHeight="false" outlineLevel="0" collapsed="false">
      <c r="A330" s="164"/>
      <c r="B330" s="164"/>
      <c r="C330" s="165"/>
      <c r="E330" s="166"/>
      <c r="F330" s="164"/>
      <c r="G330" s="166"/>
      <c r="H330" s="167"/>
      <c r="I330" s="166"/>
      <c r="J330" s="167"/>
      <c r="K330" s="166"/>
    </row>
    <row r="331" customFormat="false" ht="12" hidden="false" customHeight="false" outlineLevel="0" collapsed="false">
      <c r="A331" s="164"/>
      <c r="B331" s="164"/>
      <c r="C331" s="165"/>
      <c r="E331" s="166"/>
      <c r="F331" s="164"/>
      <c r="G331" s="166"/>
      <c r="H331" s="167"/>
      <c r="I331" s="166"/>
      <c r="J331" s="167"/>
      <c r="K331" s="166"/>
    </row>
    <row r="332" customFormat="false" ht="12" hidden="false" customHeight="false" outlineLevel="0" collapsed="false">
      <c r="A332" s="164"/>
      <c r="B332" s="164"/>
      <c r="C332" s="165"/>
      <c r="E332" s="166"/>
      <c r="F332" s="164"/>
      <c r="G332" s="166"/>
      <c r="H332" s="167"/>
      <c r="I332" s="166"/>
      <c r="J332" s="167"/>
      <c r="K332" s="166"/>
    </row>
    <row r="333" customFormat="false" ht="12" hidden="false" customHeight="false" outlineLevel="0" collapsed="false">
      <c r="A333" s="164"/>
      <c r="B333" s="164"/>
      <c r="C333" s="165"/>
      <c r="E333" s="166"/>
      <c r="F333" s="164"/>
      <c r="G333" s="166"/>
      <c r="H333" s="167"/>
      <c r="I333" s="166"/>
      <c r="J333" s="167"/>
      <c r="K333" s="166"/>
    </row>
    <row r="334" customFormat="false" ht="12" hidden="false" customHeight="false" outlineLevel="0" collapsed="false">
      <c r="A334" s="164"/>
      <c r="B334" s="164"/>
      <c r="C334" s="165"/>
      <c r="E334" s="166"/>
      <c r="F334" s="164"/>
      <c r="G334" s="166"/>
      <c r="H334" s="167"/>
      <c r="I334" s="166"/>
      <c r="J334" s="167"/>
      <c r="K334" s="166"/>
    </row>
    <row r="335" customFormat="false" ht="12" hidden="false" customHeight="false" outlineLevel="0" collapsed="false">
      <c r="A335" s="164"/>
      <c r="B335" s="164"/>
      <c r="C335" s="165"/>
      <c r="E335" s="166"/>
      <c r="F335" s="164"/>
      <c r="G335" s="166"/>
      <c r="H335" s="167"/>
      <c r="I335" s="166"/>
      <c r="J335" s="167"/>
      <c r="K335" s="166"/>
    </row>
    <row r="336" customFormat="false" ht="12" hidden="false" customHeight="false" outlineLevel="0" collapsed="false">
      <c r="A336" s="164"/>
      <c r="B336" s="164"/>
      <c r="C336" s="165"/>
      <c r="E336" s="166"/>
      <c r="F336" s="164"/>
      <c r="G336" s="166"/>
      <c r="H336" s="167"/>
      <c r="I336" s="166"/>
      <c r="J336" s="167"/>
      <c r="K336" s="166"/>
    </row>
    <row r="337" customFormat="false" ht="12" hidden="false" customHeight="false" outlineLevel="0" collapsed="false">
      <c r="A337" s="164"/>
      <c r="B337" s="164"/>
      <c r="C337" s="165"/>
      <c r="E337" s="166"/>
      <c r="F337" s="164"/>
      <c r="G337" s="166"/>
      <c r="H337" s="167"/>
      <c r="I337" s="166"/>
      <c r="J337" s="167"/>
      <c r="K337" s="166"/>
    </row>
    <row r="338" customFormat="false" ht="12" hidden="false" customHeight="false" outlineLevel="0" collapsed="false">
      <c r="A338" s="164"/>
      <c r="B338" s="164"/>
      <c r="C338" s="165"/>
      <c r="E338" s="166"/>
      <c r="F338" s="164"/>
      <c r="G338" s="166"/>
      <c r="H338" s="167"/>
      <c r="I338" s="166"/>
      <c r="J338" s="167"/>
      <c r="K338" s="166"/>
    </row>
    <row r="339" customFormat="false" ht="12" hidden="false" customHeight="false" outlineLevel="0" collapsed="false">
      <c r="A339" s="164"/>
      <c r="B339" s="164"/>
      <c r="C339" s="165"/>
      <c r="E339" s="166"/>
      <c r="F339" s="164"/>
      <c r="G339" s="166"/>
      <c r="H339" s="167"/>
      <c r="I339" s="166"/>
      <c r="J339" s="167"/>
      <c r="K339" s="166"/>
    </row>
    <row r="340" customFormat="false" ht="12" hidden="false" customHeight="false" outlineLevel="0" collapsed="false">
      <c r="A340" s="164"/>
      <c r="B340" s="164"/>
      <c r="C340" s="165"/>
      <c r="E340" s="166"/>
      <c r="F340" s="164"/>
      <c r="G340" s="166"/>
      <c r="H340" s="167"/>
      <c r="I340" s="166"/>
      <c r="J340" s="167"/>
      <c r="K340" s="166"/>
    </row>
    <row r="341" customFormat="false" ht="12" hidden="false" customHeight="false" outlineLevel="0" collapsed="false">
      <c r="A341" s="164"/>
      <c r="B341" s="164"/>
      <c r="C341" s="165"/>
      <c r="E341" s="166"/>
      <c r="F341" s="164"/>
      <c r="G341" s="166"/>
      <c r="H341" s="167"/>
      <c r="I341" s="166"/>
      <c r="J341" s="167"/>
      <c r="K341" s="166"/>
    </row>
    <row r="342" customFormat="false" ht="12" hidden="false" customHeight="false" outlineLevel="0" collapsed="false">
      <c r="A342" s="164"/>
      <c r="B342" s="164"/>
      <c r="C342" s="165"/>
      <c r="E342" s="166"/>
      <c r="F342" s="164"/>
      <c r="G342" s="166"/>
      <c r="H342" s="167"/>
      <c r="I342" s="166"/>
      <c r="J342" s="167"/>
      <c r="K342" s="166"/>
    </row>
    <row r="343" customFormat="false" ht="12" hidden="false" customHeight="false" outlineLevel="0" collapsed="false">
      <c r="A343" s="164"/>
      <c r="B343" s="164"/>
      <c r="C343" s="165"/>
      <c r="E343" s="166"/>
      <c r="F343" s="164"/>
      <c r="G343" s="166"/>
      <c r="H343" s="167"/>
      <c r="I343" s="166"/>
      <c r="J343" s="167"/>
      <c r="K343" s="166"/>
    </row>
    <row r="344" customFormat="false" ht="12" hidden="false" customHeight="false" outlineLevel="0" collapsed="false">
      <c r="A344" s="164"/>
      <c r="B344" s="164"/>
      <c r="C344" s="165"/>
      <c r="E344" s="166"/>
      <c r="F344" s="164"/>
      <c r="G344" s="166"/>
      <c r="H344" s="167"/>
      <c r="I344" s="166"/>
      <c r="J344" s="167"/>
      <c r="K344" s="166"/>
    </row>
    <row r="345" customFormat="false" ht="12" hidden="false" customHeight="false" outlineLevel="0" collapsed="false">
      <c r="A345" s="164"/>
      <c r="B345" s="164"/>
      <c r="C345" s="165"/>
      <c r="E345" s="166"/>
      <c r="F345" s="164"/>
      <c r="G345" s="166"/>
      <c r="H345" s="167"/>
      <c r="I345" s="166"/>
      <c r="J345" s="167"/>
      <c r="K345" s="166"/>
    </row>
    <row r="346" customFormat="false" ht="12" hidden="false" customHeight="false" outlineLevel="0" collapsed="false">
      <c r="A346" s="164"/>
      <c r="B346" s="164"/>
      <c r="C346" s="165"/>
      <c r="E346" s="166"/>
      <c r="F346" s="164"/>
      <c r="G346" s="166"/>
      <c r="H346" s="167"/>
      <c r="I346" s="166"/>
      <c r="J346" s="167"/>
      <c r="K346" s="166"/>
    </row>
    <row r="347" customFormat="false" ht="12" hidden="false" customHeight="false" outlineLevel="0" collapsed="false">
      <c r="A347" s="164"/>
      <c r="B347" s="164"/>
      <c r="C347" s="165"/>
      <c r="E347" s="166"/>
      <c r="F347" s="164"/>
      <c r="G347" s="166"/>
      <c r="H347" s="167"/>
      <c r="I347" s="166"/>
      <c r="J347" s="167"/>
      <c r="K347" s="166"/>
    </row>
    <row r="348" customFormat="false" ht="12" hidden="false" customHeight="false" outlineLevel="0" collapsed="false">
      <c r="A348" s="164"/>
      <c r="B348" s="164"/>
      <c r="C348" s="165"/>
      <c r="E348" s="166"/>
      <c r="F348" s="164"/>
      <c r="G348" s="166"/>
      <c r="H348" s="167"/>
      <c r="I348" s="166"/>
      <c r="J348" s="167"/>
      <c r="K348" s="166"/>
    </row>
    <row r="349" customFormat="false" ht="12" hidden="false" customHeight="false" outlineLevel="0" collapsed="false">
      <c r="A349" s="164"/>
      <c r="B349" s="164"/>
      <c r="C349" s="165"/>
      <c r="E349" s="166"/>
      <c r="F349" s="164"/>
      <c r="G349" s="166"/>
      <c r="H349" s="167"/>
      <c r="I349" s="166"/>
      <c r="J349" s="167"/>
      <c r="K349" s="166"/>
    </row>
    <row r="350" customFormat="false" ht="12" hidden="false" customHeight="false" outlineLevel="0" collapsed="false">
      <c r="A350" s="164"/>
      <c r="B350" s="164"/>
      <c r="C350" s="165"/>
      <c r="E350" s="166"/>
      <c r="F350" s="164"/>
      <c r="G350" s="166"/>
      <c r="H350" s="167"/>
      <c r="I350" s="166"/>
      <c r="J350" s="167"/>
      <c r="K350" s="166"/>
    </row>
    <row r="351" customFormat="false" ht="12" hidden="false" customHeight="false" outlineLevel="0" collapsed="false">
      <c r="A351" s="164"/>
      <c r="B351" s="164"/>
      <c r="C351" s="165"/>
      <c r="E351" s="166"/>
      <c r="F351" s="164"/>
      <c r="G351" s="166"/>
      <c r="H351" s="167"/>
      <c r="I351" s="166"/>
      <c r="J351" s="167"/>
      <c r="K351" s="166"/>
    </row>
    <row r="352" customFormat="false" ht="12" hidden="false" customHeight="false" outlineLevel="0" collapsed="false">
      <c r="A352" s="164"/>
      <c r="B352" s="164"/>
      <c r="C352" s="165"/>
      <c r="E352" s="166"/>
      <c r="F352" s="164"/>
      <c r="G352" s="166"/>
      <c r="H352" s="167"/>
      <c r="I352" s="166"/>
      <c r="J352" s="167"/>
      <c r="K352" s="166"/>
    </row>
    <row r="353" customFormat="false" ht="12" hidden="false" customHeight="false" outlineLevel="0" collapsed="false">
      <c r="A353" s="164"/>
      <c r="B353" s="164"/>
      <c r="C353" s="165"/>
      <c r="E353" s="166"/>
      <c r="F353" s="164"/>
      <c r="G353" s="166"/>
      <c r="H353" s="167"/>
      <c r="I353" s="166"/>
      <c r="J353" s="167"/>
      <c r="K353" s="166"/>
    </row>
    <row r="354" customFormat="false" ht="12" hidden="false" customHeight="false" outlineLevel="0" collapsed="false">
      <c r="A354" s="164"/>
      <c r="B354" s="164"/>
      <c r="C354" s="165"/>
      <c r="E354" s="166"/>
      <c r="F354" s="164"/>
      <c r="G354" s="166"/>
      <c r="H354" s="167"/>
      <c r="I354" s="166"/>
      <c r="J354" s="167"/>
      <c r="K354" s="166"/>
    </row>
    <row r="355" customFormat="false" ht="12" hidden="false" customHeight="false" outlineLevel="0" collapsed="false">
      <c r="A355" s="164"/>
      <c r="B355" s="164"/>
      <c r="C355" s="165"/>
      <c r="E355" s="166"/>
      <c r="F355" s="164"/>
      <c r="G355" s="166"/>
      <c r="H355" s="167"/>
      <c r="I355" s="166"/>
      <c r="J355" s="167"/>
      <c r="K355" s="166"/>
    </row>
    <row r="356" customFormat="false" ht="12" hidden="false" customHeight="false" outlineLevel="0" collapsed="false">
      <c r="A356" s="164"/>
      <c r="B356" s="164"/>
      <c r="C356" s="165"/>
      <c r="E356" s="166"/>
      <c r="F356" s="164"/>
      <c r="G356" s="166"/>
      <c r="H356" s="167"/>
      <c r="I356" s="166"/>
      <c r="J356" s="167"/>
      <c r="K356" s="166"/>
    </row>
    <row r="357" customFormat="false" ht="12" hidden="false" customHeight="false" outlineLevel="0" collapsed="false">
      <c r="A357" s="164"/>
      <c r="B357" s="164"/>
      <c r="C357" s="165"/>
      <c r="E357" s="166"/>
      <c r="F357" s="164"/>
      <c r="G357" s="166"/>
      <c r="H357" s="167"/>
      <c r="I357" s="166"/>
      <c r="J357" s="167"/>
      <c r="K357" s="166"/>
    </row>
    <row r="358" customFormat="false" ht="12" hidden="false" customHeight="false" outlineLevel="0" collapsed="false">
      <c r="A358" s="164"/>
      <c r="B358" s="164"/>
      <c r="C358" s="165"/>
      <c r="E358" s="166"/>
      <c r="F358" s="164"/>
      <c r="G358" s="166"/>
      <c r="H358" s="167"/>
      <c r="I358" s="166"/>
      <c r="J358" s="167"/>
      <c r="K358" s="166"/>
    </row>
    <row r="359" customFormat="false" ht="12" hidden="false" customHeight="false" outlineLevel="0" collapsed="false">
      <c r="A359" s="164"/>
      <c r="B359" s="164"/>
      <c r="C359" s="165"/>
      <c r="E359" s="166"/>
      <c r="F359" s="164"/>
      <c r="G359" s="166"/>
      <c r="H359" s="167"/>
      <c r="I359" s="166"/>
      <c r="J359" s="167"/>
      <c r="K359" s="166"/>
    </row>
    <row r="360" customFormat="false" ht="12" hidden="false" customHeight="false" outlineLevel="0" collapsed="false">
      <c r="A360" s="164"/>
      <c r="B360" s="164"/>
      <c r="C360" s="165"/>
      <c r="E360" s="166"/>
      <c r="F360" s="164"/>
      <c r="G360" s="166"/>
      <c r="H360" s="167"/>
      <c r="I360" s="166"/>
      <c r="J360" s="167"/>
      <c r="K360" s="166"/>
    </row>
    <row r="361" customFormat="false" ht="12" hidden="false" customHeight="false" outlineLevel="0" collapsed="false">
      <c r="A361" s="164"/>
      <c r="B361" s="164"/>
      <c r="C361" s="165"/>
      <c r="E361" s="166"/>
      <c r="F361" s="164"/>
      <c r="G361" s="166"/>
      <c r="H361" s="167"/>
      <c r="I361" s="166"/>
      <c r="J361" s="167"/>
      <c r="K361" s="166"/>
    </row>
    <row r="362" customFormat="false" ht="12" hidden="false" customHeight="false" outlineLevel="0" collapsed="false">
      <c r="A362" s="164"/>
      <c r="B362" s="164"/>
      <c r="C362" s="165"/>
      <c r="E362" s="166"/>
      <c r="F362" s="164"/>
      <c r="G362" s="166"/>
      <c r="H362" s="167"/>
      <c r="I362" s="166"/>
      <c r="J362" s="167"/>
      <c r="K362" s="166"/>
    </row>
    <row r="363" customFormat="false" ht="12" hidden="false" customHeight="false" outlineLevel="0" collapsed="false">
      <c r="A363" s="164"/>
      <c r="B363" s="164"/>
      <c r="C363" s="165"/>
      <c r="E363" s="166"/>
      <c r="F363" s="164"/>
      <c r="G363" s="166"/>
      <c r="H363" s="167"/>
      <c r="I363" s="166"/>
      <c r="J363" s="167"/>
      <c r="K363" s="166"/>
    </row>
    <row r="364" customFormat="false" ht="12" hidden="false" customHeight="false" outlineLevel="0" collapsed="false">
      <c r="A364" s="164"/>
      <c r="B364" s="164"/>
      <c r="C364" s="165"/>
      <c r="E364" s="166"/>
      <c r="F364" s="164"/>
      <c r="G364" s="166"/>
      <c r="H364" s="167"/>
      <c r="I364" s="166"/>
      <c r="J364" s="167"/>
      <c r="K364" s="166"/>
    </row>
    <row r="365" customFormat="false" ht="12" hidden="false" customHeight="false" outlineLevel="0" collapsed="false">
      <c r="A365" s="164"/>
      <c r="B365" s="164"/>
      <c r="C365" s="165"/>
      <c r="E365" s="166"/>
      <c r="F365" s="164"/>
      <c r="G365" s="166"/>
      <c r="H365" s="167"/>
      <c r="I365" s="166"/>
      <c r="J365" s="167"/>
      <c r="K365" s="166"/>
    </row>
    <row r="366" customFormat="false" ht="12" hidden="false" customHeight="false" outlineLevel="0" collapsed="false">
      <c r="A366" s="164"/>
      <c r="B366" s="164"/>
      <c r="C366" s="165"/>
      <c r="E366" s="166"/>
      <c r="F366" s="164"/>
      <c r="G366" s="166"/>
      <c r="H366" s="167"/>
      <c r="I366" s="166"/>
      <c r="J366" s="167"/>
      <c r="K366" s="166"/>
    </row>
    <row r="367" customFormat="false" ht="12" hidden="false" customHeight="false" outlineLevel="0" collapsed="false">
      <c r="A367" s="164"/>
      <c r="B367" s="164"/>
      <c r="C367" s="165"/>
      <c r="E367" s="166"/>
      <c r="F367" s="164"/>
      <c r="G367" s="166"/>
      <c r="H367" s="167"/>
      <c r="I367" s="166"/>
      <c r="J367" s="167"/>
      <c r="K367" s="166"/>
    </row>
    <row r="368" customFormat="false" ht="12" hidden="false" customHeight="false" outlineLevel="0" collapsed="false">
      <c r="A368" s="164"/>
      <c r="B368" s="164"/>
      <c r="C368" s="165"/>
      <c r="E368" s="166"/>
      <c r="F368" s="164"/>
      <c r="G368" s="166"/>
      <c r="H368" s="167"/>
      <c r="I368" s="166"/>
      <c r="J368" s="167"/>
      <c r="K368" s="166"/>
    </row>
    <row r="369" customFormat="false" ht="12" hidden="false" customHeight="false" outlineLevel="0" collapsed="false">
      <c r="A369" s="164"/>
      <c r="B369" s="164"/>
      <c r="C369" s="165"/>
      <c r="E369" s="166"/>
      <c r="F369" s="164"/>
      <c r="G369" s="166"/>
      <c r="H369" s="167"/>
      <c r="I369" s="166"/>
      <c r="J369" s="167"/>
      <c r="K369" s="166"/>
    </row>
    <row r="370" customFormat="false" ht="12" hidden="false" customHeight="false" outlineLevel="0" collapsed="false">
      <c r="A370" s="164"/>
      <c r="B370" s="164"/>
      <c r="C370" s="165"/>
      <c r="E370" s="166"/>
      <c r="F370" s="164"/>
      <c r="G370" s="166"/>
      <c r="H370" s="167"/>
      <c r="I370" s="166"/>
      <c r="J370" s="167"/>
      <c r="K370" s="166"/>
    </row>
    <row r="371" customFormat="false" ht="12" hidden="false" customHeight="false" outlineLevel="0" collapsed="false">
      <c r="A371" s="164"/>
      <c r="B371" s="164"/>
      <c r="C371" s="165"/>
      <c r="E371" s="166"/>
      <c r="F371" s="164"/>
      <c r="G371" s="166"/>
      <c r="H371" s="167"/>
      <c r="I371" s="166"/>
      <c r="J371" s="167"/>
      <c r="K371" s="166"/>
    </row>
    <row r="372" customFormat="false" ht="12" hidden="false" customHeight="false" outlineLevel="0" collapsed="false">
      <c r="A372" s="164"/>
      <c r="B372" s="164"/>
      <c r="C372" s="165"/>
      <c r="E372" s="166"/>
      <c r="F372" s="164"/>
      <c r="G372" s="166"/>
      <c r="H372" s="167"/>
      <c r="I372" s="166"/>
      <c r="J372" s="167"/>
      <c r="K372" s="166"/>
    </row>
    <row r="373" customFormat="false" ht="12" hidden="false" customHeight="false" outlineLevel="0" collapsed="false">
      <c r="A373" s="164"/>
      <c r="B373" s="164"/>
      <c r="C373" s="165"/>
      <c r="E373" s="166"/>
      <c r="F373" s="164"/>
      <c r="G373" s="166"/>
      <c r="H373" s="167"/>
      <c r="I373" s="166"/>
      <c r="J373" s="167"/>
      <c r="K373" s="166"/>
    </row>
    <row r="374" customFormat="false" ht="12" hidden="false" customHeight="false" outlineLevel="0" collapsed="false">
      <c r="A374" s="164"/>
      <c r="B374" s="164"/>
      <c r="C374" s="165"/>
      <c r="E374" s="166"/>
      <c r="F374" s="164"/>
      <c r="G374" s="166"/>
      <c r="H374" s="167"/>
      <c r="I374" s="166"/>
      <c r="J374" s="167"/>
      <c r="K374" s="166"/>
    </row>
    <row r="375" customFormat="false" ht="12" hidden="false" customHeight="false" outlineLevel="0" collapsed="false">
      <c r="A375" s="164"/>
      <c r="B375" s="164"/>
      <c r="C375" s="165"/>
      <c r="E375" s="166"/>
      <c r="F375" s="164"/>
      <c r="G375" s="166"/>
      <c r="H375" s="167"/>
      <c r="I375" s="166"/>
      <c r="J375" s="167"/>
      <c r="K375" s="166"/>
    </row>
    <row r="376" customFormat="false" ht="12" hidden="false" customHeight="false" outlineLevel="0" collapsed="false">
      <c r="A376" s="164"/>
      <c r="B376" s="164"/>
      <c r="C376" s="165"/>
      <c r="E376" s="166"/>
      <c r="F376" s="164"/>
      <c r="G376" s="166"/>
      <c r="H376" s="167"/>
      <c r="I376" s="166"/>
      <c r="J376" s="167"/>
      <c r="K376" s="166"/>
    </row>
    <row r="377" customFormat="false" ht="12" hidden="false" customHeight="false" outlineLevel="0" collapsed="false">
      <c r="A377" s="164"/>
      <c r="B377" s="164"/>
      <c r="C377" s="165"/>
      <c r="E377" s="166"/>
      <c r="F377" s="164"/>
      <c r="G377" s="166"/>
      <c r="H377" s="167"/>
      <c r="I377" s="166"/>
      <c r="J377" s="167"/>
      <c r="K377" s="166"/>
    </row>
    <row r="378" customFormat="false" ht="12" hidden="false" customHeight="false" outlineLevel="0" collapsed="false">
      <c r="A378" s="164"/>
      <c r="B378" s="164"/>
      <c r="C378" s="165"/>
      <c r="E378" s="166"/>
      <c r="F378" s="164"/>
      <c r="G378" s="166"/>
      <c r="H378" s="167"/>
      <c r="I378" s="166"/>
      <c r="J378" s="167"/>
      <c r="K378" s="166"/>
    </row>
    <row r="379" customFormat="false" ht="12" hidden="false" customHeight="false" outlineLevel="0" collapsed="false">
      <c r="A379" s="164"/>
      <c r="B379" s="164"/>
      <c r="C379" s="165"/>
      <c r="E379" s="166"/>
      <c r="F379" s="164"/>
      <c r="G379" s="166"/>
      <c r="H379" s="167"/>
      <c r="I379" s="166"/>
      <c r="J379" s="167"/>
      <c r="K379" s="166"/>
    </row>
    <row r="380" customFormat="false" ht="12" hidden="false" customHeight="false" outlineLevel="0" collapsed="false">
      <c r="A380" s="164"/>
      <c r="B380" s="164"/>
      <c r="C380" s="165"/>
      <c r="E380" s="166"/>
      <c r="F380" s="164"/>
      <c r="G380" s="166"/>
      <c r="H380" s="167"/>
      <c r="I380" s="166"/>
      <c r="J380" s="167"/>
      <c r="K380" s="166"/>
    </row>
    <row r="381" customFormat="false" ht="12" hidden="false" customHeight="false" outlineLevel="0" collapsed="false">
      <c r="A381" s="164"/>
      <c r="B381" s="164"/>
      <c r="C381" s="165"/>
      <c r="E381" s="166"/>
      <c r="F381" s="164"/>
      <c r="G381" s="166"/>
      <c r="H381" s="167"/>
      <c r="I381" s="166"/>
      <c r="J381" s="167"/>
      <c r="K381" s="166"/>
    </row>
    <row r="382" customFormat="false" ht="12" hidden="false" customHeight="false" outlineLevel="0" collapsed="false">
      <c r="A382" s="164"/>
      <c r="B382" s="164"/>
      <c r="C382" s="165"/>
      <c r="E382" s="166"/>
      <c r="F382" s="164"/>
      <c r="G382" s="166"/>
      <c r="H382" s="167"/>
      <c r="I382" s="166"/>
      <c r="J382" s="167"/>
      <c r="K382" s="166"/>
    </row>
    <row r="383" customFormat="false" ht="12" hidden="false" customHeight="false" outlineLevel="0" collapsed="false">
      <c r="A383" s="164"/>
      <c r="B383" s="164"/>
      <c r="C383" s="165"/>
      <c r="E383" s="166"/>
      <c r="F383" s="164"/>
      <c r="G383" s="166"/>
      <c r="H383" s="167"/>
      <c r="I383" s="166"/>
      <c r="J383" s="167"/>
      <c r="K383" s="166"/>
    </row>
    <row r="384" customFormat="false" ht="12" hidden="false" customHeight="false" outlineLevel="0" collapsed="false">
      <c r="A384" s="164"/>
      <c r="B384" s="164"/>
      <c r="C384" s="165"/>
      <c r="E384" s="166"/>
      <c r="F384" s="164"/>
      <c r="G384" s="166"/>
      <c r="H384" s="167"/>
      <c r="I384" s="166"/>
      <c r="J384" s="167"/>
      <c r="K384" s="166"/>
    </row>
    <row r="385" customFormat="false" ht="12" hidden="false" customHeight="false" outlineLevel="0" collapsed="false">
      <c r="A385" s="164"/>
      <c r="B385" s="164"/>
      <c r="C385" s="165"/>
      <c r="E385" s="166"/>
      <c r="F385" s="164"/>
      <c r="G385" s="166"/>
      <c r="H385" s="167"/>
      <c r="I385" s="166"/>
      <c r="J385" s="167"/>
      <c r="K385" s="166"/>
    </row>
    <row r="386" customFormat="false" ht="12" hidden="false" customHeight="false" outlineLevel="0" collapsed="false">
      <c r="A386" s="164"/>
      <c r="B386" s="164"/>
      <c r="C386" s="165"/>
      <c r="E386" s="166"/>
      <c r="F386" s="164"/>
      <c r="G386" s="166"/>
      <c r="H386" s="167"/>
      <c r="I386" s="166"/>
      <c r="J386" s="167"/>
      <c r="K386" s="166"/>
    </row>
    <row r="387" customFormat="false" ht="12" hidden="false" customHeight="false" outlineLevel="0" collapsed="false">
      <c r="A387" s="164"/>
      <c r="B387" s="164"/>
      <c r="C387" s="165"/>
      <c r="E387" s="166"/>
      <c r="F387" s="164"/>
      <c r="G387" s="166"/>
      <c r="H387" s="167"/>
      <c r="I387" s="166"/>
      <c r="J387" s="167"/>
      <c r="K387" s="166"/>
    </row>
    <row r="388" customFormat="false" ht="12" hidden="false" customHeight="false" outlineLevel="0" collapsed="false">
      <c r="A388" s="164"/>
      <c r="B388" s="164"/>
      <c r="C388" s="165"/>
      <c r="E388" s="166"/>
      <c r="F388" s="164"/>
      <c r="G388" s="166"/>
      <c r="H388" s="167"/>
      <c r="I388" s="166"/>
      <c r="J388" s="167"/>
      <c r="K388" s="166"/>
    </row>
    <row r="389" customFormat="false" ht="12" hidden="false" customHeight="false" outlineLevel="0" collapsed="false">
      <c r="A389" s="164"/>
      <c r="B389" s="164"/>
      <c r="C389" s="165"/>
      <c r="E389" s="166"/>
      <c r="F389" s="164"/>
      <c r="G389" s="166"/>
      <c r="H389" s="167"/>
      <c r="I389" s="166"/>
      <c r="J389" s="167"/>
      <c r="K389" s="166"/>
    </row>
    <row r="390" customFormat="false" ht="12" hidden="false" customHeight="false" outlineLevel="0" collapsed="false">
      <c r="A390" s="164"/>
      <c r="B390" s="164"/>
      <c r="C390" s="165"/>
      <c r="E390" s="166"/>
      <c r="F390" s="164"/>
      <c r="G390" s="166"/>
      <c r="H390" s="167"/>
      <c r="I390" s="166"/>
      <c r="J390" s="167"/>
      <c r="K390" s="166"/>
    </row>
    <row r="391" customFormat="false" ht="12" hidden="false" customHeight="false" outlineLevel="0" collapsed="false">
      <c r="A391" s="164"/>
      <c r="B391" s="164"/>
      <c r="C391" s="165"/>
      <c r="E391" s="166"/>
      <c r="F391" s="164"/>
      <c r="G391" s="166"/>
      <c r="H391" s="167"/>
      <c r="I391" s="166"/>
      <c r="J391" s="167"/>
      <c r="K391" s="166"/>
    </row>
    <row r="392" customFormat="false" ht="12" hidden="false" customHeight="false" outlineLevel="0" collapsed="false">
      <c r="A392" s="164"/>
      <c r="B392" s="164"/>
      <c r="C392" s="165"/>
      <c r="E392" s="166"/>
      <c r="F392" s="164"/>
      <c r="G392" s="166"/>
      <c r="H392" s="167"/>
      <c r="I392" s="166"/>
      <c r="J392" s="167"/>
      <c r="K392" s="166"/>
    </row>
    <row r="393" customFormat="false" ht="12" hidden="false" customHeight="false" outlineLevel="0" collapsed="false">
      <c r="A393" s="164"/>
      <c r="B393" s="164"/>
      <c r="C393" s="165"/>
      <c r="E393" s="166"/>
      <c r="F393" s="164"/>
      <c r="G393" s="166"/>
      <c r="H393" s="167"/>
      <c r="I393" s="166"/>
      <c r="J393" s="167"/>
      <c r="K393" s="166"/>
    </row>
    <row r="394" customFormat="false" ht="12" hidden="false" customHeight="false" outlineLevel="0" collapsed="false">
      <c r="A394" s="164"/>
      <c r="B394" s="164"/>
      <c r="C394" s="165"/>
      <c r="E394" s="166"/>
      <c r="F394" s="164"/>
      <c r="G394" s="166"/>
      <c r="H394" s="167"/>
      <c r="I394" s="166"/>
      <c r="J394" s="167"/>
      <c r="K394" s="166"/>
    </row>
    <row r="395" customFormat="false" ht="12" hidden="false" customHeight="false" outlineLevel="0" collapsed="false">
      <c r="A395" s="164"/>
      <c r="B395" s="164"/>
      <c r="C395" s="165"/>
      <c r="E395" s="166"/>
      <c r="F395" s="164"/>
      <c r="G395" s="166"/>
      <c r="H395" s="167"/>
      <c r="I395" s="166"/>
      <c r="J395" s="167"/>
      <c r="K395" s="166"/>
    </row>
    <row r="396" customFormat="false" ht="12" hidden="false" customHeight="false" outlineLevel="0" collapsed="false">
      <c r="A396" s="164"/>
      <c r="B396" s="164"/>
      <c r="C396" s="165"/>
      <c r="E396" s="166"/>
      <c r="F396" s="164"/>
      <c r="G396" s="166"/>
      <c r="H396" s="167"/>
      <c r="I396" s="166"/>
      <c r="J396" s="167"/>
      <c r="K396" s="166"/>
    </row>
    <row r="397" customFormat="false" ht="12" hidden="false" customHeight="false" outlineLevel="0" collapsed="false">
      <c r="A397" s="164"/>
      <c r="B397" s="164"/>
      <c r="C397" s="165"/>
      <c r="E397" s="166"/>
      <c r="F397" s="164"/>
      <c r="G397" s="166"/>
      <c r="H397" s="167"/>
      <c r="I397" s="166"/>
      <c r="J397" s="167"/>
      <c r="K397" s="166"/>
    </row>
    <row r="398" customFormat="false" ht="12" hidden="false" customHeight="false" outlineLevel="0" collapsed="false">
      <c r="A398" s="164"/>
      <c r="B398" s="164"/>
      <c r="C398" s="165"/>
      <c r="E398" s="166"/>
      <c r="F398" s="164"/>
      <c r="G398" s="166"/>
      <c r="H398" s="167"/>
      <c r="I398" s="166"/>
      <c r="J398" s="167"/>
      <c r="K398" s="166"/>
    </row>
    <row r="399" customFormat="false" ht="12" hidden="false" customHeight="false" outlineLevel="0" collapsed="false">
      <c r="A399" s="164"/>
      <c r="B399" s="164"/>
      <c r="C399" s="165"/>
      <c r="E399" s="166"/>
      <c r="F399" s="164"/>
      <c r="G399" s="166"/>
      <c r="H399" s="167"/>
      <c r="I399" s="166"/>
      <c r="J399" s="167"/>
      <c r="K399" s="166"/>
    </row>
    <row r="400" customFormat="false" ht="12" hidden="false" customHeight="false" outlineLevel="0" collapsed="false">
      <c r="A400" s="164"/>
      <c r="B400" s="164"/>
      <c r="C400" s="165"/>
      <c r="E400" s="166"/>
      <c r="F400" s="164"/>
      <c r="G400" s="166"/>
      <c r="H400" s="167"/>
      <c r="I400" s="166"/>
      <c r="J400" s="167"/>
      <c r="K400" s="166"/>
    </row>
    <row r="401" customFormat="false" ht="12" hidden="false" customHeight="false" outlineLevel="0" collapsed="false">
      <c r="A401" s="164"/>
      <c r="B401" s="164"/>
      <c r="C401" s="165"/>
      <c r="E401" s="166"/>
      <c r="F401" s="164"/>
      <c r="G401" s="166"/>
      <c r="H401" s="167"/>
      <c r="I401" s="166"/>
      <c r="J401" s="167"/>
      <c r="K401" s="166"/>
    </row>
    <row r="402" customFormat="false" ht="12" hidden="false" customHeight="false" outlineLevel="0" collapsed="false">
      <c r="A402" s="164"/>
      <c r="B402" s="164"/>
      <c r="C402" s="165"/>
      <c r="E402" s="166"/>
      <c r="F402" s="164"/>
      <c r="G402" s="166"/>
      <c r="H402" s="167"/>
      <c r="I402" s="166"/>
      <c r="J402" s="167"/>
      <c r="K402" s="166"/>
    </row>
    <row r="403" customFormat="false" ht="12" hidden="false" customHeight="false" outlineLevel="0" collapsed="false">
      <c r="A403" s="164"/>
      <c r="B403" s="164"/>
      <c r="C403" s="165"/>
      <c r="E403" s="166"/>
      <c r="F403" s="164"/>
      <c r="G403" s="166"/>
      <c r="H403" s="167"/>
      <c r="I403" s="166"/>
      <c r="J403" s="167"/>
      <c r="K403" s="166"/>
    </row>
    <row r="404" customFormat="false" ht="12" hidden="false" customHeight="false" outlineLevel="0" collapsed="false">
      <c r="A404" s="164"/>
      <c r="B404" s="164"/>
      <c r="C404" s="165"/>
      <c r="E404" s="166"/>
      <c r="F404" s="164"/>
      <c r="G404" s="166"/>
      <c r="H404" s="167"/>
      <c r="I404" s="166"/>
      <c r="J404" s="167"/>
      <c r="K404" s="166"/>
    </row>
    <row r="405" customFormat="false" ht="12" hidden="false" customHeight="false" outlineLevel="0" collapsed="false">
      <c r="A405" s="164"/>
      <c r="B405" s="164"/>
      <c r="C405" s="165"/>
      <c r="E405" s="166"/>
      <c r="F405" s="164"/>
      <c r="G405" s="166"/>
      <c r="H405" s="167"/>
      <c r="I405" s="166"/>
      <c r="J405" s="167"/>
      <c r="K405" s="166"/>
    </row>
    <row r="406" customFormat="false" ht="12" hidden="false" customHeight="false" outlineLevel="0" collapsed="false">
      <c r="A406" s="164"/>
      <c r="B406" s="164"/>
      <c r="C406" s="165"/>
      <c r="E406" s="166"/>
      <c r="F406" s="164"/>
      <c r="G406" s="166"/>
      <c r="H406" s="167"/>
      <c r="I406" s="166"/>
      <c r="J406" s="167"/>
      <c r="K406" s="166"/>
    </row>
    <row r="407" customFormat="false" ht="12" hidden="false" customHeight="false" outlineLevel="0" collapsed="false">
      <c r="A407" s="164"/>
      <c r="B407" s="164"/>
      <c r="C407" s="165"/>
      <c r="E407" s="166"/>
      <c r="F407" s="164"/>
      <c r="G407" s="166"/>
      <c r="H407" s="167"/>
      <c r="I407" s="166"/>
      <c r="J407" s="167"/>
      <c r="K407" s="166"/>
    </row>
    <row r="408" customFormat="false" ht="12" hidden="false" customHeight="false" outlineLevel="0" collapsed="false">
      <c r="A408" s="164"/>
      <c r="B408" s="164"/>
      <c r="C408" s="165"/>
      <c r="E408" s="166"/>
      <c r="F408" s="164"/>
      <c r="G408" s="166"/>
      <c r="H408" s="167"/>
      <c r="I408" s="166"/>
      <c r="J408" s="167"/>
      <c r="K408" s="166"/>
    </row>
    <row r="409" customFormat="false" ht="12" hidden="false" customHeight="false" outlineLevel="0" collapsed="false">
      <c r="A409" s="164"/>
      <c r="B409" s="164"/>
      <c r="C409" s="165"/>
      <c r="E409" s="166"/>
      <c r="F409" s="164"/>
      <c r="G409" s="166"/>
      <c r="H409" s="167"/>
      <c r="I409" s="166"/>
      <c r="J409" s="167"/>
      <c r="K409" s="166"/>
    </row>
    <row r="410" customFormat="false" ht="12" hidden="false" customHeight="false" outlineLevel="0" collapsed="false">
      <c r="A410" s="164"/>
      <c r="B410" s="164"/>
      <c r="C410" s="165"/>
      <c r="E410" s="166"/>
      <c r="F410" s="164"/>
      <c r="G410" s="166"/>
      <c r="H410" s="167"/>
      <c r="I410" s="166"/>
      <c r="J410" s="167"/>
      <c r="K410" s="166"/>
    </row>
    <row r="411" customFormat="false" ht="12" hidden="false" customHeight="false" outlineLevel="0" collapsed="false">
      <c r="A411" s="164"/>
      <c r="B411" s="164"/>
      <c r="C411" s="165"/>
      <c r="E411" s="166"/>
      <c r="F411" s="164"/>
      <c r="G411" s="166"/>
      <c r="H411" s="167"/>
      <c r="I411" s="166"/>
      <c r="J411" s="167"/>
      <c r="K411" s="166"/>
    </row>
    <row r="412" customFormat="false" ht="12" hidden="false" customHeight="false" outlineLevel="0" collapsed="false">
      <c r="A412" s="164"/>
      <c r="B412" s="164"/>
      <c r="C412" s="165"/>
      <c r="E412" s="166"/>
      <c r="F412" s="164"/>
      <c r="G412" s="166"/>
      <c r="H412" s="167"/>
      <c r="I412" s="166"/>
      <c r="J412" s="167"/>
      <c r="K412" s="166"/>
    </row>
    <row r="413" customFormat="false" ht="12" hidden="false" customHeight="false" outlineLevel="0" collapsed="false">
      <c r="A413" s="164"/>
      <c r="B413" s="164"/>
      <c r="C413" s="165"/>
      <c r="E413" s="166"/>
      <c r="F413" s="164"/>
      <c r="G413" s="166"/>
      <c r="H413" s="167"/>
      <c r="I413" s="166"/>
      <c r="J413" s="167"/>
      <c r="K413" s="166"/>
    </row>
    <row r="414" customFormat="false" ht="12" hidden="false" customHeight="false" outlineLevel="0" collapsed="false">
      <c r="A414" s="164"/>
      <c r="B414" s="164"/>
      <c r="C414" s="165"/>
      <c r="E414" s="166"/>
      <c r="F414" s="164"/>
      <c r="G414" s="166"/>
      <c r="H414" s="167"/>
      <c r="I414" s="166"/>
      <c r="J414" s="167"/>
      <c r="K414" s="166"/>
    </row>
    <row r="415" customFormat="false" ht="12" hidden="false" customHeight="false" outlineLevel="0" collapsed="false">
      <c r="A415" s="164"/>
      <c r="B415" s="164"/>
      <c r="C415" s="165"/>
      <c r="E415" s="166"/>
      <c r="F415" s="164"/>
      <c r="G415" s="166"/>
      <c r="H415" s="167"/>
      <c r="I415" s="166"/>
      <c r="J415" s="167"/>
      <c r="K415" s="166"/>
    </row>
    <row r="416" customFormat="false" ht="12" hidden="false" customHeight="false" outlineLevel="0" collapsed="false">
      <c r="A416" s="164"/>
      <c r="B416" s="164"/>
      <c r="C416" s="165"/>
      <c r="E416" s="166"/>
      <c r="F416" s="164"/>
      <c r="G416" s="166"/>
      <c r="H416" s="167"/>
      <c r="I416" s="166"/>
      <c r="J416" s="167"/>
      <c r="K416" s="166"/>
    </row>
    <row r="417" customFormat="false" ht="12" hidden="false" customHeight="false" outlineLevel="0" collapsed="false">
      <c r="A417" s="164"/>
      <c r="B417" s="164"/>
      <c r="C417" s="165"/>
      <c r="E417" s="166"/>
      <c r="F417" s="164"/>
      <c r="G417" s="166"/>
      <c r="H417" s="167"/>
      <c r="I417" s="166"/>
      <c r="J417" s="167"/>
      <c r="K417" s="166"/>
    </row>
    <row r="418" customFormat="false" ht="12" hidden="false" customHeight="false" outlineLevel="0" collapsed="false">
      <c r="A418" s="164"/>
      <c r="B418" s="164"/>
      <c r="C418" s="165"/>
      <c r="E418" s="166"/>
      <c r="F418" s="164"/>
      <c r="G418" s="166"/>
      <c r="H418" s="167"/>
      <c r="I418" s="166"/>
      <c r="J418" s="167"/>
      <c r="K418" s="166"/>
    </row>
    <row r="419" customFormat="false" ht="12" hidden="false" customHeight="false" outlineLevel="0" collapsed="false">
      <c r="A419" s="164"/>
      <c r="B419" s="164"/>
      <c r="C419" s="165"/>
      <c r="E419" s="166"/>
      <c r="F419" s="164"/>
      <c r="G419" s="166"/>
      <c r="H419" s="167"/>
      <c r="I419" s="166"/>
      <c r="J419" s="167"/>
      <c r="K419" s="166"/>
    </row>
    <row r="420" customFormat="false" ht="12" hidden="false" customHeight="false" outlineLevel="0" collapsed="false">
      <c r="A420" s="164"/>
      <c r="B420" s="164"/>
      <c r="C420" s="165"/>
      <c r="E420" s="166"/>
      <c r="F420" s="164"/>
      <c r="G420" s="166"/>
      <c r="H420" s="167"/>
      <c r="I420" s="166"/>
      <c r="J420" s="167"/>
      <c r="K420" s="166"/>
    </row>
    <row r="421" customFormat="false" ht="12" hidden="false" customHeight="false" outlineLevel="0" collapsed="false">
      <c r="A421" s="164"/>
      <c r="B421" s="164"/>
      <c r="C421" s="165"/>
      <c r="E421" s="166"/>
      <c r="F421" s="164"/>
      <c r="G421" s="166"/>
      <c r="H421" s="167"/>
      <c r="I421" s="166"/>
      <c r="J421" s="167"/>
      <c r="K421" s="166"/>
    </row>
    <row r="422" customFormat="false" ht="12" hidden="false" customHeight="false" outlineLevel="0" collapsed="false">
      <c r="A422" s="164"/>
      <c r="B422" s="164"/>
      <c r="C422" s="165"/>
      <c r="E422" s="166"/>
      <c r="F422" s="164"/>
      <c r="G422" s="166"/>
      <c r="H422" s="167"/>
      <c r="I422" s="166"/>
      <c r="J422" s="167"/>
      <c r="K422" s="166"/>
    </row>
    <row r="423" customFormat="false" ht="12" hidden="false" customHeight="false" outlineLevel="0" collapsed="false">
      <c r="A423" s="164"/>
      <c r="B423" s="164"/>
      <c r="C423" s="165"/>
      <c r="E423" s="166"/>
      <c r="F423" s="164"/>
      <c r="G423" s="166"/>
      <c r="H423" s="167"/>
      <c r="I423" s="166"/>
      <c r="J423" s="167"/>
      <c r="K423" s="166"/>
    </row>
    <row r="424" customFormat="false" ht="12" hidden="false" customHeight="false" outlineLevel="0" collapsed="false">
      <c r="A424" s="164"/>
      <c r="B424" s="164"/>
      <c r="C424" s="165"/>
      <c r="E424" s="166"/>
      <c r="F424" s="164"/>
      <c r="G424" s="166"/>
      <c r="H424" s="167"/>
      <c r="I424" s="166"/>
      <c r="J424" s="167"/>
      <c r="K424" s="166"/>
    </row>
    <row r="425" customFormat="false" ht="12" hidden="false" customHeight="false" outlineLevel="0" collapsed="false">
      <c r="A425" s="164"/>
      <c r="B425" s="164"/>
      <c r="C425" s="165"/>
      <c r="E425" s="166"/>
      <c r="F425" s="164"/>
      <c r="G425" s="166"/>
      <c r="H425" s="167"/>
      <c r="I425" s="166"/>
      <c r="J425" s="167"/>
      <c r="K425" s="166"/>
    </row>
    <row r="426" customFormat="false" ht="12" hidden="false" customHeight="false" outlineLevel="0" collapsed="false">
      <c r="A426" s="164"/>
      <c r="B426" s="164"/>
      <c r="C426" s="165"/>
      <c r="E426" s="166"/>
      <c r="F426" s="164"/>
      <c r="G426" s="166"/>
      <c r="H426" s="167"/>
      <c r="I426" s="166"/>
      <c r="J426" s="167"/>
      <c r="K426" s="166"/>
    </row>
    <row r="427" customFormat="false" ht="12" hidden="false" customHeight="false" outlineLevel="0" collapsed="false">
      <c r="A427" s="164"/>
      <c r="B427" s="164"/>
      <c r="C427" s="165"/>
      <c r="E427" s="166"/>
      <c r="F427" s="164"/>
      <c r="G427" s="166"/>
      <c r="H427" s="167"/>
      <c r="I427" s="166"/>
      <c r="J427" s="167"/>
      <c r="K427" s="166"/>
    </row>
    <row r="428" customFormat="false" ht="12" hidden="false" customHeight="false" outlineLevel="0" collapsed="false">
      <c r="A428" s="164"/>
      <c r="B428" s="164"/>
      <c r="C428" s="165"/>
      <c r="E428" s="166"/>
      <c r="F428" s="164"/>
      <c r="G428" s="166"/>
      <c r="H428" s="167"/>
      <c r="I428" s="166"/>
      <c r="J428" s="167"/>
      <c r="K428" s="166"/>
    </row>
    <row r="429" customFormat="false" ht="12" hidden="false" customHeight="false" outlineLevel="0" collapsed="false">
      <c r="A429" s="164"/>
      <c r="B429" s="164"/>
      <c r="C429" s="165"/>
      <c r="E429" s="166"/>
      <c r="F429" s="164"/>
      <c r="G429" s="166"/>
      <c r="H429" s="167"/>
      <c r="I429" s="166"/>
      <c r="J429" s="167"/>
      <c r="K429" s="166"/>
    </row>
    <row r="430" customFormat="false" ht="12" hidden="false" customHeight="false" outlineLevel="0" collapsed="false">
      <c r="A430" s="164"/>
      <c r="B430" s="164"/>
      <c r="C430" s="165"/>
      <c r="E430" s="166"/>
      <c r="F430" s="164"/>
      <c r="G430" s="166"/>
      <c r="H430" s="167"/>
      <c r="I430" s="166"/>
      <c r="J430" s="167"/>
      <c r="K430" s="166"/>
    </row>
    <row r="431" customFormat="false" ht="12" hidden="false" customHeight="false" outlineLevel="0" collapsed="false">
      <c r="A431" s="164"/>
      <c r="B431" s="164"/>
      <c r="C431" s="165"/>
      <c r="E431" s="166"/>
      <c r="F431" s="164"/>
      <c r="G431" s="166"/>
      <c r="H431" s="167"/>
      <c r="I431" s="166"/>
      <c r="J431" s="167"/>
      <c r="K431" s="166"/>
    </row>
    <row r="432" customFormat="false" ht="12" hidden="false" customHeight="false" outlineLevel="0" collapsed="false">
      <c r="A432" s="164"/>
      <c r="B432" s="164"/>
      <c r="C432" s="165"/>
      <c r="E432" s="166"/>
      <c r="F432" s="164"/>
      <c r="G432" s="166"/>
      <c r="H432" s="167"/>
      <c r="I432" s="166"/>
      <c r="J432" s="167"/>
      <c r="K432" s="166"/>
    </row>
    <row r="433" customFormat="false" ht="12" hidden="false" customHeight="false" outlineLevel="0" collapsed="false">
      <c r="A433" s="164"/>
      <c r="B433" s="164"/>
      <c r="C433" s="165"/>
      <c r="E433" s="166"/>
      <c r="F433" s="164"/>
      <c r="G433" s="166"/>
      <c r="H433" s="167"/>
      <c r="I433" s="166"/>
      <c r="J433" s="167"/>
      <c r="K433" s="166"/>
    </row>
    <row r="434" customFormat="false" ht="12" hidden="false" customHeight="false" outlineLevel="0" collapsed="false">
      <c r="A434" s="164"/>
      <c r="B434" s="164"/>
      <c r="C434" s="165"/>
      <c r="E434" s="166"/>
      <c r="F434" s="164"/>
      <c r="G434" s="166"/>
      <c r="H434" s="167"/>
      <c r="I434" s="166"/>
      <c r="J434" s="167"/>
      <c r="K434" s="166"/>
    </row>
    <row r="435" customFormat="false" ht="12" hidden="false" customHeight="false" outlineLevel="0" collapsed="false">
      <c r="A435" s="164"/>
      <c r="B435" s="164"/>
      <c r="C435" s="165"/>
      <c r="E435" s="166"/>
      <c r="F435" s="164"/>
      <c r="G435" s="166"/>
      <c r="H435" s="167"/>
      <c r="I435" s="166"/>
      <c r="J435" s="167"/>
      <c r="K435" s="166"/>
    </row>
    <row r="436" customFormat="false" ht="12" hidden="false" customHeight="false" outlineLevel="0" collapsed="false">
      <c r="A436" s="164"/>
      <c r="B436" s="164"/>
      <c r="C436" s="165"/>
      <c r="E436" s="166"/>
      <c r="F436" s="164"/>
      <c r="G436" s="166"/>
      <c r="H436" s="167"/>
      <c r="I436" s="166"/>
      <c r="J436" s="167"/>
      <c r="K436" s="166"/>
    </row>
    <row r="437" customFormat="false" ht="12" hidden="false" customHeight="false" outlineLevel="0" collapsed="false">
      <c r="A437" s="164"/>
      <c r="B437" s="164"/>
      <c r="C437" s="165"/>
      <c r="E437" s="166"/>
      <c r="F437" s="164"/>
      <c r="G437" s="166"/>
      <c r="H437" s="167"/>
      <c r="I437" s="166"/>
      <c r="J437" s="167"/>
      <c r="K437" s="166"/>
    </row>
    <row r="438" customFormat="false" ht="12" hidden="false" customHeight="false" outlineLevel="0" collapsed="false">
      <c r="A438" s="164"/>
      <c r="B438" s="164"/>
      <c r="C438" s="165"/>
      <c r="E438" s="166"/>
      <c r="F438" s="164"/>
      <c r="G438" s="166"/>
      <c r="H438" s="167"/>
      <c r="I438" s="166"/>
      <c r="J438" s="167"/>
      <c r="K438" s="166"/>
    </row>
    <row r="439" customFormat="false" ht="12" hidden="false" customHeight="false" outlineLevel="0" collapsed="false">
      <c r="A439" s="164"/>
      <c r="B439" s="164"/>
      <c r="C439" s="165"/>
      <c r="E439" s="166"/>
      <c r="F439" s="164"/>
      <c r="G439" s="166"/>
      <c r="H439" s="167"/>
      <c r="I439" s="166"/>
      <c r="J439" s="167"/>
      <c r="K439" s="166"/>
    </row>
    <row r="440" customFormat="false" ht="12" hidden="false" customHeight="false" outlineLevel="0" collapsed="false">
      <c r="A440" s="164"/>
      <c r="B440" s="164"/>
      <c r="C440" s="165"/>
      <c r="E440" s="166"/>
      <c r="F440" s="164"/>
      <c r="G440" s="166"/>
      <c r="H440" s="167"/>
      <c r="I440" s="166"/>
      <c r="J440" s="167"/>
      <c r="K440" s="166"/>
    </row>
    <row r="441" customFormat="false" ht="12" hidden="false" customHeight="false" outlineLevel="0" collapsed="false">
      <c r="A441" s="164"/>
      <c r="B441" s="164"/>
      <c r="C441" s="165"/>
      <c r="E441" s="166"/>
      <c r="F441" s="164"/>
      <c r="G441" s="166"/>
      <c r="H441" s="167"/>
      <c r="I441" s="166"/>
      <c r="J441" s="167"/>
      <c r="K441" s="166"/>
    </row>
    <row r="442" customFormat="false" ht="12" hidden="false" customHeight="false" outlineLevel="0" collapsed="false">
      <c r="A442" s="164"/>
      <c r="B442" s="164"/>
      <c r="C442" s="165"/>
      <c r="E442" s="166"/>
      <c r="F442" s="164"/>
      <c r="G442" s="166"/>
      <c r="H442" s="167"/>
      <c r="I442" s="166"/>
      <c r="J442" s="167"/>
      <c r="K442" s="166"/>
    </row>
    <row r="443" customFormat="false" ht="12" hidden="false" customHeight="false" outlineLevel="0" collapsed="false">
      <c r="A443" s="164"/>
      <c r="B443" s="164"/>
      <c r="C443" s="165"/>
      <c r="E443" s="166"/>
      <c r="F443" s="164"/>
      <c r="G443" s="166"/>
      <c r="H443" s="167"/>
      <c r="I443" s="166"/>
      <c r="J443" s="167"/>
      <c r="K443" s="166"/>
    </row>
    <row r="444" customFormat="false" ht="12" hidden="false" customHeight="false" outlineLevel="0" collapsed="false">
      <c r="A444" s="164"/>
      <c r="B444" s="164"/>
      <c r="C444" s="165"/>
      <c r="E444" s="166"/>
      <c r="F444" s="164"/>
      <c r="G444" s="166"/>
      <c r="H444" s="167"/>
      <c r="I444" s="166"/>
      <c r="J444" s="167"/>
      <c r="K444" s="166"/>
    </row>
    <row r="445" customFormat="false" ht="12" hidden="false" customHeight="false" outlineLevel="0" collapsed="false">
      <c r="A445" s="164"/>
      <c r="B445" s="164"/>
      <c r="C445" s="165"/>
      <c r="E445" s="166"/>
      <c r="F445" s="164"/>
      <c r="G445" s="166"/>
      <c r="H445" s="167"/>
      <c r="I445" s="166"/>
      <c r="J445" s="167"/>
      <c r="K445" s="166"/>
    </row>
    <row r="446" customFormat="false" ht="12" hidden="false" customHeight="false" outlineLevel="0" collapsed="false">
      <c r="A446" s="164"/>
      <c r="B446" s="164"/>
      <c r="C446" s="165"/>
      <c r="E446" s="166"/>
      <c r="F446" s="164"/>
      <c r="G446" s="166"/>
      <c r="H446" s="167"/>
      <c r="I446" s="166"/>
      <c r="J446" s="167"/>
      <c r="K446" s="166"/>
    </row>
    <row r="447" customFormat="false" ht="12" hidden="false" customHeight="false" outlineLevel="0" collapsed="false">
      <c r="A447" s="164"/>
      <c r="B447" s="164"/>
      <c r="C447" s="165"/>
      <c r="E447" s="166"/>
      <c r="F447" s="164"/>
      <c r="G447" s="166"/>
      <c r="H447" s="167"/>
      <c r="I447" s="166"/>
      <c r="J447" s="167"/>
      <c r="K447" s="166"/>
    </row>
    <row r="448" customFormat="false" ht="12" hidden="false" customHeight="false" outlineLevel="0" collapsed="false">
      <c r="A448" s="164"/>
      <c r="B448" s="164"/>
      <c r="C448" s="165"/>
      <c r="E448" s="166"/>
      <c r="F448" s="164"/>
      <c r="G448" s="166"/>
      <c r="H448" s="167"/>
      <c r="I448" s="166"/>
      <c r="J448" s="167"/>
      <c r="K448" s="166"/>
    </row>
    <row r="449" customFormat="false" ht="12" hidden="false" customHeight="false" outlineLevel="0" collapsed="false">
      <c r="A449" s="164"/>
      <c r="B449" s="164"/>
      <c r="C449" s="165"/>
      <c r="E449" s="166"/>
      <c r="F449" s="164"/>
      <c r="G449" s="166"/>
      <c r="H449" s="167"/>
      <c r="I449" s="166"/>
      <c r="J449" s="167"/>
      <c r="K449" s="166"/>
    </row>
    <row r="450" customFormat="false" ht="12" hidden="false" customHeight="false" outlineLevel="0" collapsed="false">
      <c r="A450" s="164"/>
      <c r="B450" s="164"/>
      <c r="C450" s="165"/>
      <c r="E450" s="166"/>
      <c r="F450" s="164"/>
      <c r="G450" s="166"/>
      <c r="H450" s="167"/>
      <c r="I450" s="166"/>
      <c r="J450" s="167"/>
      <c r="K450" s="166"/>
    </row>
    <row r="451" customFormat="false" ht="12" hidden="false" customHeight="false" outlineLevel="0" collapsed="false">
      <c r="A451" s="164"/>
      <c r="B451" s="164"/>
      <c r="C451" s="165"/>
      <c r="E451" s="166"/>
      <c r="F451" s="164"/>
      <c r="G451" s="166"/>
      <c r="H451" s="167"/>
      <c r="I451" s="166"/>
      <c r="J451" s="167"/>
      <c r="K451" s="166"/>
    </row>
    <row r="452" customFormat="false" ht="12" hidden="false" customHeight="false" outlineLevel="0" collapsed="false">
      <c r="A452" s="164"/>
      <c r="B452" s="164"/>
      <c r="C452" s="165"/>
      <c r="E452" s="166"/>
      <c r="F452" s="164"/>
      <c r="G452" s="166"/>
      <c r="H452" s="167"/>
      <c r="I452" s="166"/>
      <c r="J452" s="167"/>
      <c r="K452" s="166"/>
    </row>
    <row r="453" customFormat="false" ht="12" hidden="false" customHeight="false" outlineLevel="0" collapsed="false">
      <c r="A453" s="164"/>
      <c r="B453" s="164"/>
      <c r="C453" s="165"/>
      <c r="E453" s="166"/>
      <c r="F453" s="164"/>
      <c r="G453" s="166"/>
      <c r="H453" s="167"/>
      <c r="I453" s="166"/>
      <c r="J453" s="167"/>
      <c r="K453" s="166"/>
    </row>
    <row r="454" customFormat="false" ht="12" hidden="false" customHeight="false" outlineLevel="0" collapsed="false">
      <c r="A454" s="164"/>
      <c r="B454" s="164"/>
      <c r="C454" s="165"/>
      <c r="E454" s="166"/>
      <c r="F454" s="164"/>
      <c r="G454" s="166"/>
      <c r="H454" s="167"/>
      <c r="I454" s="166"/>
      <c r="J454" s="167"/>
      <c r="K454" s="166"/>
    </row>
    <row r="455" customFormat="false" ht="12" hidden="false" customHeight="false" outlineLevel="0" collapsed="false">
      <c r="A455" s="164"/>
      <c r="B455" s="164"/>
      <c r="C455" s="165"/>
      <c r="E455" s="166"/>
      <c r="F455" s="164"/>
      <c r="G455" s="166"/>
      <c r="H455" s="167"/>
      <c r="I455" s="166"/>
      <c r="J455" s="167"/>
      <c r="K455" s="166"/>
    </row>
    <row r="456" customFormat="false" ht="12" hidden="false" customHeight="false" outlineLevel="0" collapsed="false">
      <c r="A456" s="164"/>
      <c r="B456" s="164"/>
      <c r="C456" s="165"/>
      <c r="E456" s="166"/>
      <c r="F456" s="164"/>
      <c r="G456" s="166"/>
      <c r="H456" s="167"/>
      <c r="I456" s="166"/>
      <c r="J456" s="167"/>
      <c r="K456" s="166"/>
    </row>
    <row r="457" customFormat="false" ht="12" hidden="false" customHeight="false" outlineLevel="0" collapsed="false">
      <c r="A457" s="164"/>
      <c r="B457" s="164"/>
      <c r="C457" s="165"/>
      <c r="E457" s="166"/>
      <c r="F457" s="164"/>
      <c r="G457" s="166"/>
      <c r="H457" s="167"/>
      <c r="I457" s="166"/>
      <c r="J457" s="167"/>
      <c r="K457" s="166"/>
    </row>
    <row r="458" customFormat="false" ht="12" hidden="false" customHeight="false" outlineLevel="0" collapsed="false">
      <c r="A458" s="164"/>
      <c r="B458" s="164"/>
      <c r="C458" s="165"/>
      <c r="E458" s="166"/>
      <c r="F458" s="164"/>
      <c r="G458" s="166"/>
      <c r="H458" s="167"/>
      <c r="I458" s="166"/>
      <c r="J458" s="167"/>
      <c r="K458" s="166"/>
    </row>
    <row r="459" customFormat="false" ht="12" hidden="false" customHeight="false" outlineLevel="0" collapsed="false">
      <c r="A459" s="164"/>
      <c r="B459" s="164"/>
      <c r="C459" s="165"/>
      <c r="E459" s="166"/>
      <c r="F459" s="164"/>
      <c r="G459" s="166"/>
      <c r="H459" s="167"/>
      <c r="I459" s="166"/>
      <c r="J459" s="167"/>
      <c r="K459" s="166"/>
    </row>
    <row r="460" customFormat="false" ht="12" hidden="false" customHeight="false" outlineLevel="0" collapsed="false">
      <c r="A460" s="164"/>
      <c r="B460" s="164"/>
      <c r="C460" s="165"/>
      <c r="E460" s="166"/>
      <c r="F460" s="164"/>
      <c r="G460" s="166"/>
      <c r="H460" s="167"/>
      <c r="I460" s="166"/>
      <c r="J460" s="167"/>
      <c r="K460" s="166"/>
    </row>
    <row r="461" customFormat="false" ht="12" hidden="false" customHeight="false" outlineLevel="0" collapsed="false">
      <c r="A461" s="164"/>
      <c r="B461" s="164"/>
      <c r="C461" s="165"/>
      <c r="E461" s="166"/>
      <c r="F461" s="164"/>
      <c r="G461" s="166"/>
      <c r="H461" s="167"/>
      <c r="I461" s="166"/>
      <c r="J461" s="167"/>
      <c r="K461" s="166"/>
    </row>
    <row r="462" customFormat="false" ht="12" hidden="false" customHeight="false" outlineLevel="0" collapsed="false">
      <c r="A462" s="164"/>
      <c r="B462" s="164"/>
      <c r="C462" s="165"/>
      <c r="E462" s="166"/>
      <c r="F462" s="164"/>
      <c r="G462" s="166"/>
      <c r="H462" s="167"/>
      <c r="I462" s="166"/>
      <c r="J462" s="167"/>
      <c r="K462" s="166"/>
    </row>
    <row r="463" customFormat="false" ht="12" hidden="false" customHeight="false" outlineLevel="0" collapsed="false">
      <c r="A463" s="164"/>
      <c r="B463" s="164"/>
      <c r="C463" s="165"/>
      <c r="E463" s="166"/>
      <c r="F463" s="164"/>
      <c r="G463" s="166"/>
      <c r="H463" s="167"/>
      <c r="I463" s="166"/>
      <c r="J463" s="167"/>
      <c r="K463" s="166"/>
    </row>
    <row r="464" customFormat="false" ht="12" hidden="false" customHeight="false" outlineLevel="0" collapsed="false">
      <c r="A464" s="164"/>
      <c r="B464" s="164"/>
      <c r="C464" s="165"/>
      <c r="E464" s="166"/>
      <c r="F464" s="164"/>
      <c r="G464" s="166"/>
      <c r="H464" s="167"/>
      <c r="I464" s="166"/>
      <c r="J464" s="167"/>
      <c r="K464" s="166"/>
    </row>
    <row r="465" customFormat="false" ht="12" hidden="false" customHeight="false" outlineLevel="0" collapsed="false">
      <c r="A465" s="164"/>
      <c r="B465" s="164"/>
      <c r="C465" s="165"/>
      <c r="E465" s="166"/>
      <c r="F465" s="164"/>
      <c r="G465" s="166"/>
      <c r="H465" s="167"/>
      <c r="I465" s="166"/>
      <c r="J465" s="167"/>
      <c r="K465" s="166"/>
    </row>
    <row r="466" customFormat="false" ht="12" hidden="false" customHeight="false" outlineLevel="0" collapsed="false">
      <c r="A466" s="164"/>
      <c r="B466" s="164"/>
      <c r="C466" s="165"/>
      <c r="E466" s="166"/>
      <c r="F466" s="164"/>
      <c r="G466" s="166"/>
      <c r="H466" s="167"/>
      <c r="I466" s="166"/>
      <c r="J466" s="167"/>
      <c r="K466" s="166"/>
    </row>
    <row r="467" customFormat="false" ht="12" hidden="false" customHeight="false" outlineLevel="0" collapsed="false">
      <c r="A467" s="164"/>
      <c r="B467" s="164"/>
      <c r="C467" s="165"/>
      <c r="E467" s="166"/>
      <c r="F467" s="164"/>
      <c r="G467" s="166"/>
      <c r="H467" s="167"/>
      <c r="I467" s="166"/>
      <c r="J467" s="167"/>
      <c r="K467" s="166"/>
    </row>
    <row r="468" customFormat="false" ht="12" hidden="false" customHeight="false" outlineLevel="0" collapsed="false">
      <c r="A468" s="164"/>
      <c r="B468" s="164"/>
      <c r="C468" s="165"/>
      <c r="E468" s="166"/>
      <c r="F468" s="164"/>
      <c r="G468" s="166"/>
      <c r="H468" s="167"/>
      <c r="I468" s="166"/>
      <c r="J468" s="167"/>
      <c r="K468" s="166"/>
    </row>
    <row r="469" customFormat="false" ht="12" hidden="false" customHeight="false" outlineLevel="0" collapsed="false">
      <c r="A469" s="164"/>
      <c r="B469" s="164"/>
      <c r="C469" s="165"/>
      <c r="E469" s="166"/>
      <c r="F469" s="164"/>
      <c r="G469" s="166"/>
      <c r="H469" s="167"/>
      <c r="I469" s="166"/>
      <c r="J469" s="167"/>
      <c r="K469" s="166"/>
    </row>
    <row r="470" customFormat="false" ht="12" hidden="false" customHeight="false" outlineLevel="0" collapsed="false">
      <c r="A470" s="164"/>
      <c r="B470" s="164"/>
      <c r="C470" s="165"/>
      <c r="E470" s="166"/>
      <c r="F470" s="164"/>
      <c r="G470" s="166"/>
      <c r="H470" s="167"/>
      <c r="I470" s="166"/>
      <c r="J470" s="167"/>
      <c r="K470" s="166"/>
    </row>
    <row r="471" customFormat="false" ht="12" hidden="false" customHeight="false" outlineLevel="0" collapsed="false">
      <c r="A471" s="164"/>
      <c r="B471" s="164"/>
      <c r="C471" s="165"/>
      <c r="E471" s="166"/>
      <c r="F471" s="164"/>
      <c r="G471" s="166"/>
      <c r="H471" s="167"/>
      <c r="I471" s="166"/>
      <c r="J471" s="167"/>
      <c r="K471" s="166"/>
    </row>
    <row r="472" customFormat="false" ht="12" hidden="false" customHeight="false" outlineLevel="0" collapsed="false">
      <c r="A472" s="164"/>
      <c r="B472" s="164"/>
      <c r="C472" s="165"/>
      <c r="E472" s="166"/>
      <c r="F472" s="164"/>
      <c r="G472" s="166"/>
      <c r="H472" s="167"/>
      <c r="I472" s="166"/>
      <c r="J472" s="167"/>
      <c r="K472" s="166"/>
    </row>
    <row r="473" customFormat="false" ht="12" hidden="false" customHeight="false" outlineLevel="0" collapsed="false">
      <c r="A473" s="164"/>
      <c r="B473" s="164"/>
      <c r="C473" s="165"/>
      <c r="E473" s="166"/>
      <c r="F473" s="164"/>
      <c r="G473" s="166"/>
      <c r="H473" s="167"/>
      <c r="I473" s="166"/>
      <c r="J473" s="167"/>
      <c r="K473" s="166"/>
    </row>
    <row r="474" customFormat="false" ht="12" hidden="false" customHeight="false" outlineLevel="0" collapsed="false">
      <c r="A474" s="164"/>
      <c r="B474" s="164"/>
      <c r="C474" s="165"/>
      <c r="E474" s="166"/>
      <c r="F474" s="164"/>
      <c r="G474" s="166"/>
      <c r="H474" s="167"/>
      <c r="I474" s="166"/>
      <c r="J474" s="167"/>
      <c r="K474" s="166"/>
    </row>
    <row r="475" customFormat="false" ht="12" hidden="false" customHeight="false" outlineLevel="0" collapsed="false">
      <c r="A475" s="164"/>
      <c r="B475" s="164"/>
      <c r="C475" s="165"/>
      <c r="E475" s="166"/>
      <c r="F475" s="164"/>
      <c r="G475" s="166"/>
      <c r="H475" s="167"/>
      <c r="I475" s="166"/>
      <c r="J475" s="167"/>
      <c r="K475" s="166"/>
    </row>
    <row r="476" customFormat="false" ht="12" hidden="false" customHeight="false" outlineLevel="0" collapsed="false">
      <c r="A476" s="164"/>
      <c r="B476" s="164"/>
      <c r="C476" s="165"/>
      <c r="E476" s="166"/>
      <c r="F476" s="164"/>
      <c r="G476" s="166"/>
      <c r="H476" s="167"/>
      <c r="I476" s="166"/>
      <c r="J476" s="167"/>
      <c r="K476" s="166"/>
    </row>
    <row r="477" customFormat="false" ht="12" hidden="false" customHeight="false" outlineLevel="0" collapsed="false">
      <c r="A477" s="164"/>
      <c r="B477" s="164"/>
      <c r="C477" s="165"/>
      <c r="E477" s="166"/>
      <c r="F477" s="164"/>
      <c r="G477" s="166"/>
      <c r="H477" s="167"/>
      <c r="I477" s="166"/>
      <c r="J477" s="167"/>
      <c r="K477" s="166"/>
    </row>
    <row r="478" customFormat="false" ht="12" hidden="false" customHeight="false" outlineLevel="0" collapsed="false">
      <c r="A478" s="164"/>
      <c r="B478" s="164"/>
      <c r="C478" s="165"/>
      <c r="E478" s="166"/>
      <c r="F478" s="164"/>
      <c r="G478" s="166"/>
      <c r="H478" s="167"/>
      <c r="I478" s="166"/>
      <c r="J478" s="167"/>
      <c r="K478" s="166"/>
    </row>
    <row r="479" customFormat="false" ht="12" hidden="false" customHeight="false" outlineLevel="0" collapsed="false">
      <c r="A479" s="164"/>
      <c r="B479" s="164"/>
      <c r="C479" s="165"/>
      <c r="E479" s="166"/>
      <c r="F479" s="164"/>
      <c r="G479" s="166"/>
      <c r="H479" s="167"/>
      <c r="I479" s="166"/>
      <c r="J479" s="167"/>
      <c r="K479" s="166"/>
    </row>
    <row r="480" customFormat="false" ht="12" hidden="false" customHeight="false" outlineLevel="0" collapsed="false">
      <c r="A480" s="164"/>
      <c r="B480" s="164"/>
      <c r="C480" s="165"/>
      <c r="E480" s="166"/>
      <c r="F480" s="164"/>
      <c r="G480" s="166"/>
      <c r="H480" s="167"/>
      <c r="I480" s="166"/>
      <c r="J480" s="167"/>
      <c r="K480" s="166"/>
    </row>
    <row r="481" customFormat="false" ht="12" hidden="false" customHeight="false" outlineLevel="0" collapsed="false">
      <c r="A481" s="164"/>
      <c r="B481" s="164"/>
      <c r="C481" s="165"/>
      <c r="E481" s="166"/>
      <c r="F481" s="164"/>
      <c r="G481" s="166"/>
      <c r="H481" s="167"/>
      <c r="I481" s="166"/>
      <c r="J481" s="167"/>
      <c r="K481" s="166"/>
    </row>
    <row r="482" customFormat="false" ht="12" hidden="false" customHeight="false" outlineLevel="0" collapsed="false">
      <c r="A482" s="164"/>
      <c r="B482" s="164"/>
      <c r="C482" s="165"/>
      <c r="E482" s="166"/>
      <c r="F482" s="164"/>
      <c r="G482" s="166"/>
      <c r="H482" s="167"/>
      <c r="I482" s="166"/>
      <c r="J482" s="167"/>
      <c r="K482" s="166"/>
    </row>
    <row r="483" customFormat="false" ht="12" hidden="false" customHeight="false" outlineLevel="0" collapsed="false">
      <c r="A483" s="164"/>
      <c r="B483" s="164"/>
      <c r="C483" s="165"/>
      <c r="E483" s="166"/>
      <c r="F483" s="164"/>
      <c r="G483" s="166"/>
      <c r="H483" s="167"/>
      <c r="I483" s="166"/>
      <c r="J483" s="167"/>
      <c r="K483" s="166"/>
    </row>
    <row r="484" customFormat="false" ht="12" hidden="false" customHeight="false" outlineLevel="0" collapsed="false">
      <c r="A484" s="164"/>
      <c r="B484" s="164"/>
      <c r="C484" s="165"/>
      <c r="E484" s="166"/>
      <c r="F484" s="164"/>
      <c r="G484" s="166"/>
      <c r="H484" s="167"/>
      <c r="I484" s="166"/>
      <c r="J484" s="167"/>
      <c r="K484" s="166"/>
    </row>
    <row r="485" customFormat="false" ht="12" hidden="false" customHeight="false" outlineLevel="0" collapsed="false">
      <c r="A485" s="164"/>
      <c r="B485" s="164"/>
      <c r="C485" s="165"/>
      <c r="E485" s="166"/>
      <c r="F485" s="164"/>
      <c r="G485" s="166"/>
      <c r="H485" s="167"/>
      <c r="I485" s="166"/>
      <c r="J485" s="167"/>
      <c r="K485" s="166"/>
    </row>
    <row r="486" customFormat="false" ht="12" hidden="false" customHeight="false" outlineLevel="0" collapsed="false">
      <c r="A486" s="164"/>
      <c r="B486" s="164"/>
      <c r="C486" s="165"/>
      <c r="E486" s="166"/>
      <c r="F486" s="164"/>
      <c r="G486" s="166"/>
      <c r="H486" s="167"/>
      <c r="I486" s="166"/>
      <c r="J486" s="167"/>
      <c r="K486" s="166"/>
    </row>
    <row r="487" customFormat="false" ht="12" hidden="false" customHeight="false" outlineLevel="0" collapsed="false">
      <c r="A487" s="164"/>
      <c r="B487" s="164"/>
      <c r="C487" s="165"/>
      <c r="E487" s="166"/>
      <c r="F487" s="164"/>
      <c r="G487" s="166"/>
      <c r="H487" s="167"/>
      <c r="I487" s="166"/>
      <c r="J487" s="167"/>
      <c r="K487" s="166"/>
    </row>
    <row r="488" customFormat="false" ht="12" hidden="false" customHeight="false" outlineLevel="0" collapsed="false">
      <c r="A488" s="164"/>
      <c r="B488" s="164"/>
      <c r="C488" s="165"/>
      <c r="E488" s="166"/>
      <c r="F488" s="164"/>
      <c r="G488" s="166"/>
      <c r="H488" s="167"/>
      <c r="I488" s="166"/>
      <c r="J488" s="167"/>
      <c r="K488" s="166"/>
    </row>
    <row r="489" customFormat="false" ht="12" hidden="false" customHeight="false" outlineLevel="0" collapsed="false">
      <c r="A489" s="164"/>
      <c r="B489" s="164"/>
      <c r="C489" s="165"/>
      <c r="E489" s="166"/>
      <c r="F489" s="164"/>
      <c r="G489" s="166"/>
      <c r="H489" s="167"/>
      <c r="I489" s="166"/>
      <c r="J489" s="167"/>
      <c r="K489" s="166"/>
    </row>
    <row r="490" customFormat="false" ht="12" hidden="false" customHeight="false" outlineLevel="0" collapsed="false">
      <c r="A490" s="164"/>
      <c r="B490" s="164"/>
      <c r="C490" s="165"/>
      <c r="E490" s="166"/>
      <c r="F490" s="164"/>
      <c r="G490" s="166"/>
      <c r="H490" s="167"/>
      <c r="I490" s="166"/>
      <c r="J490" s="167"/>
      <c r="K490" s="166"/>
    </row>
    <row r="491" customFormat="false" ht="12" hidden="false" customHeight="false" outlineLevel="0" collapsed="false">
      <c r="A491" s="164"/>
      <c r="B491" s="164"/>
      <c r="C491" s="165"/>
      <c r="E491" s="166"/>
      <c r="F491" s="164"/>
      <c r="G491" s="166"/>
      <c r="H491" s="167"/>
      <c r="I491" s="166"/>
      <c r="J491" s="167"/>
      <c r="K491" s="166"/>
    </row>
    <row r="492" customFormat="false" ht="12" hidden="false" customHeight="false" outlineLevel="0" collapsed="false">
      <c r="A492" s="164"/>
      <c r="B492" s="164"/>
      <c r="C492" s="165"/>
      <c r="E492" s="166"/>
      <c r="F492" s="164"/>
      <c r="G492" s="166"/>
      <c r="H492" s="167"/>
      <c r="I492" s="166"/>
      <c r="J492" s="167"/>
      <c r="K492" s="166"/>
    </row>
    <row r="493" customFormat="false" ht="12" hidden="false" customHeight="false" outlineLevel="0" collapsed="false">
      <c r="A493" s="164"/>
      <c r="B493" s="164"/>
      <c r="C493" s="165"/>
      <c r="E493" s="166"/>
      <c r="F493" s="164"/>
      <c r="G493" s="166"/>
      <c r="H493" s="167"/>
      <c r="I493" s="166"/>
      <c r="J493" s="167"/>
      <c r="K493" s="166"/>
    </row>
    <row r="494" customFormat="false" ht="12" hidden="false" customHeight="false" outlineLevel="0" collapsed="false">
      <c r="A494" s="164"/>
      <c r="B494" s="164"/>
      <c r="C494" s="165"/>
      <c r="E494" s="166"/>
      <c r="F494" s="164"/>
      <c r="G494" s="166"/>
      <c r="H494" s="167"/>
      <c r="I494" s="166"/>
      <c r="J494" s="167"/>
      <c r="K494" s="166"/>
    </row>
    <row r="495" customFormat="false" ht="12" hidden="false" customHeight="false" outlineLevel="0" collapsed="false">
      <c r="A495" s="164"/>
      <c r="B495" s="164"/>
      <c r="C495" s="165"/>
      <c r="E495" s="166"/>
      <c r="F495" s="164"/>
      <c r="G495" s="166"/>
      <c r="H495" s="167"/>
      <c r="I495" s="166"/>
      <c r="J495" s="167"/>
      <c r="K495" s="166"/>
    </row>
    <row r="496" customFormat="false" ht="12" hidden="false" customHeight="false" outlineLevel="0" collapsed="false">
      <c r="A496" s="164"/>
      <c r="B496" s="164"/>
      <c r="C496" s="165"/>
      <c r="E496" s="166"/>
      <c r="F496" s="164"/>
      <c r="G496" s="166"/>
      <c r="H496" s="167"/>
      <c r="I496" s="166"/>
      <c r="J496" s="167"/>
      <c r="K496" s="166"/>
    </row>
    <row r="497" customFormat="false" ht="12" hidden="false" customHeight="false" outlineLevel="0" collapsed="false">
      <c r="A497" s="164"/>
      <c r="B497" s="164"/>
      <c r="C497" s="165"/>
      <c r="E497" s="166"/>
      <c r="F497" s="164"/>
      <c r="G497" s="166"/>
      <c r="H497" s="167"/>
      <c r="I497" s="166"/>
      <c r="J497" s="167"/>
      <c r="K497" s="166"/>
    </row>
    <row r="498" customFormat="false" ht="12" hidden="false" customHeight="false" outlineLevel="0" collapsed="false">
      <c r="A498" s="164"/>
      <c r="B498" s="164"/>
      <c r="C498" s="165"/>
      <c r="E498" s="166"/>
      <c r="F498" s="164"/>
      <c r="G498" s="166"/>
      <c r="H498" s="167"/>
      <c r="I498" s="166"/>
      <c r="J498" s="167"/>
      <c r="K498" s="166"/>
    </row>
    <row r="499" customFormat="false" ht="12" hidden="false" customHeight="false" outlineLevel="0" collapsed="false">
      <c r="A499" s="164"/>
      <c r="B499" s="164"/>
      <c r="C499" s="165"/>
      <c r="E499" s="166"/>
      <c r="F499" s="164"/>
      <c r="G499" s="166"/>
      <c r="H499" s="167"/>
      <c r="I499" s="166"/>
      <c r="J499" s="167"/>
      <c r="K499" s="166"/>
    </row>
    <row r="500" customFormat="false" ht="12" hidden="false" customHeight="false" outlineLevel="0" collapsed="false">
      <c r="A500" s="164"/>
      <c r="B500" s="164"/>
      <c r="C500" s="165"/>
      <c r="E500" s="166"/>
      <c r="F500" s="164"/>
      <c r="G500" s="166"/>
      <c r="H500" s="167"/>
      <c r="I500" s="166"/>
      <c r="J500" s="167"/>
      <c r="K500" s="166"/>
    </row>
    <row r="501" customFormat="false" ht="12" hidden="false" customHeight="false" outlineLevel="0" collapsed="false">
      <c r="A501" s="164"/>
      <c r="B501" s="164"/>
      <c r="C501" s="165"/>
      <c r="E501" s="166"/>
      <c r="F501" s="164"/>
      <c r="G501" s="166"/>
      <c r="H501" s="167"/>
      <c r="I501" s="166"/>
      <c r="J501" s="167"/>
      <c r="K501" s="166"/>
    </row>
    <row r="502" customFormat="false" ht="12" hidden="false" customHeight="false" outlineLevel="0" collapsed="false">
      <c r="A502" s="164"/>
      <c r="B502" s="164"/>
      <c r="C502" s="165"/>
      <c r="E502" s="166"/>
      <c r="F502" s="164"/>
      <c r="G502" s="166"/>
      <c r="H502" s="167"/>
      <c r="I502" s="166"/>
      <c r="J502" s="167"/>
      <c r="K502" s="166"/>
    </row>
    <row r="503" customFormat="false" ht="12" hidden="false" customHeight="false" outlineLevel="0" collapsed="false">
      <c r="A503" s="164"/>
      <c r="B503" s="164"/>
      <c r="C503" s="165"/>
      <c r="E503" s="166"/>
      <c r="F503" s="164"/>
      <c r="G503" s="166"/>
      <c r="H503" s="167"/>
      <c r="I503" s="166"/>
      <c r="J503" s="167"/>
      <c r="K503" s="166"/>
    </row>
    <row r="504" customFormat="false" ht="12" hidden="false" customHeight="false" outlineLevel="0" collapsed="false">
      <c r="A504" s="164"/>
      <c r="B504" s="164"/>
      <c r="C504" s="165"/>
      <c r="E504" s="166"/>
      <c r="F504" s="164"/>
      <c r="G504" s="166"/>
      <c r="H504" s="167"/>
      <c r="I504" s="166"/>
      <c r="J504" s="167"/>
      <c r="K504" s="166"/>
    </row>
    <row r="505" customFormat="false" ht="12" hidden="false" customHeight="false" outlineLevel="0" collapsed="false">
      <c r="A505" s="164"/>
      <c r="B505" s="164"/>
      <c r="C505" s="165"/>
      <c r="E505" s="166"/>
      <c r="F505" s="164"/>
      <c r="G505" s="166"/>
      <c r="H505" s="167"/>
      <c r="I505" s="166"/>
      <c r="J505" s="167"/>
      <c r="K505" s="166"/>
    </row>
    <row r="506" customFormat="false" ht="12" hidden="false" customHeight="false" outlineLevel="0" collapsed="false">
      <c r="A506" s="164"/>
      <c r="B506" s="164"/>
      <c r="C506" s="165"/>
      <c r="E506" s="166"/>
      <c r="F506" s="164"/>
      <c r="G506" s="166"/>
      <c r="H506" s="167"/>
      <c r="I506" s="166"/>
      <c r="J506" s="167"/>
      <c r="K506" s="166"/>
    </row>
    <row r="507" customFormat="false" ht="12" hidden="false" customHeight="false" outlineLevel="0" collapsed="false">
      <c r="A507" s="164"/>
      <c r="B507" s="164"/>
      <c r="C507" s="165"/>
      <c r="E507" s="166"/>
      <c r="F507" s="164"/>
      <c r="G507" s="166"/>
      <c r="H507" s="167"/>
      <c r="I507" s="166"/>
      <c r="J507" s="167"/>
      <c r="K507" s="166"/>
    </row>
    <row r="508" customFormat="false" ht="12" hidden="false" customHeight="false" outlineLevel="0" collapsed="false">
      <c r="A508" s="164"/>
      <c r="B508" s="164"/>
      <c r="C508" s="165"/>
      <c r="E508" s="166"/>
      <c r="F508" s="164"/>
      <c r="G508" s="166"/>
      <c r="H508" s="167"/>
      <c r="I508" s="166"/>
      <c r="J508" s="167"/>
      <c r="K508" s="166"/>
    </row>
    <row r="509" customFormat="false" ht="12" hidden="false" customHeight="false" outlineLevel="0" collapsed="false">
      <c r="A509" s="164"/>
      <c r="B509" s="164"/>
      <c r="C509" s="165"/>
      <c r="E509" s="166"/>
      <c r="F509" s="164"/>
      <c r="G509" s="166"/>
      <c r="H509" s="167"/>
      <c r="I509" s="166"/>
      <c r="J509" s="167"/>
      <c r="K509" s="166"/>
    </row>
    <row r="510" customFormat="false" ht="12" hidden="false" customHeight="false" outlineLevel="0" collapsed="false">
      <c r="A510" s="164"/>
      <c r="B510" s="164"/>
      <c r="C510" s="165"/>
      <c r="E510" s="166"/>
      <c r="F510" s="164"/>
      <c r="G510" s="166"/>
      <c r="H510" s="167"/>
      <c r="I510" s="166"/>
      <c r="J510" s="167"/>
      <c r="K510" s="166"/>
    </row>
    <row r="511" customFormat="false" ht="12" hidden="false" customHeight="false" outlineLevel="0" collapsed="false">
      <c r="A511" s="164"/>
      <c r="B511" s="164"/>
      <c r="C511" s="165"/>
      <c r="E511" s="166"/>
      <c r="F511" s="164"/>
      <c r="G511" s="166"/>
      <c r="H511" s="167"/>
      <c r="I511" s="166"/>
      <c r="J511" s="167"/>
      <c r="K511" s="166"/>
    </row>
    <row r="512" customFormat="false" ht="12" hidden="false" customHeight="false" outlineLevel="0" collapsed="false">
      <c r="A512" s="164"/>
      <c r="B512" s="164"/>
      <c r="C512" s="165"/>
      <c r="E512" s="166"/>
      <c r="F512" s="164"/>
      <c r="G512" s="166"/>
      <c r="H512" s="167"/>
      <c r="I512" s="166"/>
      <c r="J512" s="167"/>
      <c r="K512" s="166"/>
    </row>
    <row r="513" customFormat="false" ht="12" hidden="false" customHeight="false" outlineLevel="0" collapsed="false">
      <c r="A513" s="164"/>
      <c r="B513" s="164"/>
      <c r="C513" s="165"/>
      <c r="E513" s="166"/>
      <c r="F513" s="164"/>
      <c r="G513" s="166"/>
      <c r="H513" s="167"/>
      <c r="I513" s="166"/>
      <c r="J513" s="167"/>
      <c r="K513" s="166"/>
    </row>
    <row r="514" customFormat="false" ht="12" hidden="false" customHeight="false" outlineLevel="0" collapsed="false">
      <c r="A514" s="164"/>
      <c r="B514" s="164"/>
      <c r="C514" s="165"/>
      <c r="E514" s="166"/>
      <c r="F514" s="164"/>
      <c r="G514" s="166"/>
      <c r="H514" s="167"/>
      <c r="I514" s="166"/>
      <c r="J514" s="167"/>
      <c r="K514" s="166"/>
    </row>
    <row r="515" customFormat="false" ht="12" hidden="false" customHeight="false" outlineLevel="0" collapsed="false">
      <c r="A515" s="164"/>
      <c r="B515" s="164"/>
      <c r="C515" s="165"/>
      <c r="E515" s="166"/>
      <c r="F515" s="164"/>
      <c r="G515" s="166"/>
      <c r="H515" s="167"/>
      <c r="I515" s="166"/>
      <c r="J515" s="167"/>
      <c r="K515" s="166"/>
    </row>
    <row r="516" customFormat="false" ht="12" hidden="false" customHeight="false" outlineLevel="0" collapsed="false">
      <c r="A516" s="164"/>
      <c r="B516" s="164"/>
      <c r="C516" s="165"/>
      <c r="E516" s="166"/>
      <c r="F516" s="164"/>
      <c r="G516" s="166"/>
      <c r="H516" s="167"/>
      <c r="I516" s="166"/>
      <c r="J516" s="167"/>
      <c r="K516" s="166"/>
    </row>
    <row r="517" customFormat="false" ht="12" hidden="false" customHeight="false" outlineLevel="0" collapsed="false">
      <c r="A517" s="164"/>
      <c r="B517" s="164"/>
      <c r="C517" s="165"/>
      <c r="E517" s="166"/>
      <c r="F517" s="164"/>
      <c r="G517" s="166"/>
      <c r="H517" s="167"/>
      <c r="I517" s="166"/>
      <c r="J517" s="167"/>
      <c r="K517" s="166"/>
    </row>
    <row r="518" customFormat="false" ht="12" hidden="false" customHeight="false" outlineLevel="0" collapsed="false">
      <c r="A518" s="164"/>
      <c r="B518" s="164"/>
      <c r="C518" s="165"/>
      <c r="E518" s="166"/>
      <c r="F518" s="164"/>
      <c r="G518" s="166"/>
      <c r="H518" s="167"/>
      <c r="I518" s="166"/>
      <c r="J518" s="167"/>
      <c r="K518" s="166"/>
    </row>
    <row r="519" customFormat="false" ht="12" hidden="false" customHeight="false" outlineLevel="0" collapsed="false">
      <c r="A519" s="164"/>
      <c r="B519" s="164"/>
      <c r="C519" s="165"/>
      <c r="E519" s="166"/>
      <c r="F519" s="164"/>
      <c r="G519" s="166"/>
      <c r="H519" s="167"/>
      <c r="I519" s="166"/>
      <c r="J519" s="167"/>
      <c r="K519" s="166"/>
    </row>
    <row r="520" customFormat="false" ht="12" hidden="false" customHeight="false" outlineLevel="0" collapsed="false">
      <c r="A520" s="164"/>
      <c r="B520" s="164"/>
      <c r="C520" s="165"/>
      <c r="E520" s="166"/>
      <c r="F520" s="164"/>
      <c r="G520" s="166"/>
      <c r="H520" s="167"/>
      <c r="I520" s="166"/>
      <c r="J520" s="167"/>
      <c r="K520" s="166"/>
    </row>
    <row r="521" customFormat="false" ht="12" hidden="false" customHeight="false" outlineLevel="0" collapsed="false">
      <c r="A521" s="164"/>
      <c r="B521" s="164"/>
      <c r="C521" s="165"/>
      <c r="E521" s="166"/>
      <c r="F521" s="164"/>
      <c r="G521" s="166"/>
      <c r="H521" s="167"/>
      <c r="I521" s="166"/>
      <c r="J521" s="167"/>
      <c r="K521" s="166"/>
    </row>
    <row r="522" customFormat="false" ht="12" hidden="false" customHeight="false" outlineLevel="0" collapsed="false">
      <c r="A522" s="164"/>
      <c r="B522" s="164"/>
      <c r="C522" s="165"/>
      <c r="E522" s="166"/>
      <c r="F522" s="164"/>
      <c r="G522" s="166"/>
      <c r="H522" s="167"/>
      <c r="I522" s="166"/>
      <c r="J522" s="167"/>
      <c r="K522" s="166"/>
    </row>
    <row r="523" customFormat="false" ht="12" hidden="false" customHeight="false" outlineLevel="0" collapsed="false">
      <c r="A523" s="164"/>
      <c r="B523" s="164"/>
      <c r="C523" s="165"/>
      <c r="E523" s="166"/>
      <c r="F523" s="164"/>
      <c r="G523" s="166"/>
      <c r="H523" s="167"/>
      <c r="I523" s="166"/>
      <c r="J523" s="167"/>
      <c r="K523" s="166"/>
    </row>
    <row r="524" customFormat="false" ht="12" hidden="false" customHeight="false" outlineLevel="0" collapsed="false">
      <c r="A524" s="164"/>
      <c r="B524" s="164"/>
      <c r="C524" s="165"/>
      <c r="E524" s="166"/>
      <c r="F524" s="164"/>
      <c r="G524" s="166"/>
      <c r="H524" s="167"/>
      <c r="I524" s="166"/>
      <c r="J524" s="167"/>
      <c r="K524" s="166"/>
    </row>
    <row r="525" customFormat="false" ht="12" hidden="false" customHeight="false" outlineLevel="0" collapsed="false">
      <c r="A525" s="164"/>
      <c r="B525" s="164"/>
      <c r="C525" s="165"/>
      <c r="E525" s="166"/>
      <c r="F525" s="164"/>
      <c r="G525" s="166"/>
      <c r="H525" s="167"/>
      <c r="I525" s="166"/>
      <c r="J525" s="167"/>
      <c r="K525" s="166"/>
    </row>
    <row r="526" customFormat="false" ht="12" hidden="false" customHeight="false" outlineLevel="0" collapsed="false">
      <c r="A526" s="164"/>
      <c r="B526" s="164"/>
      <c r="C526" s="165"/>
      <c r="E526" s="166"/>
      <c r="F526" s="164"/>
      <c r="G526" s="166"/>
      <c r="H526" s="167"/>
      <c r="I526" s="166"/>
      <c r="J526" s="167"/>
      <c r="K526" s="166"/>
    </row>
    <row r="527" customFormat="false" ht="12" hidden="false" customHeight="false" outlineLevel="0" collapsed="false">
      <c r="A527" s="164"/>
      <c r="B527" s="164"/>
      <c r="C527" s="165"/>
      <c r="E527" s="166"/>
      <c r="F527" s="164"/>
      <c r="G527" s="166"/>
      <c r="H527" s="167"/>
      <c r="I527" s="166"/>
      <c r="J527" s="167"/>
      <c r="K527" s="166"/>
    </row>
    <row r="528" customFormat="false" ht="12" hidden="false" customHeight="false" outlineLevel="0" collapsed="false">
      <c r="A528" s="164"/>
      <c r="B528" s="164"/>
      <c r="C528" s="165"/>
      <c r="E528" s="166"/>
      <c r="F528" s="164"/>
      <c r="G528" s="166"/>
      <c r="H528" s="167"/>
      <c r="I528" s="166"/>
      <c r="J528" s="167"/>
      <c r="K528" s="166"/>
    </row>
    <row r="529" customFormat="false" ht="12" hidden="false" customHeight="false" outlineLevel="0" collapsed="false">
      <c r="A529" s="164"/>
      <c r="B529" s="164"/>
      <c r="C529" s="165"/>
      <c r="E529" s="166"/>
      <c r="F529" s="164"/>
      <c r="G529" s="166"/>
      <c r="H529" s="167"/>
      <c r="I529" s="166"/>
      <c r="J529" s="167"/>
      <c r="K529" s="166"/>
    </row>
    <row r="530" customFormat="false" ht="12" hidden="false" customHeight="false" outlineLevel="0" collapsed="false">
      <c r="A530" s="164"/>
      <c r="B530" s="164"/>
      <c r="C530" s="165"/>
      <c r="E530" s="166"/>
      <c r="F530" s="164"/>
      <c r="G530" s="166"/>
      <c r="H530" s="167"/>
      <c r="I530" s="166"/>
      <c r="J530" s="167"/>
      <c r="K530" s="166"/>
    </row>
    <row r="531" customFormat="false" ht="12" hidden="false" customHeight="false" outlineLevel="0" collapsed="false">
      <c r="A531" s="164"/>
      <c r="B531" s="164"/>
      <c r="C531" s="165"/>
      <c r="E531" s="166"/>
      <c r="F531" s="164"/>
      <c r="G531" s="166"/>
      <c r="H531" s="167"/>
      <c r="I531" s="166"/>
      <c r="J531" s="167"/>
      <c r="K531" s="166"/>
    </row>
    <row r="532" customFormat="false" ht="12" hidden="false" customHeight="false" outlineLevel="0" collapsed="false">
      <c r="A532" s="164"/>
      <c r="B532" s="164"/>
      <c r="C532" s="165"/>
      <c r="E532" s="166"/>
      <c r="F532" s="164"/>
      <c r="G532" s="166"/>
      <c r="H532" s="167"/>
      <c r="I532" s="166"/>
      <c r="J532" s="167"/>
      <c r="K532" s="166"/>
    </row>
    <row r="533" customFormat="false" ht="12" hidden="false" customHeight="false" outlineLevel="0" collapsed="false">
      <c r="A533" s="164"/>
      <c r="B533" s="164"/>
      <c r="C533" s="165"/>
      <c r="E533" s="166"/>
      <c r="F533" s="164"/>
      <c r="G533" s="166"/>
      <c r="H533" s="167"/>
      <c r="I533" s="166"/>
      <c r="J533" s="167"/>
      <c r="K533" s="166"/>
    </row>
    <row r="534" customFormat="false" ht="12" hidden="false" customHeight="false" outlineLevel="0" collapsed="false">
      <c r="A534" s="164"/>
      <c r="B534" s="164"/>
      <c r="C534" s="165"/>
      <c r="E534" s="166"/>
      <c r="F534" s="164"/>
      <c r="G534" s="166"/>
      <c r="H534" s="167"/>
      <c r="I534" s="166"/>
      <c r="J534" s="167"/>
      <c r="K534" s="166"/>
    </row>
    <row r="535" customFormat="false" ht="12" hidden="false" customHeight="false" outlineLevel="0" collapsed="false">
      <c r="A535" s="164"/>
      <c r="B535" s="164"/>
      <c r="C535" s="165"/>
      <c r="E535" s="166"/>
      <c r="F535" s="164"/>
      <c r="G535" s="166"/>
      <c r="H535" s="167"/>
      <c r="I535" s="166"/>
      <c r="J535" s="167"/>
      <c r="K535" s="166"/>
    </row>
    <row r="536" customFormat="false" ht="12" hidden="false" customHeight="false" outlineLevel="0" collapsed="false">
      <c r="A536" s="164"/>
      <c r="B536" s="164"/>
      <c r="C536" s="165"/>
      <c r="E536" s="166"/>
      <c r="F536" s="164"/>
      <c r="G536" s="166"/>
      <c r="H536" s="167"/>
      <c r="I536" s="166"/>
      <c r="J536" s="167"/>
      <c r="K536" s="166"/>
    </row>
    <row r="537" customFormat="false" ht="12" hidden="false" customHeight="false" outlineLevel="0" collapsed="false">
      <c r="A537" s="164"/>
      <c r="B537" s="164"/>
      <c r="C537" s="165"/>
      <c r="E537" s="166"/>
      <c r="F537" s="164"/>
      <c r="G537" s="166"/>
      <c r="H537" s="167"/>
      <c r="I537" s="166"/>
      <c r="J537" s="167"/>
      <c r="K537" s="166"/>
    </row>
    <row r="538" customFormat="false" ht="12" hidden="false" customHeight="false" outlineLevel="0" collapsed="false">
      <c r="A538" s="164"/>
      <c r="B538" s="164"/>
      <c r="C538" s="165"/>
      <c r="E538" s="166"/>
      <c r="F538" s="164"/>
      <c r="G538" s="166"/>
      <c r="H538" s="167"/>
      <c r="I538" s="166"/>
      <c r="J538" s="167"/>
      <c r="K538" s="166"/>
    </row>
    <row r="539" customFormat="false" ht="12" hidden="false" customHeight="false" outlineLevel="0" collapsed="false">
      <c r="A539" s="164"/>
      <c r="B539" s="164"/>
      <c r="C539" s="165"/>
      <c r="E539" s="166"/>
      <c r="F539" s="164"/>
      <c r="G539" s="166"/>
      <c r="H539" s="167"/>
      <c r="I539" s="166"/>
      <c r="J539" s="167"/>
      <c r="K539" s="166"/>
    </row>
    <row r="540" customFormat="false" ht="12" hidden="false" customHeight="false" outlineLevel="0" collapsed="false">
      <c r="A540" s="164"/>
      <c r="B540" s="164"/>
      <c r="C540" s="165"/>
      <c r="E540" s="166"/>
      <c r="F540" s="164"/>
      <c r="G540" s="166"/>
      <c r="H540" s="167"/>
      <c r="I540" s="166"/>
      <c r="J540" s="167"/>
      <c r="K540" s="166"/>
    </row>
    <row r="541" customFormat="false" ht="12" hidden="false" customHeight="false" outlineLevel="0" collapsed="false">
      <c r="A541" s="164"/>
      <c r="B541" s="164"/>
      <c r="C541" s="165"/>
      <c r="E541" s="166"/>
      <c r="F541" s="164"/>
      <c r="G541" s="166"/>
      <c r="H541" s="167"/>
      <c r="I541" s="166"/>
      <c r="J541" s="167"/>
      <c r="K541" s="166"/>
    </row>
    <row r="542" customFormat="false" ht="12" hidden="false" customHeight="false" outlineLevel="0" collapsed="false">
      <c r="A542" s="164"/>
      <c r="B542" s="164"/>
      <c r="C542" s="165"/>
      <c r="E542" s="166"/>
      <c r="F542" s="164"/>
      <c r="G542" s="166"/>
      <c r="H542" s="167"/>
      <c r="I542" s="166"/>
      <c r="J542" s="167"/>
      <c r="K542" s="166"/>
    </row>
    <row r="543" customFormat="false" ht="12" hidden="false" customHeight="false" outlineLevel="0" collapsed="false">
      <c r="A543" s="164"/>
      <c r="B543" s="164"/>
      <c r="C543" s="165"/>
      <c r="E543" s="166"/>
      <c r="F543" s="164"/>
      <c r="G543" s="166"/>
      <c r="H543" s="167"/>
      <c r="I543" s="166"/>
      <c r="J543" s="167"/>
      <c r="K543" s="166"/>
    </row>
    <row r="544" customFormat="false" ht="12" hidden="false" customHeight="false" outlineLevel="0" collapsed="false">
      <c r="A544" s="164"/>
      <c r="B544" s="164"/>
      <c r="C544" s="165"/>
      <c r="E544" s="166"/>
      <c r="F544" s="164"/>
      <c r="G544" s="166"/>
      <c r="H544" s="167"/>
      <c r="I544" s="166"/>
      <c r="J544" s="167"/>
      <c r="K544" s="166"/>
    </row>
    <row r="545" customFormat="false" ht="12" hidden="false" customHeight="false" outlineLevel="0" collapsed="false">
      <c r="A545" s="164"/>
      <c r="B545" s="164"/>
      <c r="C545" s="165"/>
      <c r="E545" s="166"/>
      <c r="F545" s="164"/>
      <c r="G545" s="166"/>
      <c r="H545" s="167"/>
      <c r="I545" s="166"/>
      <c r="J545" s="167"/>
      <c r="K545" s="166"/>
    </row>
    <row r="546" customFormat="false" ht="12" hidden="false" customHeight="false" outlineLevel="0" collapsed="false">
      <c r="A546" s="164"/>
      <c r="B546" s="164"/>
      <c r="C546" s="165"/>
      <c r="E546" s="166"/>
      <c r="F546" s="164"/>
      <c r="G546" s="166"/>
      <c r="H546" s="167"/>
      <c r="I546" s="166"/>
      <c r="J546" s="167"/>
      <c r="K546" s="166"/>
    </row>
    <row r="547" customFormat="false" ht="12" hidden="false" customHeight="false" outlineLevel="0" collapsed="false">
      <c r="A547" s="164"/>
      <c r="B547" s="164"/>
      <c r="C547" s="165"/>
      <c r="E547" s="166"/>
      <c r="F547" s="164"/>
      <c r="G547" s="166"/>
      <c r="H547" s="167"/>
      <c r="I547" s="166"/>
      <c r="J547" s="167"/>
      <c r="K547" s="166"/>
    </row>
    <row r="548" customFormat="false" ht="12" hidden="false" customHeight="false" outlineLevel="0" collapsed="false">
      <c r="A548" s="164"/>
      <c r="B548" s="164"/>
      <c r="C548" s="165"/>
      <c r="E548" s="166"/>
      <c r="F548" s="164"/>
      <c r="G548" s="166"/>
      <c r="H548" s="167"/>
      <c r="I548" s="166"/>
      <c r="J548" s="167"/>
      <c r="K548" s="166"/>
    </row>
    <row r="549" customFormat="false" ht="12" hidden="false" customHeight="false" outlineLevel="0" collapsed="false">
      <c r="A549" s="164"/>
      <c r="B549" s="164"/>
      <c r="C549" s="165"/>
      <c r="E549" s="166"/>
      <c r="F549" s="164"/>
      <c r="G549" s="166"/>
      <c r="H549" s="167"/>
      <c r="I549" s="166"/>
      <c r="J549" s="167"/>
      <c r="K549" s="166"/>
    </row>
    <row r="550" customFormat="false" ht="12" hidden="false" customHeight="false" outlineLevel="0" collapsed="false">
      <c r="A550" s="164"/>
      <c r="B550" s="164"/>
      <c r="C550" s="165"/>
      <c r="E550" s="166"/>
      <c r="F550" s="164"/>
      <c r="G550" s="166"/>
      <c r="H550" s="167"/>
      <c r="I550" s="166"/>
      <c r="J550" s="167"/>
      <c r="K550" s="166"/>
    </row>
    <row r="551" customFormat="false" ht="12" hidden="false" customHeight="false" outlineLevel="0" collapsed="false">
      <c r="A551" s="164"/>
      <c r="B551" s="164"/>
      <c r="C551" s="165"/>
      <c r="E551" s="166"/>
      <c r="F551" s="164"/>
      <c r="G551" s="166"/>
      <c r="H551" s="167"/>
      <c r="I551" s="166"/>
      <c r="J551" s="167"/>
      <c r="K551" s="166"/>
    </row>
    <row r="552" customFormat="false" ht="12" hidden="false" customHeight="false" outlineLevel="0" collapsed="false">
      <c r="A552" s="164"/>
      <c r="B552" s="164"/>
      <c r="C552" s="165"/>
      <c r="E552" s="166"/>
      <c r="F552" s="164"/>
      <c r="G552" s="166"/>
      <c r="H552" s="167"/>
      <c r="I552" s="166"/>
      <c r="J552" s="167"/>
      <c r="K552" s="166"/>
    </row>
    <row r="553" customFormat="false" ht="12" hidden="false" customHeight="false" outlineLevel="0" collapsed="false">
      <c r="A553" s="164"/>
      <c r="B553" s="164"/>
      <c r="C553" s="165"/>
      <c r="E553" s="166"/>
      <c r="F553" s="164"/>
      <c r="G553" s="166"/>
      <c r="H553" s="167"/>
      <c r="I553" s="166"/>
      <c r="J553" s="167"/>
      <c r="K553" s="166"/>
    </row>
    <row r="554" customFormat="false" ht="12" hidden="false" customHeight="false" outlineLevel="0" collapsed="false">
      <c r="A554" s="164"/>
      <c r="B554" s="164"/>
      <c r="C554" s="165"/>
      <c r="E554" s="166"/>
      <c r="F554" s="164"/>
      <c r="G554" s="166"/>
      <c r="H554" s="167"/>
      <c r="I554" s="166"/>
      <c r="J554" s="167"/>
      <c r="K554" s="166"/>
    </row>
    <row r="555" customFormat="false" ht="12" hidden="false" customHeight="false" outlineLevel="0" collapsed="false">
      <c r="A555" s="164"/>
      <c r="B555" s="164"/>
      <c r="C555" s="165"/>
      <c r="E555" s="166"/>
      <c r="F555" s="164"/>
      <c r="G555" s="166"/>
      <c r="H555" s="167"/>
      <c r="I555" s="166"/>
      <c r="J555" s="167"/>
      <c r="K555" s="166"/>
    </row>
    <row r="556" customFormat="false" ht="12" hidden="false" customHeight="false" outlineLevel="0" collapsed="false">
      <c r="A556" s="164"/>
      <c r="B556" s="164"/>
      <c r="C556" s="165"/>
      <c r="E556" s="166"/>
      <c r="F556" s="164"/>
      <c r="G556" s="166"/>
      <c r="H556" s="167"/>
      <c r="I556" s="166"/>
      <c r="J556" s="167"/>
      <c r="K556" s="166"/>
    </row>
    <row r="557" customFormat="false" ht="12" hidden="false" customHeight="false" outlineLevel="0" collapsed="false">
      <c r="A557" s="164"/>
      <c r="B557" s="164"/>
      <c r="C557" s="165"/>
      <c r="E557" s="166"/>
      <c r="F557" s="164"/>
      <c r="G557" s="166"/>
      <c r="H557" s="167"/>
      <c r="I557" s="166"/>
      <c r="J557" s="167"/>
      <c r="K557" s="166"/>
    </row>
    <row r="558" customFormat="false" ht="12" hidden="false" customHeight="false" outlineLevel="0" collapsed="false">
      <c r="A558" s="164"/>
      <c r="B558" s="164"/>
      <c r="C558" s="165"/>
      <c r="E558" s="166"/>
      <c r="F558" s="164"/>
      <c r="G558" s="166"/>
      <c r="H558" s="167"/>
      <c r="I558" s="166"/>
      <c r="J558" s="167"/>
      <c r="K558" s="166"/>
    </row>
    <row r="559" customFormat="false" ht="12" hidden="false" customHeight="false" outlineLevel="0" collapsed="false">
      <c r="A559" s="164"/>
      <c r="B559" s="164"/>
      <c r="C559" s="165"/>
      <c r="E559" s="166"/>
      <c r="F559" s="164"/>
      <c r="G559" s="166"/>
      <c r="H559" s="167"/>
      <c r="I559" s="166"/>
      <c r="J559" s="167"/>
      <c r="K559" s="166"/>
    </row>
    <row r="560" customFormat="false" ht="12" hidden="false" customHeight="false" outlineLevel="0" collapsed="false">
      <c r="A560" s="164"/>
      <c r="B560" s="164"/>
      <c r="C560" s="165"/>
      <c r="E560" s="166"/>
      <c r="F560" s="164"/>
      <c r="G560" s="166"/>
      <c r="H560" s="167"/>
      <c r="I560" s="166"/>
      <c r="J560" s="167"/>
      <c r="K560" s="166"/>
    </row>
    <row r="561" customFormat="false" ht="12" hidden="false" customHeight="false" outlineLevel="0" collapsed="false">
      <c r="A561" s="164"/>
      <c r="B561" s="164"/>
      <c r="C561" s="165"/>
      <c r="E561" s="166"/>
      <c r="F561" s="164"/>
      <c r="G561" s="166"/>
      <c r="H561" s="167"/>
      <c r="I561" s="166"/>
      <c r="J561" s="167"/>
      <c r="K561" s="166"/>
    </row>
    <row r="562" customFormat="false" ht="12" hidden="false" customHeight="false" outlineLevel="0" collapsed="false">
      <c r="A562" s="164"/>
      <c r="B562" s="164"/>
      <c r="C562" s="165"/>
      <c r="E562" s="166"/>
      <c r="F562" s="164"/>
      <c r="G562" s="166"/>
      <c r="H562" s="167"/>
      <c r="I562" s="166"/>
      <c r="J562" s="167"/>
      <c r="K562" s="166"/>
    </row>
    <row r="563" customFormat="false" ht="12" hidden="false" customHeight="false" outlineLevel="0" collapsed="false">
      <c r="A563" s="164"/>
      <c r="B563" s="164"/>
      <c r="C563" s="165"/>
      <c r="E563" s="166"/>
      <c r="F563" s="164"/>
      <c r="G563" s="166"/>
      <c r="H563" s="167"/>
      <c r="I563" s="166"/>
      <c r="J563" s="167"/>
      <c r="K563" s="166"/>
    </row>
    <row r="564" customFormat="false" ht="12" hidden="false" customHeight="false" outlineLevel="0" collapsed="false">
      <c r="A564" s="164"/>
      <c r="B564" s="164"/>
      <c r="C564" s="165"/>
      <c r="E564" s="166"/>
      <c r="F564" s="164"/>
      <c r="G564" s="166"/>
      <c r="H564" s="167"/>
      <c r="I564" s="166"/>
      <c r="J564" s="167"/>
      <c r="K564" s="166"/>
    </row>
    <row r="565" customFormat="false" ht="12" hidden="false" customHeight="false" outlineLevel="0" collapsed="false">
      <c r="A565" s="164"/>
      <c r="B565" s="164"/>
      <c r="C565" s="165"/>
      <c r="E565" s="166"/>
      <c r="F565" s="164"/>
      <c r="G565" s="166"/>
      <c r="H565" s="167"/>
      <c r="I565" s="166"/>
      <c r="J565" s="167"/>
      <c r="K565" s="166"/>
    </row>
    <row r="566" customFormat="false" ht="12" hidden="false" customHeight="false" outlineLevel="0" collapsed="false">
      <c r="A566" s="164"/>
      <c r="B566" s="164"/>
      <c r="C566" s="165"/>
      <c r="E566" s="166"/>
      <c r="F566" s="164"/>
      <c r="G566" s="166"/>
      <c r="H566" s="167"/>
      <c r="I566" s="166"/>
      <c r="J566" s="167"/>
      <c r="K566" s="166"/>
    </row>
    <row r="567" customFormat="false" ht="12" hidden="false" customHeight="false" outlineLevel="0" collapsed="false">
      <c r="A567" s="164"/>
      <c r="B567" s="164"/>
      <c r="C567" s="165"/>
      <c r="E567" s="166"/>
      <c r="F567" s="164"/>
      <c r="G567" s="166"/>
      <c r="H567" s="167"/>
      <c r="I567" s="166"/>
      <c r="J567" s="167"/>
      <c r="K567" s="166"/>
    </row>
    <row r="568" customFormat="false" ht="12" hidden="false" customHeight="false" outlineLevel="0" collapsed="false">
      <c r="A568" s="164"/>
      <c r="B568" s="164"/>
      <c r="C568" s="165"/>
      <c r="E568" s="166"/>
      <c r="F568" s="164"/>
      <c r="G568" s="166"/>
      <c r="H568" s="167"/>
      <c r="I568" s="166"/>
      <c r="J568" s="167"/>
      <c r="K568" s="166"/>
    </row>
    <row r="569" customFormat="false" ht="12" hidden="false" customHeight="false" outlineLevel="0" collapsed="false">
      <c r="A569" s="164"/>
      <c r="B569" s="164"/>
      <c r="C569" s="165"/>
      <c r="E569" s="166"/>
      <c r="F569" s="164"/>
      <c r="G569" s="166"/>
      <c r="H569" s="167"/>
      <c r="I569" s="166"/>
      <c r="J569" s="167"/>
      <c r="K569" s="166"/>
    </row>
    <row r="570" customFormat="false" ht="12" hidden="false" customHeight="false" outlineLevel="0" collapsed="false">
      <c r="A570" s="164"/>
      <c r="B570" s="164"/>
      <c r="C570" s="165"/>
      <c r="E570" s="166"/>
      <c r="F570" s="164"/>
      <c r="G570" s="166"/>
      <c r="H570" s="167"/>
      <c r="I570" s="166"/>
      <c r="J570" s="167"/>
      <c r="K570" s="166"/>
    </row>
    <row r="571" customFormat="false" ht="12" hidden="false" customHeight="false" outlineLevel="0" collapsed="false">
      <c r="A571" s="164"/>
      <c r="B571" s="164"/>
      <c r="C571" s="165"/>
      <c r="E571" s="166"/>
      <c r="F571" s="164"/>
      <c r="G571" s="166"/>
      <c r="H571" s="167"/>
      <c r="I571" s="166"/>
      <c r="J571" s="167"/>
      <c r="K571" s="166"/>
    </row>
    <row r="572" customFormat="false" ht="12" hidden="false" customHeight="false" outlineLevel="0" collapsed="false">
      <c r="A572" s="164"/>
      <c r="B572" s="164"/>
      <c r="C572" s="165"/>
      <c r="E572" s="166"/>
      <c r="F572" s="164"/>
      <c r="G572" s="166"/>
      <c r="H572" s="167"/>
      <c r="I572" s="166"/>
      <c r="J572" s="167"/>
      <c r="K572" s="166"/>
    </row>
    <row r="573" customFormat="false" ht="12" hidden="false" customHeight="false" outlineLevel="0" collapsed="false">
      <c r="A573" s="164"/>
      <c r="B573" s="164"/>
      <c r="C573" s="165"/>
      <c r="E573" s="166"/>
      <c r="F573" s="164"/>
      <c r="G573" s="166"/>
      <c r="H573" s="167"/>
      <c r="I573" s="166"/>
      <c r="J573" s="167"/>
      <c r="K573" s="166"/>
    </row>
    <row r="574" customFormat="false" ht="12" hidden="false" customHeight="false" outlineLevel="0" collapsed="false">
      <c r="A574" s="164"/>
      <c r="B574" s="164"/>
      <c r="C574" s="165"/>
      <c r="E574" s="166"/>
      <c r="F574" s="164"/>
      <c r="G574" s="166"/>
      <c r="H574" s="167"/>
      <c r="I574" s="166"/>
      <c r="J574" s="167"/>
      <c r="K574" s="166"/>
    </row>
    <row r="575" customFormat="false" ht="12" hidden="false" customHeight="false" outlineLevel="0" collapsed="false">
      <c r="A575" s="164"/>
      <c r="B575" s="164"/>
      <c r="C575" s="165"/>
      <c r="E575" s="166"/>
      <c r="F575" s="164"/>
      <c r="G575" s="166"/>
      <c r="H575" s="167"/>
      <c r="I575" s="166"/>
      <c r="J575" s="167"/>
      <c r="K575" s="166"/>
    </row>
    <row r="576" customFormat="false" ht="12" hidden="false" customHeight="false" outlineLevel="0" collapsed="false">
      <c r="A576" s="164"/>
      <c r="B576" s="164"/>
      <c r="C576" s="165"/>
      <c r="E576" s="166"/>
      <c r="F576" s="164"/>
      <c r="G576" s="166"/>
      <c r="H576" s="167"/>
      <c r="I576" s="166"/>
      <c r="J576" s="167"/>
      <c r="K576" s="166"/>
    </row>
    <row r="577" customFormat="false" ht="12" hidden="false" customHeight="false" outlineLevel="0" collapsed="false">
      <c r="A577" s="164"/>
      <c r="B577" s="164"/>
      <c r="C577" s="165"/>
      <c r="E577" s="166"/>
      <c r="F577" s="164"/>
      <c r="G577" s="166"/>
      <c r="H577" s="167"/>
      <c r="I577" s="166"/>
      <c r="J577" s="167"/>
      <c r="K577" s="166"/>
    </row>
    <row r="578" customFormat="false" ht="12" hidden="false" customHeight="false" outlineLevel="0" collapsed="false">
      <c r="A578" s="164"/>
      <c r="B578" s="164"/>
      <c r="C578" s="165"/>
      <c r="E578" s="166"/>
      <c r="F578" s="164"/>
      <c r="G578" s="166"/>
      <c r="H578" s="167"/>
      <c r="I578" s="166"/>
      <c r="J578" s="167"/>
      <c r="K578" s="166"/>
    </row>
    <row r="579" customFormat="false" ht="12" hidden="false" customHeight="false" outlineLevel="0" collapsed="false">
      <c r="A579" s="164"/>
      <c r="B579" s="164"/>
      <c r="C579" s="165"/>
      <c r="E579" s="166"/>
      <c r="F579" s="164"/>
      <c r="G579" s="166"/>
      <c r="H579" s="167"/>
      <c r="I579" s="166"/>
      <c r="J579" s="167"/>
      <c r="K579" s="166"/>
    </row>
    <row r="580" customFormat="false" ht="12" hidden="false" customHeight="false" outlineLevel="0" collapsed="false">
      <c r="A580" s="164"/>
      <c r="B580" s="164"/>
      <c r="C580" s="165"/>
      <c r="E580" s="166"/>
      <c r="F580" s="164"/>
      <c r="G580" s="166"/>
      <c r="H580" s="167"/>
      <c r="I580" s="166"/>
      <c r="J580" s="167"/>
      <c r="K580" s="166"/>
    </row>
    <row r="581" customFormat="false" ht="12" hidden="false" customHeight="false" outlineLevel="0" collapsed="false">
      <c r="A581" s="164"/>
      <c r="B581" s="164"/>
      <c r="C581" s="165"/>
      <c r="E581" s="166"/>
      <c r="F581" s="164"/>
      <c r="G581" s="166"/>
      <c r="H581" s="167"/>
      <c r="I581" s="166"/>
      <c r="J581" s="167"/>
      <c r="K581" s="166"/>
    </row>
    <row r="582" customFormat="false" ht="12" hidden="false" customHeight="false" outlineLevel="0" collapsed="false">
      <c r="A582" s="164"/>
      <c r="B582" s="164"/>
      <c r="C582" s="165"/>
      <c r="E582" s="166"/>
      <c r="F582" s="164"/>
      <c r="G582" s="166"/>
      <c r="H582" s="167"/>
      <c r="I582" s="166"/>
      <c r="J582" s="167"/>
      <c r="K582" s="166"/>
    </row>
    <row r="583" customFormat="false" ht="12" hidden="false" customHeight="false" outlineLevel="0" collapsed="false">
      <c r="A583" s="164"/>
      <c r="B583" s="164"/>
      <c r="C583" s="165"/>
      <c r="E583" s="166"/>
      <c r="F583" s="164"/>
      <c r="G583" s="166"/>
      <c r="H583" s="167"/>
      <c r="I583" s="166"/>
      <c r="J583" s="167"/>
      <c r="K583" s="166"/>
    </row>
    <row r="584" customFormat="false" ht="12" hidden="false" customHeight="false" outlineLevel="0" collapsed="false">
      <c r="A584" s="164"/>
      <c r="B584" s="164"/>
      <c r="C584" s="165"/>
      <c r="E584" s="166"/>
      <c r="F584" s="164"/>
      <c r="G584" s="166"/>
      <c r="H584" s="167"/>
      <c r="I584" s="166"/>
      <c r="J584" s="167"/>
      <c r="K584" s="166"/>
    </row>
    <row r="585" customFormat="false" ht="12" hidden="false" customHeight="false" outlineLevel="0" collapsed="false">
      <c r="A585" s="164"/>
      <c r="B585" s="164"/>
      <c r="C585" s="165"/>
      <c r="E585" s="166"/>
      <c r="F585" s="164"/>
      <c r="G585" s="166"/>
      <c r="H585" s="167"/>
      <c r="I585" s="166"/>
      <c r="J585" s="167"/>
      <c r="K585" s="166"/>
    </row>
    <row r="586" customFormat="false" ht="12" hidden="false" customHeight="false" outlineLevel="0" collapsed="false">
      <c r="A586" s="164"/>
      <c r="B586" s="164"/>
      <c r="C586" s="165"/>
      <c r="E586" s="166"/>
      <c r="F586" s="164"/>
      <c r="G586" s="166"/>
      <c r="H586" s="167"/>
      <c r="I586" s="166"/>
      <c r="J586" s="167"/>
      <c r="K586" s="166"/>
    </row>
    <row r="587" customFormat="false" ht="12" hidden="false" customHeight="false" outlineLevel="0" collapsed="false">
      <c r="A587" s="164"/>
      <c r="B587" s="164"/>
      <c r="C587" s="165"/>
      <c r="E587" s="166"/>
      <c r="F587" s="164"/>
      <c r="G587" s="166"/>
      <c r="H587" s="167"/>
      <c r="I587" s="166"/>
      <c r="J587" s="167"/>
      <c r="K587" s="166"/>
    </row>
    <row r="588" customFormat="false" ht="12" hidden="false" customHeight="false" outlineLevel="0" collapsed="false">
      <c r="A588" s="164"/>
      <c r="B588" s="164"/>
      <c r="C588" s="165"/>
      <c r="E588" s="166"/>
      <c r="F588" s="164"/>
      <c r="G588" s="166"/>
      <c r="H588" s="167"/>
      <c r="I588" s="166"/>
      <c r="J588" s="167"/>
      <c r="K588" s="166"/>
    </row>
    <row r="589" customFormat="false" ht="12" hidden="false" customHeight="false" outlineLevel="0" collapsed="false">
      <c r="A589" s="164"/>
      <c r="B589" s="164"/>
      <c r="C589" s="165"/>
      <c r="E589" s="166"/>
      <c r="F589" s="164"/>
      <c r="G589" s="166"/>
      <c r="H589" s="167"/>
      <c r="I589" s="166"/>
      <c r="J589" s="167"/>
      <c r="K589" s="166"/>
    </row>
    <row r="590" customFormat="false" ht="12" hidden="false" customHeight="false" outlineLevel="0" collapsed="false">
      <c r="A590" s="164"/>
      <c r="B590" s="164"/>
      <c r="C590" s="165"/>
      <c r="E590" s="166"/>
      <c r="F590" s="164"/>
      <c r="G590" s="166"/>
      <c r="H590" s="167"/>
      <c r="I590" s="166"/>
      <c r="J590" s="167"/>
      <c r="K590" s="166"/>
    </row>
    <row r="591" customFormat="false" ht="12" hidden="false" customHeight="false" outlineLevel="0" collapsed="false">
      <c r="A591" s="164"/>
      <c r="B591" s="164"/>
      <c r="C591" s="165"/>
      <c r="E591" s="166"/>
      <c r="F591" s="164"/>
      <c r="G591" s="166"/>
      <c r="H591" s="167"/>
      <c r="I591" s="166"/>
      <c r="J591" s="167"/>
      <c r="K591" s="166"/>
    </row>
    <row r="592" customFormat="false" ht="12" hidden="false" customHeight="false" outlineLevel="0" collapsed="false">
      <c r="A592" s="164"/>
      <c r="B592" s="164"/>
      <c r="C592" s="165"/>
      <c r="E592" s="166"/>
      <c r="F592" s="164"/>
      <c r="G592" s="166"/>
      <c r="H592" s="167"/>
      <c r="I592" s="166"/>
      <c r="J592" s="167"/>
      <c r="K592" s="166"/>
    </row>
    <row r="593" customFormat="false" ht="12" hidden="false" customHeight="false" outlineLevel="0" collapsed="false">
      <c r="A593" s="164"/>
      <c r="B593" s="164"/>
      <c r="C593" s="165"/>
      <c r="E593" s="166"/>
      <c r="F593" s="164"/>
      <c r="G593" s="166"/>
      <c r="H593" s="167"/>
      <c r="I593" s="166"/>
      <c r="J593" s="167"/>
      <c r="K593" s="166"/>
    </row>
    <row r="594" customFormat="false" ht="12" hidden="false" customHeight="false" outlineLevel="0" collapsed="false">
      <c r="A594" s="164"/>
      <c r="B594" s="164"/>
      <c r="C594" s="165"/>
      <c r="E594" s="166"/>
      <c r="F594" s="164"/>
      <c r="G594" s="166"/>
      <c r="H594" s="167"/>
      <c r="I594" s="166"/>
      <c r="J594" s="167"/>
      <c r="K594" s="166"/>
    </row>
    <row r="595" customFormat="false" ht="12" hidden="false" customHeight="false" outlineLevel="0" collapsed="false">
      <c r="A595" s="164"/>
      <c r="B595" s="164"/>
      <c r="C595" s="165"/>
      <c r="E595" s="166"/>
      <c r="F595" s="164"/>
      <c r="G595" s="166"/>
      <c r="H595" s="167"/>
      <c r="I595" s="166"/>
      <c r="J595" s="167"/>
      <c r="K595" s="166"/>
    </row>
    <row r="596" customFormat="false" ht="12" hidden="false" customHeight="false" outlineLevel="0" collapsed="false">
      <c r="A596" s="164"/>
      <c r="B596" s="164"/>
      <c r="C596" s="165"/>
      <c r="E596" s="166"/>
      <c r="F596" s="164"/>
      <c r="G596" s="166"/>
      <c r="H596" s="167"/>
      <c r="I596" s="166"/>
      <c r="J596" s="167"/>
      <c r="K596" s="166"/>
    </row>
    <row r="597" customFormat="false" ht="12" hidden="false" customHeight="false" outlineLevel="0" collapsed="false">
      <c r="A597" s="164"/>
      <c r="B597" s="164"/>
      <c r="C597" s="165"/>
      <c r="E597" s="166"/>
      <c r="F597" s="164"/>
      <c r="G597" s="166"/>
      <c r="H597" s="167"/>
      <c r="I597" s="166"/>
      <c r="J597" s="167"/>
      <c r="K597" s="166"/>
    </row>
    <row r="598" customFormat="false" ht="12" hidden="false" customHeight="false" outlineLevel="0" collapsed="false">
      <c r="A598" s="164"/>
      <c r="B598" s="164"/>
      <c r="C598" s="165"/>
      <c r="E598" s="166"/>
      <c r="F598" s="164"/>
      <c r="G598" s="166"/>
      <c r="H598" s="167"/>
      <c r="I598" s="166"/>
      <c r="J598" s="167"/>
      <c r="K598" s="166"/>
    </row>
    <row r="599" customFormat="false" ht="12" hidden="false" customHeight="false" outlineLevel="0" collapsed="false">
      <c r="A599" s="164"/>
      <c r="B599" s="164"/>
      <c r="C599" s="165"/>
      <c r="E599" s="166"/>
      <c r="F599" s="164"/>
      <c r="G599" s="166"/>
      <c r="H599" s="167"/>
      <c r="I599" s="166"/>
      <c r="J599" s="167"/>
      <c r="K599" s="166"/>
    </row>
    <row r="600" customFormat="false" ht="12" hidden="false" customHeight="false" outlineLevel="0" collapsed="false">
      <c r="A600" s="164"/>
      <c r="B600" s="164"/>
      <c r="C600" s="165"/>
      <c r="E600" s="166"/>
      <c r="F600" s="164"/>
      <c r="G600" s="166"/>
      <c r="H600" s="167"/>
      <c r="I600" s="166"/>
      <c r="J600" s="167"/>
      <c r="K600" s="166"/>
    </row>
    <row r="601" customFormat="false" ht="12" hidden="false" customHeight="false" outlineLevel="0" collapsed="false">
      <c r="A601" s="164"/>
      <c r="B601" s="164"/>
      <c r="C601" s="165"/>
      <c r="E601" s="166"/>
      <c r="F601" s="164"/>
      <c r="G601" s="166"/>
      <c r="H601" s="167"/>
      <c r="I601" s="166"/>
      <c r="J601" s="167"/>
      <c r="K601" s="166"/>
    </row>
    <row r="602" customFormat="false" ht="12" hidden="false" customHeight="false" outlineLevel="0" collapsed="false">
      <c r="A602" s="164"/>
      <c r="B602" s="164"/>
      <c r="C602" s="165"/>
      <c r="E602" s="166"/>
      <c r="F602" s="164"/>
      <c r="G602" s="166"/>
      <c r="H602" s="167"/>
      <c r="I602" s="166"/>
      <c r="J602" s="167"/>
      <c r="K602" s="166"/>
    </row>
    <row r="603" customFormat="false" ht="12" hidden="false" customHeight="false" outlineLevel="0" collapsed="false">
      <c r="A603" s="164"/>
      <c r="B603" s="164"/>
      <c r="C603" s="165"/>
      <c r="E603" s="166"/>
      <c r="F603" s="164"/>
      <c r="G603" s="166"/>
      <c r="H603" s="167"/>
      <c r="I603" s="166"/>
      <c r="J603" s="167"/>
      <c r="K603" s="166"/>
    </row>
    <row r="604" customFormat="false" ht="12" hidden="false" customHeight="false" outlineLevel="0" collapsed="false">
      <c r="A604" s="164"/>
      <c r="B604" s="164"/>
      <c r="C604" s="165"/>
      <c r="E604" s="166"/>
      <c r="F604" s="164"/>
      <c r="G604" s="166"/>
      <c r="H604" s="167"/>
      <c r="I604" s="166"/>
      <c r="J604" s="167"/>
      <c r="K604" s="166"/>
    </row>
    <row r="605" customFormat="false" ht="12" hidden="false" customHeight="false" outlineLevel="0" collapsed="false">
      <c r="A605" s="164"/>
      <c r="B605" s="164"/>
      <c r="C605" s="165"/>
      <c r="E605" s="166"/>
      <c r="F605" s="164"/>
      <c r="G605" s="166"/>
      <c r="H605" s="167"/>
      <c r="I605" s="166"/>
      <c r="J605" s="167"/>
      <c r="K605" s="166"/>
    </row>
    <row r="606" customFormat="false" ht="12" hidden="false" customHeight="false" outlineLevel="0" collapsed="false">
      <c r="A606" s="164"/>
      <c r="B606" s="164"/>
      <c r="C606" s="165"/>
      <c r="E606" s="166"/>
      <c r="F606" s="164"/>
      <c r="G606" s="166"/>
      <c r="H606" s="167"/>
      <c r="I606" s="166"/>
      <c r="J606" s="167"/>
      <c r="K606" s="166"/>
    </row>
    <row r="607" customFormat="false" ht="12" hidden="false" customHeight="false" outlineLevel="0" collapsed="false">
      <c r="A607" s="164"/>
      <c r="B607" s="164"/>
      <c r="C607" s="165"/>
      <c r="E607" s="166"/>
      <c r="F607" s="164"/>
      <c r="G607" s="166"/>
      <c r="H607" s="167"/>
      <c r="I607" s="166"/>
      <c r="J607" s="167"/>
      <c r="K607" s="166"/>
    </row>
    <row r="608" customFormat="false" ht="12" hidden="false" customHeight="false" outlineLevel="0" collapsed="false">
      <c r="A608" s="164"/>
      <c r="B608" s="164"/>
      <c r="C608" s="165"/>
      <c r="E608" s="166"/>
      <c r="F608" s="164"/>
      <c r="G608" s="166"/>
      <c r="H608" s="167"/>
      <c r="I608" s="166"/>
      <c r="J608" s="167"/>
      <c r="K608" s="166"/>
    </row>
    <row r="609" customFormat="false" ht="12" hidden="false" customHeight="false" outlineLevel="0" collapsed="false">
      <c r="A609" s="164"/>
      <c r="B609" s="164"/>
      <c r="C609" s="165"/>
      <c r="E609" s="166"/>
      <c r="F609" s="164"/>
      <c r="G609" s="166"/>
      <c r="H609" s="167"/>
      <c r="I609" s="166"/>
      <c r="J609" s="167"/>
      <c r="K609" s="166"/>
    </row>
    <row r="610" customFormat="false" ht="12" hidden="false" customHeight="false" outlineLevel="0" collapsed="false">
      <c r="A610" s="164"/>
      <c r="B610" s="164"/>
      <c r="C610" s="165"/>
      <c r="E610" s="166"/>
      <c r="F610" s="164"/>
      <c r="G610" s="166"/>
      <c r="H610" s="167"/>
      <c r="I610" s="166"/>
      <c r="J610" s="167"/>
      <c r="K610" s="166"/>
    </row>
    <row r="611" customFormat="false" ht="12" hidden="false" customHeight="false" outlineLevel="0" collapsed="false">
      <c r="A611" s="164"/>
      <c r="B611" s="164"/>
      <c r="C611" s="165"/>
      <c r="E611" s="166"/>
      <c r="F611" s="164"/>
      <c r="G611" s="166"/>
      <c r="H611" s="167"/>
      <c r="I611" s="166"/>
      <c r="J611" s="167"/>
      <c r="K611" s="166"/>
    </row>
    <row r="612" customFormat="false" ht="12" hidden="false" customHeight="false" outlineLevel="0" collapsed="false">
      <c r="A612" s="164"/>
      <c r="B612" s="164"/>
      <c r="C612" s="165"/>
      <c r="E612" s="166"/>
      <c r="F612" s="164"/>
      <c r="G612" s="166"/>
      <c r="H612" s="167"/>
      <c r="I612" s="166"/>
      <c r="J612" s="167"/>
      <c r="K612" s="166"/>
    </row>
    <row r="613" customFormat="false" ht="12" hidden="false" customHeight="false" outlineLevel="0" collapsed="false">
      <c r="A613" s="164"/>
      <c r="B613" s="164"/>
      <c r="C613" s="165"/>
      <c r="E613" s="166"/>
      <c r="F613" s="164"/>
      <c r="G613" s="166"/>
      <c r="H613" s="167"/>
      <c r="I613" s="166"/>
      <c r="J613" s="167"/>
      <c r="K613" s="166"/>
    </row>
    <row r="614" customFormat="false" ht="12" hidden="false" customHeight="false" outlineLevel="0" collapsed="false">
      <c r="A614" s="164"/>
      <c r="B614" s="164"/>
      <c r="C614" s="165"/>
      <c r="E614" s="166"/>
      <c r="F614" s="164"/>
      <c r="G614" s="166"/>
      <c r="H614" s="167"/>
      <c r="I614" s="166"/>
      <c r="J614" s="167"/>
      <c r="K614" s="166"/>
    </row>
    <row r="615" customFormat="false" ht="12" hidden="false" customHeight="false" outlineLevel="0" collapsed="false">
      <c r="A615" s="164"/>
      <c r="B615" s="164"/>
      <c r="C615" s="165"/>
      <c r="E615" s="166"/>
      <c r="F615" s="164"/>
      <c r="G615" s="166"/>
      <c r="H615" s="167"/>
      <c r="I615" s="166"/>
      <c r="J615" s="167"/>
      <c r="K615" s="166"/>
    </row>
    <row r="616" customFormat="false" ht="12" hidden="false" customHeight="false" outlineLevel="0" collapsed="false">
      <c r="A616" s="164"/>
      <c r="B616" s="164"/>
      <c r="C616" s="165"/>
      <c r="E616" s="166"/>
      <c r="F616" s="164"/>
      <c r="G616" s="166"/>
      <c r="H616" s="167"/>
      <c r="I616" s="166"/>
      <c r="J616" s="167"/>
      <c r="K616" s="166"/>
    </row>
    <row r="617" customFormat="false" ht="12" hidden="false" customHeight="false" outlineLevel="0" collapsed="false">
      <c r="A617" s="164"/>
      <c r="B617" s="164"/>
      <c r="C617" s="165"/>
      <c r="E617" s="166"/>
      <c r="F617" s="164"/>
      <c r="G617" s="166"/>
      <c r="H617" s="167"/>
      <c r="I617" s="166"/>
      <c r="J617" s="167"/>
      <c r="K617" s="166"/>
    </row>
    <row r="618" customFormat="false" ht="12" hidden="false" customHeight="false" outlineLevel="0" collapsed="false">
      <c r="A618" s="164"/>
      <c r="B618" s="164"/>
      <c r="C618" s="165"/>
      <c r="E618" s="166"/>
      <c r="F618" s="164"/>
      <c r="G618" s="166"/>
      <c r="H618" s="167"/>
      <c r="I618" s="166"/>
      <c r="J618" s="167"/>
      <c r="K618" s="166"/>
    </row>
    <row r="619" customFormat="false" ht="12" hidden="false" customHeight="false" outlineLevel="0" collapsed="false">
      <c r="A619" s="164"/>
      <c r="B619" s="164"/>
      <c r="C619" s="165"/>
      <c r="E619" s="166"/>
      <c r="F619" s="164"/>
      <c r="G619" s="166"/>
      <c r="H619" s="167"/>
      <c r="I619" s="166"/>
      <c r="J619" s="167"/>
      <c r="K619" s="166"/>
    </row>
    <row r="620" customFormat="false" ht="12" hidden="false" customHeight="false" outlineLevel="0" collapsed="false">
      <c r="A620" s="164"/>
      <c r="B620" s="164"/>
      <c r="C620" s="165"/>
      <c r="E620" s="166"/>
      <c r="F620" s="164"/>
      <c r="G620" s="166"/>
      <c r="H620" s="167"/>
      <c r="I620" s="166"/>
      <c r="J620" s="167"/>
      <c r="K620" s="166"/>
    </row>
    <row r="621" customFormat="false" ht="12" hidden="false" customHeight="false" outlineLevel="0" collapsed="false">
      <c r="A621" s="164"/>
      <c r="B621" s="164"/>
      <c r="C621" s="165"/>
      <c r="E621" s="166"/>
      <c r="F621" s="164"/>
      <c r="G621" s="166"/>
      <c r="H621" s="167"/>
      <c r="I621" s="166"/>
      <c r="J621" s="167"/>
      <c r="K621" s="166"/>
    </row>
    <row r="622" customFormat="false" ht="12" hidden="false" customHeight="false" outlineLevel="0" collapsed="false">
      <c r="A622" s="164"/>
      <c r="B622" s="164"/>
      <c r="C622" s="165"/>
      <c r="E622" s="166"/>
      <c r="F622" s="164"/>
      <c r="G622" s="166"/>
      <c r="H622" s="167"/>
      <c r="I622" s="166"/>
      <c r="J622" s="167"/>
      <c r="K622" s="166"/>
    </row>
    <row r="623" customFormat="false" ht="12" hidden="false" customHeight="false" outlineLevel="0" collapsed="false">
      <c r="A623" s="164"/>
      <c r="B623" s="164"/>
      <c r="C623" s="165"/>
      <c r="E623" s="166"/>
      <c r="F623" s="164"/>
      <c r="G623" s="166"/>
      <c r="H623" s="167"/>
      <c r="I623" s="166"/>
      <c r="J623" s="167"/>
      <c r="K623" s="166"/>
    </row>
    <row r="624" customFormat="false" ht="12" hidden="false" customHeight="false" outlineLevel="0" collapsed="false">
      <c r="A624" s="164"/>
      <c r="B624" s="164"/>
      <c r="C624" s="165"/>
      <c r="E624" s="166"/>
      <c r="F624" s="164"/>
      <c r="G624" s="166"/>
      <c r="H624" s="167"/>
      <c r="I624" s="166"/>
      <c r="J624" s="167"/>
      <c r="K624" s="166"/>
    </row>
    <row r="625" customFormat="false" ht="12" hidden="false" customHeight="false" outlineLevel="0" collapsed="false">
      <c r="A625" s="164"/>
      <c r="B625" s="164"/>
      <c r="C625" s="165"/>
      <c r="E625" s="166"/>
      <c r="F625" s="164"/>
      <c r="G625" s="166"/>
      <c r="H625" s="167"/>
      <c r="I625" s="166"/>
      <c r="J625" s="167"/>
      <c r="K625" s="166"/>
    </row>
    <row r="626" customFormat="false" ht="12" hidden="false" customHeight="false" outlineLevel="0" collapsed="false">
      <c r="A626" s="164"/>
      <c r="B626" s="164"/>
      <c r="C626" s="165"/>
      <c r="E626" s="166"/>
      <c r="F626" s="164"/>
      <c r="G626" s="166"/>
      <c r="H626" s="167"/>
      <c r="I626" s="166"/>
      <c r="J626" s="167"/>
      <c r="K626" s="166"/>
    </row>
    <row r="627" customFormat="false" ht="12" hidden="false" customHeight="false" outlineLevel="0" collapsed="false">
      <c r="A627" s="164"/>
      <c r="B627" s="164"/>
      <c r="C627" s="165"/>
      <c r="E627" s="166"/>
      <c r="F627" s="164"/>
      <c r="G627" s="166"/>
      <c r="H627" s="167"/>
      <c r="I627" s="166"/>
      <c r="J627" s="167"/>
      <c r="K627" s="166"/>
    </row>
    <row r="628" customFormat="false" ht="12" hidden="false" customHeight="false" outlineLevel="0" collapsed="false">
      <c r="A628" s="164"/>
      <c r="B628" s="164"/>
      <c r="C628" s="165"/>
      <c r="E628" s="166"/>
      <c r="F628" s="164"/>
      <c r="G628" s="166"/>
      <c r="H628" s="167"/>
      <c r="I628" s="166"/>
      <c r="J628" s="167"/>
      <c r="K628" s="166"/>
    </row>
    <row r="629" customFormat="false" ht="12" hidden="false" customHeight="false" outlineLevel="0" collapsed="false">
      <c r="A629" s="164"/>
      <c r="B629" s="164"/>
      <c r="C629" s="165"/>
      <c r="E629" s="166"/>
      <c r="F629" s="164"/>
      <c r="G629" s="166"/>
      <c r="H629" s="167"/>
      <c r="I629" s="166"/>
      <c r="J629" s="167"/>
      <c r="K629" s="166"/>
    </row>
    <row r="630" customFormat="false" ht="12" hidden="false" customHeight="false" outlineLevel="0" collapsed="false">
      <c r="A630" s="164"/>
      <c r="B630" s="164"/>
      <c r="C630" s="165"/>
      <c r="E630" s="166"/>
      <c r="F630" s="164"/>
      <c r="G630" s="166"/>
      <c r="H630" s="167"/>
      <c r="I630" s="166"/>
      <c r="J630" s="167"/>
      <c r="K630" s="166"/>
    </row>
    <row r="631" customFormat="false" ht="12" hidden="false" customHeight="false" outlineLevel="0" collapsed="false">
      <c r="A631" s="164"/>
      <c r="B631" s="164"/>
      <c r="C631" s="165"/>
      <c r="E631" s="166"/>
      <c r="F631" s="164"/>
      <c r="G631" s="166"/>
      <c r="H631" s="167"/>
      <c r="I631" s="166"/>
      <c r="J631" s="167"/>
      <c r="K631" s="166"/>
    </row>
    <row r="632" customFormat="false" ht="12" hidden="false" customHeight="false" outlineLevel="0" collapsed="false">
      <c r="A632" s="164"/>
      <c r="B632" s="164"/>
      <c r="C632" s="165"/>
      <c r="E632" s="166"/>
      <c r="F632" s="164"/>
      <c r="G632" s="166"/>
      <c r="H632" s="167"/>
      <c r="I632" s="166"/>
      <c r="J632" s="167"/>
      <c r="K632" s="166"/>
    </row>
    <row r="633" customFormat="false" ht="12" hidden="false" customHeight="false" outlineLevel="0" collapsed="false">
      <c r="A633" s="164"/>
      <c r="B633" s="164"/>
      <c r="C633" s="165"/>
      <c r="E633" s="166"/>
      <c r="F633" s="164"/>
      <c r="G633" s="166"/>
      <c r="H633" s="167"/>
      <c r="I633" s="166"/>
      <c r="J633" s="167"/>
      <c r="K633" s="166"/>
    </row>
    <row r="634" customFormat="false" ht="12" hidden="false" customHeight="false" outlineLevel="0" collapsed="false">
      <c r="A634" s="164"/>
      <c r="B634" s="164"/>
      <c r="C634" s="165"/>
      <c r="E634" s="166"/>
      <c r="F634" s="164"/>
      <c r="G634" s="166"/>
      <c r="H634" s="167"/>
      <c r="I634" s="166"/>
      <c r="J634" s="167"/>
      <c r="K634" s="166"/>
    </row>
    <row r="635" customFormat="false" ht="12" hidden="false" customHeight="false" outlineLevel="0" collapsed="false">
      <c r="A635" s="164"/>
      <c r="B635" s="164"/>
      <c r="C635" s="165"/>
      <c r="E635" s="166"/>
      <c r="F635" s="164"/>
      <c r="G635" s="166"/>
      <c r="H635" s="167"/>
      <c r="I635" s="166"/>
      <c r="J635" s="167"/>
      <c r="K635" s="166"/>
    </row>
    <row r="636" customFormat="false" ht="12" hidden="false" customHeight="false" outlineLevel="0" collapsed="false">
      <c r="A636" s="164"/>
      <c r="B636" s="164"/>
      <c r="C636" s="165"/>
      <c r="E636" s="166"/>
      <c r="F636" s="164"/>
      <c r="G636" s="166"/>
      <c r="H636" s="167"/>
      <c r="I636" s="166"/>
      <c r="J636" s="167"/>
      <c r="K636" s="166"/>
    </row>
    <row r="637" customFormat="false" ht="12" hidden="false" customHeight="false" outlineLevel="0" collapsed="false">
      <c r="A637" s="164"/>
      <c r="B637" s="164"/>
      <c r="C637" s="165"/>
      <c r="E637" s="166"/>
      <c r="F637" s="164"/>
      <c r="G637" s="166"/>
      <c r="H637" s="167"/>
      <c r="I637" s="166"/>
      <c r="J637" s="167"/>
      <c r="K637" s="166"/>
    </row>
    <row r="638" customFormat="false" ht="12" hidden="false" customHeight="false" outlineLevel="0" collapsed="false">
      <c r="A638" s="164"/>
      <c r="B638" s="164"/>
      <c r="C638" s="165"/>
      <c r="E638" s="166"/>
      <c r="F638" s="164"/>
      <c r="G638" s="166"/>
      <c r="H638" s="167"/>
      <c r="I638" s="166"/>
      <c r="J638" s="167"/>
      <c r="K638" s="166"/>
    </row>
    <row r="639" customFormat="false" ht="12" hidden="false" customHeight="false" outlineLevel="0" collapsed="false">
      <c r="A639" s="164"/>
      <c r="B639" s="164"/>
      <c r="C639" s="165"/>
      <c r="E639" s="166"/>
      <c r="F639" s="164"/>
      <c r="G639" s="166"/>
      <c r="H639" s="167"/>
      <c r="I639" s="166"/>
      <c r="J639" s="167"/>
      <c r="K639" s="166"/>
    </row>
    <row r="640" customFormat="false" ht="12" hidden="false" customHeight="false" outlineLevel="0" collapsed="false">
      <c r="A640" s="164"/>
      <c r="B640" s="164"/>
      <c r="C640" s="165"/>
      <c r="E640" s="166"/>
      <c r="F640" s="164"/>
      <c r="G640" s="166"/>
      <c r="H640" s="167"/>
      <c r="I640" s="166"/>
      <c r="J640" s="167"/>
      <c r="K640" s="166"/>
    </row>
    <row r="641" customFormat="false" ht="12" hidden="false" customHeight="false" outlineLevel="0" collapsed="false">
      <c r="A641" s="164"/>
      <c r="B641" s="164"/>
      <c r="C641" s="165"/>
      <c r="E641" s="166"/>
      <c r="F641" s="164"/>
      <c r="G641" s="166"/>
      <c r="H641" s="167"/>
      <c r="I641" s="166"/>
      <c r="J641" s="167"/>
      <c r="K641" s="166"/>
    </row>
    <row r="642" customFormat="false" ht="12" hidden="false" customHeight="false" outlineLevel="0" collapsed="false">
      <c r="A642" s="164"/>
      <c r="B642" s="164"/>
      <c r="C642" s="165"/>
      <c r="E642" s="166"/>
      <c r="F642" s="164"/>
      <c r="G642" s="166"/>
      <c r="H642" s="167"/>
      <c r="I642" s="166"/>
      <c r="J642" s="167"/>
      <c r="K642" s="166"/>
    </row>
    <row r="643" customFormat="false" ht="12" hidden="false" customHeight="false" outlineLevel="0" collapsed="false">
      <c r="A643" s="164"/>
      <c r="B643" s="164"/>
      <c r="C643" s="165"/>
      <c r="E643" s="166"/>
      <c r="F643" s="164"/>
      <c r="G643" s="166"/>
      <c r="H643" s="167"/>
      <c r="I643" s="166"/>
      <c r="J643" s="167"/>
      <c r="K643" s="166"/>
    </row>
    <row r="644" customFormat="false" ht="12" hidden="false" customHeight="false" outlineLevel="0" collapsed="false">
      <c r="A644" s="164"/>
      <c r="B644" s="164"/>
      <c r="C644" s="165"/>
      <c r="E644" s="166"/>
      <c r="F644" s="164"/>
      <c r="G644" s="166"/>
      <c r="H644" s="167"/>
      <c r="I644" s="166"/>
      <c r="J644" s="167"/>
      <c r="K644" s="166"/>
    </row>
    <row r="645" customFormat="false" ht="12" hidden="false" customHeight="false" outlineLevel="0" collapsed="false">
      <c r="A645" s="164"/>
      <c r="B645" s="164"/>
      <c r="C645" s="165"/>
      <c r="E645" s="166"/>
      <c r="F645" s="164"/>
      <c r="G645" s="166"/>
      <c r="H645" s="167"/>
      <c r="I645" s="166"/>
      <c r="J645" s="167"/>
      <c r="K645" s="166"/>
    </row>
    <row r="646" customFormat="false" ht="12" hidden="false" customHeight="false" outlineLevel="0" collapsed="false">
      <c r="A646" s="164"/>
      <c r="B646" s="164"/>
      <c r="C646" s="165"/>
      <c r="E646" s="166"/>
      <c r="F646" s="164"/>
      <c r="G646" s="166"/>
      <c r="H646" s="167"/>
      <c r="I646" s="166"/>
      <c r="J646" s="167"/>
      <c r="K646" s="166"/>
    </row>
    <row r="647" customFormat="false" ht="12" hidden="false" customHeight="false" outlineLevel="0" collapsed="false">
      <c r="A647" s="164"/>
      <c r="B647" s="164"/>
      <c r="C647" s="165"/>
      <c r="E647" s="166"/>
      <c r="F647" s="164"/>
      <c r="G647" s="166"/>
      <c r="H647" s="167"/>
      <c r="I647" s="166"/>
      <c r="J647" s="167"/>
      <c r="K647" s="166"/>
    </row>
    <row r="648" customFormat="false" ht="12" hidden="false" customHeight="false" outlineLevel="0" collapsed="false">
      <c r="A648" s="164"/>
      <c r="B648" s="164"/>
      <c r="C648" s="165"/>
      <c r="E648" s="166"/>
      <c r="F648" s="164"/>
      <c r="G648" s="166"/>
      <c r="H648" s="167"/>
      <c r="I648" s="166"/>
      <c r="J648" s="167"/>
      <c r="K648" s="166"/>
    </row>
    <row r="649" customFormat="false" ht="12" hidden="false" customHeight="false" outlineLevel="0" collapsed="false">
      <c r="A649" s="164"/>
      <c r="B649" s="164"/>
      <c r="C649" s="165"/>
      <c r="E649" s="166"/>
      <c r="F649" s="164"/>
      <c r="G649" s="166"/>
      <c r="H649" s="167"/>
      <c r="I649" s="166"/>
      <c r="J649" s="167"/>
      <c r="K649" s="166"/>
    </row>
    <row r="650" customFormat="false" ht="12" hidden="false" customHeight="false" outlineLevel="0" collapsed="false">
      <c r="A650" s="164"/>
      <c r="B650" s="164"/>
      <c r="C650" s="165"/>
      <c r="E650" s="166"/>
      <c r="F650" s="164"/>
      <c r="G650" s="166"/>
      <c r="H650" s="167"/>
      <c r="I650" s="166"/>
      <c r="J650" s="167"/>
      <c r="K650" s="166"/>
    </row>
    <row r="651" customFormat="false" ht="12" hidden="false" customHeight="false" outlineLevel="0" collapsed="false">
      <c r="A651" s="164"/>
      <c r="B651" s="164"/>
      <c r="C651" s="165"/>
      <c r="E651" s="166"/>
      <c r="F651" s="164"/>
      <c r="G651" s="166"/>
      <c r="H651" s="167"/>
      <c r="I651" s="166"/>
      <c r="J651" s="167"/>
      <c r="K651" s="166"/>
    </row>
    <row r="652" customFormat="false" ht="12" hidden="false" customHeight="false" outlineLevel="0" collapsed="false">
      <c r="A652" s="117"/>
      <c r="B652" s="117"/>
      <c r="C652" s="168"/>
      <c r="F652" s="117"/>
    </row>
    <row r="653" customFormat="false" ht="12" hidden="false" customHeight="false" outlineLevel="0" collapsed="false">
      <c r="A653" s="117"/>
      <c r="B653" s="117"/>
      <c r="C653" s="168"/>
      <c r="F653" s="117"/>
    </row>
    <row r="654" customFormat="false" ht="12" hidden="false" customHeight="false" outlineLevel="0" collapsed="false">
      <c r="A654" s="117"/>
      <c r="B654" s="117"/>
      <c r="C654" s="168"/>
      <c r="F654" s="117"/>
    </row>
    <row r="655" customFormat="false" ht="12" hidden="false" customHeight="false" outlineLevel="0" collapsed="false">
      <c r="A655" s="117"/>
      <c r="B655" s="117"/>
      <c r="C655" s="168"/>
      <c r="F655" s="117"/>
    </row>
    <row r="656" customFormat="false" ht="12" hidden="false" customHeight="false" outlineLevel="0" collapsed="false">
      <c r="A656" s="117"/>
      <c r="B656" s="117"/>
      <c r="C656" s="168"/>
      <c r="F656" s="117"/>
    </row>
    <row r="657" customFormat="false" ht="12" hidden="false" customHeight="false" outlineLevel="0" collapsed="false">
      <c r="A657" s="117"/>
      <c r="B657" s="117"/>
      <c r="C657" s="168"/>
      <c r="F657" s="117"/>
    </row>
    <row r="658" customFormat="false" ht="12" hidden="false" customHeight="false" outlineLevel="0" collapsed="false">
      <c r="A658" s="117"/>
      <c r="B658" s="117"/>
      <c r="C658" s="168"/>
      <c r="F658" s="117"/>
    </row>
    <row r="659" customFormat="false" ht="12" hidden="false" customHeight="false" outlineLevel="0" collapsed="false">
      <c r="A659" s="117"/>
      <c r="B659" s="117"/>
      <c r="C659" s="168"/>
      <c r="F659" s="117"/>
    </row>
    <row r="660" customFormat="false" ht="12" hidden="false" customHeight="false" outlineLevel="0" collapsed="false">
      <c r="A660" s="117"/>
      <c r="B660" s="117"/>
      <c r="C660" s="168"/>
      <c r="F660" s="117"/>
    </row>
    <row r="661" customFormat="false" ht="12" hidden="false" customHeight="false" outlineLevel="0" collapsed="false">
      <c r="A661" s="117"/>
      <c r="B661" s="117"/>
      <c r="C661" s="168"/>
      <c r="F661" s="117"/>
    </row>
    <row r="662" customFormat="false" ht="12" hidden="false" customHeight="false" outlineLevel="0" collapsed="false">
      <c r="A662" s="117"/>
      <c r="B662" s="117"/>
      <c r="C662" s="168"/>
      <c r="F662" s="117"/>
    </row>
    <row r="663" customFormat="false" ht="12" hidden="false" customHeight="false" outlineLevel="0" collapsed="false">
      <c r="A663" s="117"/>
      <c r="B663" s="117"/>
      <c r="C663" s="168"/>
      <c r="F663" s="117"/>
    </row>
    <row r="664" customFormat="false" ht="12" hidden="false" customHeight="false" outlineLevel="0" collapsed="false">
      <c r="A664" s="117"/>
      <c r="B664" s="117"/>
      <c r="C664" s="168"/>
      <c r="F664" s="117"/>
    </row>
    <row r="665" customFormat="false" ht="12" hidden="false" customHeight="false" outlineLevel="0" collapsed="false">
      <c r="A665" s="117"/>
      <c r="B665" s="117"/>
      <c r="C665" s="168"/>
      <c r="F665" s="117"/>
    </row>
    <row r="666" customFormat="false" ht="12" hidden="false" customHeight="false" outlineLevel="0" collapsed="false">
      <c r="A666" s="117"/>
      <c r="B666" s="117"/>
      <c r="C666" s="168"/>
      <c r="F666" s="117"/>
    </row>
    <row r="667" customFormat="false" ht="12" hidden="false" customHeight="false" outlineLevel="0" collapsed="false">
      <c r="A667" s="117"/>
      <c r="B667" s="117"/>
      <c r="C667" s="168"/>
      <c r="F667" s="117"/>
    </row>
    <row r="668" customFormat="false" ht="12" hidden="false" customHeight="false" outlineLevel="0" collapsed="false">
      <c r="A668" s="117"/>
      <c r="B668" s="117"/>
      <c r="C668" s="168"/>
      <c r="F668" s="117"/>
    </row>
    <row r="669" customFormat="false" ht="12" hidden="false" customHeight="false" outlineLevel="0" collapsed="false">
      <c r="A669" s="117"/>
      <c r="B669" s="117"/>
      <c r="C669" s="168"/>
      <c r="F669" s="117"/>
    </row>
    <row r="670" customFormat="false" ht="12" hidden="false" customHeight="false" outlineLevel="0" collapsed="false">
      <c r="A670" s="117"/>
      <c r="B670" s="117"/>
      <c r="C670" s="168"/>
      <c r="F670" s="117"/>
    </row>
    <row r="671" customFormat="false" ht="12" hidden="false" customHeight="false" outlineLevel="0" collapsed="false">
      <c r="A671" s="117"/>
      <c r="B671" s="117"/>
      <c r="C671" s="168"/>
      <c r="F671" s="117"/>
    </row>
    <row r="672" customFormat="false" ht="12" hidden="false" customHeight="false" outlineLevel="0" collapsed="false">
      <c r="A672" s="117"/>
      <c r="B672" s="117"/>
      <c r="C672" s="168"/>
      <c r="F672" s="117"/>
    </row>
    <row r="673" customFormat="false" ht="12" hidden="false" customHeight="false" outlineLevel="0" collapsed="false">
      <c r="A673" s="169"/>
      <c r="B673" s="169"/>
      <c r="C673" s="170"/>
      <c r="D673" s="171"/>
      <c r="F673" s="169"/>
    </row>
    <row r="674" customFormat="false" ht="12" hidden="false" customHeight="false" outlineLevel="0" collapsed="false">
      <c r="A674" s="169"/>
      <c r="B674" s="169"/>
      <c r="C674" s="170"/>
      <c r="D674" s="171"/>
      <c r="F674" s="169"/>
    </row>
    <row r="675" customFormat="false" ht="12" hidden="false" customHeight="false" outlineLevel="0" collapsed="false">
      <c r="A675" s="169"/>
      <c r="B675" s="169"/>
      <c r="C675" s="170"/>
      <c r="D675" s="171"/>
      <c r="F675" s="169"/>
    </row>
    <row r="676" customFormat="false" ht="12" hidden="false" customHeight="false" outlineLevel="0" collapsed="false">
      <c r="A676" s="169"/>
      <c r="B676" s="169"/>
      <c r="C676" s="170"/>
      <c r="D676" s="171"/>
      <c r="F676" s="169"/>
    </row>
    <row r="677" customFormat="false" ht="12" hidden="false" customHeight="false" outlineLevel="0" collapsed="false">
      <c r="A677" s="169"/>
      <c r="B677" s="169"/>
      <c r="C677" s="170"/>
      <c r="D677" s="171"/>
      <c r="F677" s="169"/>
    </row>
    <row r="678" customFormat="false" ht="12" hidden="false" customHeight="false" outlineLevel="0" collapsed="false">
      <c r="A678" s="169"/>
      <c r="B678" s="169"/>
      <c r="C678" s="170"/>
      <c r="D678" s="171"/>
      <c r="F678" s="169"/>
    </row>
    <row r="679" customFormat="false" ht="12" hidden="false" customHeight="false" outlineLevel="0" collapsed="false">
      <c r="A679" s="169"/>
      <c r="B679" s="169"/>
      <c r="C679" s="170"/>
      <c r="D679" s="171"/>
      <c r="F679" s="169"/>
    </row>
    <row r="680" customFormat="false" ht="12" hidden="false" customHeight="false" outlineLevel="0" collapsed="false">
      <c r="A680" s="169"/>
      <c r="B680" s="169"/>
      <c r="C680" s="170"/>
      <c r="D680" s="171"/>
      <c r="F680" s="169"/>
    </row>
    <row r="681" customFormat="false" ht="12" hidden="false" customHeight="false" outlineLevel="0" collapsed="false">
      <c r="A681" s="169"/>
      <c r="B681" s="169"/>
      <c r="C681" s="170"/>
      <c r="D681" s="171"/>
      <c r="F681" s="169"/>
    </row>
    <row r="682" customFormat="false" ht="12" hidden="false" customHeight="false" outlineLevel="0" collapsed="false">
      <c r="A682" s="169"/>
      <c r="B682" s="169"/>
      <c r="C682" s="170"/>
      <c r="D682" s="171"/>
      <c r="F682" s="169"/>
    </row>
    <row r="683" customFormat="false" ht="12" hidden="false" customHeight="false" outlineLevel="0" collapsed="false">
      <c r="A683" s="169"/>
      <c r="B683" s="169"/>
      <c r="C683" s="170"/>
      <c r="D683" s="171"/>
      <c r="F683" s="169"/>
    </row>
    <row r="684" customFormat="false" ht="12" hidden="false" customHeight="false" outlineLevel="0" collapsed="false">
      <c r="A684" s="169"/>
      <c r="B684" s="169"/>
      <c r="C684" s="170"/>
      <c r="D684" s="171"/>
      <c r="F684" s="169"/>
    </row>
    <row r="685" customFormat="false" ht="12" hidden="false" customHeight="false" outlineLevel="0" collapsed="false">
      <c r="A685" s="169"/>
      <c r="B685" s="169"/>
      <c r="C685" s="170"/>
      <c r="D685" s="171"/>
      <c r="F685" s="169"/>
    </row>
    <row r="686" customFormat="false" ht="12" hidden="false" customHeight="false" outlineLevel="0" collapsed="false">
      <c r="A686" s="169"/>
      <c r="B686" s="169"/>
      <c r="C686" s="170"/>
      <c r="D686" s="171"/>
      <c r="F686" s="169"/>
    </row>
    <row r="687" customFormat="false" ht="12" hidden="false" customHeight="false" outlineLevel="0" collapsed="false">
      <c r="A687" s="169"/>
      <c r="B687" s="169"/>
      <c r="C687" s="170"/>
      <c r="D687" s="171"/>
      <c r="F687" s="169"/>
    </row>
    <row r="688" customFormat="false" ht="12" hidden="false" customHeight="false" outlineLevel="0" collapsed="false">
      <c r="A688" s="169"/>
      <c r="B688" s="169"/>
      <c r="C688" s="170"/>
      <c r="D688" s="171"/>
      <c r="F688" s="169"/>
    </row>
    <row r="689" customFormat="false" ht="12" hidden="false" customHeight="false" outlineLevel="0" collapsed="false">
      <c r="A689" s="169"/>
      <c r="B689" s="169"/>
      <c r="C689" s="170"/>
      <c r="D689" s="171"/>
      <c r="F689" s="169"/>
    </row>
    <row r="690" customFormat="false" ht="12" hidden="false" customHeight="false" outlineLevel="0" collapsed="false">
      <c r="A690" s="169"/>
      <c r="B690" s="169"/>
      <c r="C690" s="170"/>
      <c r="D690" s="171"/>
      <c r="F690" s="169"/>
    </row>
    <row r="691" customFormat="false" ht="12" hidden="false" customHeight="false" outlineLevel="0" collapsed="false">
      <c r="A691" s="169"/>
      <c r="B691" s="169"/>
      <c r="C691" s="170"/>
      <c r="D691" s="171"/>
      <c r="F691" s="169"/>
    </row>
    <row r="692" customFormat="false" ht="12" hidden="false" customHeight="false" outlineLevel="0" collapsed="false">
      <c r="A692" s="169"/>
      <c r="B692" s="169"/>
      <c r="C692" s="170"/>
      <c r="D692" s="171"/>
      <c r="F692" s="169"/>
    </row>
    <row r="693" customFormat="false" ht="12" hidden="false" customHeight="false" outlineLevel="0" collapsed="false">
      <c r="A693" s="169"/>
      <c r="B693" s="169"/>
      <c r="C693" s="170"/>
      <c r="D693" s="171"/>
      <c r="F693" s="169"/>
    </row>
    <row r="694" customFormat="false" ht="12" hidden="false" customHeight="false" outlineLevel="0" collapsed="false">
      <c r="A694" s="169"/>
      <c r="B694" s="169"/>
      <c r="C694" s="170"/>
      <c r="D694" s="171"/>
      <c r="F694" s="169"/>
    </row>
    <row r="695" customFormat="false" ht="12" hidden="false" customHeight="false" outlineLevel="0" collapsed="false">
      <c r="A695" s="169"/>
      <c r="B695" s="169"/>
      <c r="C695" s="170"/>
      <c r="D695" s="171"/>
      <c r="F695" s="169"/>
    </row>
    <row r="696" customFormat="false" ht="12" hidden="false" customHeight="false" outlineLevel="0" collapsed="false">
      <c r="A696" s="169"/>
      <c r="B696" s="169"/>
      <c r="C696" s="170"/>
      <c r="D696" s="171"/>
      <c r="F696" s="169"/>
    </row>
    <row r="697" customFormat="false" ht="12" hidden="false" customHeight="false" outlineLevel="0" collapsed="false">
      <c r="A697" s="169"/>
      <c r="B697" s="169"/>
      <c r="C697" s="170"/>
      <c r="D697" s="171"/>
      <c r="F697" s="169"/>
    </row>
    <row r="698" customFormat="false" ht="12" hidden="false" customHeight="false" outlineLevel="0" collapsed="false">
      <c r="A698" s="169"/>
      <c r="B698" s="169"/>
      <c r="C698" s="170"/>
      <c r="D698" s="171"/>
      <c r="F698" s="169"/>
    </row>
    <row r="699" customFormat="false" ht="12" hidden="false" customHeight="false" outlineLevel="0" collapsed="false">
      <c r="A699" s="169"/>
      <c r="B699" s="169"/>
      <c r="C699" s="170"/>
      <c r="D699" s="171"/>
      <c r="F699" s="169"/>
    </row>
    <row r="700" customFormat="false" ht="12" hidden="false" customHeight="false" outlineLevel="0" collapsed="false">
      <c r="A700" s="169"/>
      <c r="B700" s="169"/>
      <c r="C700" s="170"/>
      <c r="D700" s="171"/>
      <c r="F700" s="169"/>
    </row>
    <row r="701" customFormat="false" ht="12" hidden="false" customHeight="false" outlineLevel="0" collapsed="false">
      <c r="A701" s="169"/>
      <c r="B701" s="169"/>
      <c r="C701" s="170"/>
      <c r="D701" s="171"/>
      <c r="F701" s="169"/>
    </row>
    <row r="702" customFormat="false" ht="12" hidden="false" customHeight="false" outlineLevel="0" collapsed="false">
      <c r="A702" s="169"/>
      <c r="B702" s="169"/>
      <c r="C702" s="170"/>
      <c r="D702" s="171"/>
      <c r="F702" s="169"/>
    </row>
    <row r="703" customFormat="false" ht="12" hidden="false" customHeight="false" outlineLevel="0" collapsed="false">
      <c r="A703" s="169"/>
      <c r="B703" s="169"/>
      <c r="C703" s="170"/>
      <c r="D703" s="171"/>
      <c r="F703" s="169"/>
    </row>
    <row r="704" customFormat="false" ht="12" hidden="false" customHeight="false" outlineLevel="0" collapsed="false">
      <c r="A704" s="169"/>
      <c r="B704" s="169"/>
      <c r="C704" s="170"/>
      <c r="D704" s="171"/>
      <c r="F704" s="169"/>
    </row>
    <row r="705" customFormat="false" ht="12" hidden="false" customHeight="false" outlineLevel="0" collapsed="false">
      <c r="A705" s="169"/>
      <c r="B705" s="169"/>
      <c r="C705" s="170"/>
      <c r="D705" s="171"/>
      <c r="F705" s="169"/>
    </row>
    <row r="706" customFormat="false" ht="12" hidden="false" customHeight="false" outlineLevel="0" collapsed="false">
      <c r="A706" s="169"/>
      <c r="B706" s="169"/>
      <c r="C706" s="170"/>
      <c r="D706" s="171"/>
      <c r="F706" s="169"/>
    </row>
    <row r="707" customFormat="false" ht="12" hidden="false" customHeight="false" outlineLevel="0" collapsed="false">
      <c r="A707" s="169"/>
      <c r="B707" s="169"/>
      <c r="C707" s="170"/>
      <c r="D707" s="171"/>
      <c r="F707" s="169"/>
    </row>
    <row r="708" customFormat="false" ht="12" hidden="false" customHeight="false" outlineLevel="0" collapsed="false">
      <c r="A708" s="169"/>
      <c r="B708" s="169"/>
      <c r="C708" s="170"/>
      <c r="D708" s="171"/>
      <c r="F708" s="169"/>
    </row>
    <row r="709" customFormat="false" ht="12" hidden="false" customHeight="false" outlineLevel="0" collapsed="false">
      <c r="A709" s="169"/>
      <c r="B709" s="169"/>
      <c r="C709" s="170"/>
      <c r="D709" s="171"/>
      <c r="F709" s="169"/>
    </row>
    <row r="710" customFormat="false" ht="12" hidden="false" customHeight="false" outlineLevel="0" collapsed="false">
      <c r="A710" s="169"/>
      <c r="B710" s="169"/>
      <c r="C710" s="170"/>
      <c r="D710" s="171"/>
      <c r="F710" s="169"/>
    </row>
    <row r="711" customFormat="false" ht="12" hidden="false" customHeight="false" outlineLevel="0" collapsed="false">
      <c r="A711" s="169"/>
      <c r="B711" s="169"/>
      <c r="C711" s="170"/>
      <c r="D711" s="171"/>
      <c r="F711" s="169"/>
    </row>
    <row r="712" customFormat="false" ht="12" hidden="false" customHeight="false" outlineLevel="0" collapsed="false">
      <c r="A712" s="169"/>
      <c r="B712" s="169"/>
      <c r="C712" s="170"/>
      <c r="D712" s="171"/>
      <c r="F712" s="169"/>
    </row>
    <row r="713" customFormat="false" ht="12" hidden="false" customHeight="false" outlineLevel="0" collapsed="false">
      <c r="A713" s="169"/>
      <c r="B713" s="169"/>
      <c r="C713" s="170"/>
      <c r="D713" s="171"/>
      <c r="F713" s="169"/>
    </row>
    <row r="714" customFormat="false" ht="12" hidden="false" customHeight="false" outlineLevel="0" collapsed="false">
      <c r="A714" s="169"/>
      <c r="B714" s="169"/>
      <c r="C714" s="170"/>
      <c r="D714" s="171"/>
      <c r="F714" s="169"/>
    </row>
    <row r="715" customFormat="false" ht="12" hidden="false" customHeight="false" outlineLevel="0" collapsed="false">
      <c r="A715" s="169"/>
      <c r="B715" s="169"/>
      <c r="C715" s="170"/>
      <c r="D715" s="171"/>
      <c r="F715" s="169"/>
    </row>
    <row r="716" customFormat="false" ht="12" hidden="false" customHeight="false" outlineLevel="0" collapsed="false">
      <c r="A716" s="169"/>
      <c r="B716" s="169"/>
      <c r="C716" s="170"/>
      <c r="D716" s="171"/>
      <c r="F716" s="169"/>
    </row>
    <row r="717" customFormat="false" ht="12" hidden="false" customHeight="false" outlineLevel="0" collapsed="false">
      <c r="A717" s="169"/>
      <c r="B717" s="169"/>
      <c r="C717" s="170"/>
      <c r="D717" s="171"/>
      <c r="F717" s="169"/>
    </row>
    <row r="718" customFormat="false" ht="12" hidden="false" customHeight="false" outlineLevel="0" collapsed="false">
      <c r="A718" s="169"/>
      <c r="B718" s="169"/>
      <c r="C718" s="170"/>
      <c r="D718" s="171"/>
      <c r="F718" s="169"/>
    </row>
    <row r="719" customFormat="false" ht="12" hidden="false" customHeight="false" outlineLevel="0" collapsed="false">
      <c r="A719" s="169"/>
      <c r="B719" s="169"/>
      <c r="C719" s="170"/>
      <c r="D719" s="171"/>
      <c r="F719" s="169"/>
    </row>
    <row r="720" customFormat="false" ht="12" hidden="false" customHeight="false" outlineLevel="0" collapsed="false">
      <c r="A720" s="169"/>
      <c r="B720" s="169"/>
      <c r="C720" s="170"/>
      <c r="D720" s="171"/>
      <c r="F720" s="169"/>
    </row>
    <row r="721" customFormat="false" ht="12" hidden="false" customHeight="false" outlineLevel="0" collapsed="false">
      <c r="A721" s="169"/>
      <c r="B721" s="169"/>
      <c r="C721" s="170"/>
      <c r="D721" s="171"/>
      <c r="F721" s="169"/>
    </row>
    <row r="722" customFormat="false" ht="12" hidden="false" customHeight="false" outlineLevel="0" collapsed="false">
      <c r="A722" s="169"/>
      <c r="B722" s="169"/>
      <c r="C722" s="170"/>
      <c r="D722" s="171"/>
      <c r="F722" s="169"/>
    </row>
    <row r="723" customFormat="false" ht="12" hidden="false" customHeight="false" outlineLevel="0" collapsed="false">
      <c r="A723" s="169"/>
      <c r="B723" s="169"/>
      <c r="C723" s="170"/>
      <c r="D723" s="171"/>
      <c r="F723" s="169"/>
    </row>
    <row r="724" customFormat="false" ht="12" hidden="false" customHeight="false" outlineLevel="0" collapsed="false">
      <c r="A724" s="169"/>
      <c r="B724" s="169"/>
      <c r="C724" s="170"/>
      <c r="D724" s="171"/>
      <c r="F724" s="169"/>
    </row>
    <row r="725" customFormat="false" ht="12" hidden="false" customHeight="false" outlineLevel="0" collapsed="false">
      <c r="A725" s="169"/>
      <c r="B725" s="169"/>
      <c r="C725" s="170"/>
      <c r="D725" s="171"/>
      <c r="F725" s="169"/>
    </row>
    <row r="726" customFormat="false" ht="12" hidden="false" customHeight="false" outlineLevel="0" collapsed="false">
      <c r="A726" s="169"/>
      <c r="B726" s="169"/>
      <c r="C726" s="170"/>
      <c r="D726" s="171"/>
      <c r="F726" s="169"/>
    </row>
    <row r="727" customFormat="false" ht="12" hidden="false" customHeight="false" outlineLevel="0" collapsed="false">
      <c r="A727" s="169"/>
      <c r="B727" s="169"/>
      <c r="C727" s="170"/>
      <c r="D727" s="171"/>
      <c r="F727" s="169"/>
    </row>
    <row r="728" customFormat="false" ht="12" hidden="false" customHeight="false" outlineLevel="0" collapsed="false">
      <c r="A728" s="169"/>
      <c r="B728" s="169"/>
      <c r="C728" s="170"/>
      <c r="D728" s="171"/>
      <c r="F728" s="169"/>
    </row>
    <row r="729" customFormat="false" ht="12" hidden="false" customHeight="false" outlineLevel="0" collapsed="false">
      <c r="A729" s="169"/>
      <c r="B729" s="169"/>
      <c r="C729" s="170"/>
      <c r="D729" s="171"/>
      <c r="F729" s="169"/>
    </row>
    <row r="730" customFormat="false" ht="12" hidden="false" customHeight="false" outlineLevel="0" collapsed="false">
      <c r="A730" s="169"/>
      <c r="B730" s="169"/>
      <c r="C730" s="170"/>
      <c r="D730" s="171"/>
      <c r="F730" s="169"/>
    </row>
    <row r="731" customFormat="false" ht="12" hidden="false" customHeight="false" outlineLevel="0" collapsed="false">
      <c r="A731" s="169"/>
      <c r="B731" s="169"/>
      <c r="C731" s="170"/>
      <c r="D731" s="171"/>
      <c r="F731" s="169"/>
    </row>
    <row r="732" customFormat="false" ht="12" hidden="false" customHeight="false" outlineLevel="0" collapsed="false">
      <c r="A732" s="169"/>
      <c r="B732" s="169"/>
      <c r="C732" s="170"/>
      <c r="D732" s="171"/>
      <c r="F732" s="169"/>
    </row>
    <row r="733" customFormat="false" ht="12" hidden="false" customHeight="false" outlineLevel="0" collapsed="false">
      <c r="A733" s="169"/>
      <c r="B733" s="169"/>
      <c r="C733" s="170"/>
      <c r="D733" s="171"/>
      <c r="F733" s="169"/>
    </row>
    <row r="734" customFormat="false" ht="12" hidden="false" customHeight="false" outlineLevel="0" collapsed="false">
      <c r="A734" s="169"/>
      <c r="B734" s="169"/>
      <c r="C734" s="170"/>
      <c r="D734" s="171"/>
      <c r="F734" s="169"/>
    </row>
    <row r="735" customFormat="false" ht="12" hidden="false" customHeight="false" outlineLevel="0" collapsed="false">
      <c r="A735" s="169"/>
      <c r="B735" s="169"/>
      <c r="C735" s="170"/>
      <c r="D735" s="171"/>
      <c r="F735" s="169"/>
    </row>
    <row r="736" customFormat="false" ht="12" hidden="false" customHeight="false" outlineLevel="0" collapsed="false">
      <c r="A736" s="169"/>
      <c r="B736" s="169"/>
      <c r="C736" s="170"/>
      <c r="D736" s="171"/>
      <c r="F736" s="169"/>
    </row>
    <row r="737" customFormat="false" ht="12" hidden="false" customHeight="false" outlineLevel="0" collapsed="false">
      <c r="A737" s="169"/>
      <c r="B737" s="169"/>
      <c r="C737" s="170"/>
      <c r="D737" s="171"/>
      <c r="F737" s="169"/>
    </row>
    <row r="738" customFormat="false" ht="12" hidden="false" customHeight="false" outlineLevel="0" collapsed="false">
      <c r="A738" s="169"/>
      <c r="B738" s="169"/>
      <c r="C738" s="170"/>
      <c r="D738" s="171"/>
      <c r="F738" s="169"/>
    </row>
    <row r="739" customFormat="false" ht="12" hidden="false" customHeight="false" outlineLevel="0" collapsed="false">
      <c r="A739" s="169"/>
      <c r="B739" s="169"/>
      <c r="C739" s="170"/>
      <c r="D739" s="171"/>
      <c r="F739" s="169"/>
    </row>
    <row r="740" customFormat="false" ht="12" hidden="false" customHeight="false" outlineLevel="0" collapsed="false">
      <c r="A740" s="169"/>
      <c r="B740" s="169"/>
      <c r="C740" s="170"/>
      <c r="D740" s="171"/>
      <c r="F740" s="169"/>
    </row>
    <row r="741" customFormat="false" ht="12" hidden="false" customHeight="false" outlineLevel="0" collapsed="false">
      <c r="A741" s="169"/>
      <c r="B741" s="169"/>
      <c r="C741" s="170"/>
      <c r="D741" s="171"/>
      <c r="F741" s="169"/>
    </row>
    <row r="742" customFormat="false" ht="12" hidden="false" customHeight="false" outlineLevel="0" collapsed="false">
      <c r="A742" s="169"/>
      <c r="B742" s="169"/>
      <c r="C742" s="170"/>
      <c r="D742" s="171"/>
      <c r="F742" s="169"/>
    </row>
    <row r="743" customFormat="false" ht="12" hidden="false" customHeight="false" outlineLevel="0" collapsed="false">
      <c r="A743" s="169"/>
      <c r="B743" s="169"/>
      <c r="C743" s="170"/>
      <c r="D743" s="171"/>
      <c r="F743" s="169"/>
    </row>
    <row r="744" customFormat="false" ht="12" hidden="false" customHeight="false" outlineLevel="0" collapsed="false">
      <c r="A744" s="169"/>
      <c r="B744" s="169"/>
      <c r="C744" s="170"/>
      <c r="D744" s="171"/>
      <c r="F744" s="169"/>
    </row>
    <row r="745" customFormat="false" ht="12" hidden="false" customHeight="false" outlineLevel="0" collapsed="false">
      <c r="A745" s="169"/>
      <c r="B745" s="169"/>
      <c r="C745" s="170"/>
      <c r="D745" s="171"/>
      <c r="F745" s="169"/>
    </row>
    <row r="746" customFormat="false" ht="12" hidden="false" customHeight="false" outlineLevel="0" collapsed="false">
      <c r="A746" s="169"/>
      <c r="B746" s="169"/>
      <c r="C746" s="170"/>
      <c r="D746" s="171"/>
      <c r="F746" s="169"/>
    </row>
    <row r="747" customFormat="false" ht="12" hidden="false" customHeight="false" outlineLevel="0" collapsed="false">
      <c r="A747" s="169"/>
      <c r="B747" s="169"/>
      <c r="C747" s="170"/>
      <c r="D747" s="171"/>
      <c r="F747" s="169"/>
    </row>
    <row r="748" customFormat="false" ht="12" hidden="false" customHeight="false" outlineLevel="0" collapsed="false">
      <c r="A748" s="169"/>
      <c r="B748" s="169"/>
      <c r="C748" s="170"/>
      <c r="D748" s="171"/>
      <c r="F748" s="169"/>
    </row>
    <row r="749" customFormat="false" ht="12" hidden="false" customHeight="false" outlineLevel="0" collapsed="false">
      <c r="A749" s="169"/>
      <c r="B749" s="169"/>
      <c r="C749" s="170"/>
      <c r="D749" s="171"/>
      <c r="F749" s="169"/>
    </row>
    <row r="750" customFormat="false" ht="12" hidden="false" customHeight="false" outlineLevel="0" collapsed="false">
      <c r="A750" s="169"/>
      <c r="B750" s="169"/>
      <c r="C750" s="170"/>
      <c r="D750" s="171"/>
      <c r="F750" s="169"/>
    </row>
    <row r="751" customFormat="false" ht="12" hidden="false" customHeight="false" outlineLevel="0" collapsed="false">
      <c r="A751" s="169"/>
      <c r="B751" s="169"/>
      <c r="C751" s="170"/>
      <c r="D751" s="171"/>
      <c r="F751" s="169"/>
    </row>
    <row r="752" customFormat="false" ht="12" hidden="false" customHeight="false" outlineLevel="0" collapsed="false">
      <c r="A752" s="169"/>
      <c r="B752" s="169"/>
      <c r="C752" s="170"/>
      <c r="D752" s="171"/>
      <c r="F752" s="169"/>
    </row>
    <row r="753" customFormat="false" ht="12" hidden="false" customHeight="false" outlineLevel="0" collapsed="false">
      <c r="A753" s="169"/>
      <c r="B753" s="169"/>
      <c r="C753" s="170"/>
      <c r="D753" s="171"/>
      <c r="F753" s="169"/>
    </row>
    <row r="754" customFormat="false" ht="12" hidden="false" customHeight="false" outlineLevel="0" collapsed="false">
      <c r="A754" s="169"/>
      <c r="B754" s="169"/>
      <c r="C754" s="170"/>
      <c r="D754" s="171"/>
      <c r="F754" s="169"/>
    </row>
    <row r="755" customFormat="false" ht="12" hidden="false" customHeight="false" outlineLevel="0" collapsed="false">
      <c r="A755" s="169"/>
      <c r="B755" s="169"/>
      <c r="C755" s="170"/>
      <c r="D755" s="171"/>
      <c r="F755" s="169"/>
    </row>
    <row r="756" customFormat="false" ht="12" hidden="false" customHeight="false" outlineLevel="0" collapsed="false">
      <c r="A756" s="169"/>
      <c r="B756" s="169"/>
      <c r="C756" s="170"/>
      <c r="D756" s="171"/>
      <c r="F756" s="169"/>
    </row>
    <row r="757" customFormat="false" ht="12" hidden="false" customHeight="false" outlineLevel="0" collapsed="false">
      <c r="A757" s="169"/>
      <c r="B757" s="169"/>
      <c r="C757" s="170"/>
      <c r="D757" s="171"/>
      <c r="F757" s="169"/>
    </row>
    <row r="758" customFormat="false" ht="12" hidden="false" customHeight="false" outlineLevel="0" collapsed="false">
      <c r="A758" s="169"/>
      <c r="B758" s="169"/>
      <c r="C758" s="170"/>
      <c r="D758" s="171"/>
      <c r="F758" s="169"/>
    </row>
    <row r="759" customFormat="false" ht="12" hidden="false" customHeight="false" outlineLevel="0" collapsed="false">
      <c r="A759" s="169"/>
      <c r="B759" s="169"/>
      <c r="C759" s="170"/>
      <c r="D759" s="171"/>
      <c r="F759" s="169"/>
    </row>
    <row r="760" customFormat="false" ht="12" hidden="false" customHeight="false" outlineLevel="0" collapsed="false">
      <c r="A760" s="169"/>
      <c r="B760" s="169"/>
      <c r="C760" s="170"/>
      <c r="D760" s="171"/>
      <c r="F760" s="169"/>
    </row>
    <row r="761" customFormat="false" ht="12" hidden="false" customHeight="false" outlineLevel="0" collapsed="false">
      <c r="A761" s="169"/>
      <c r="B761" s="169"/>
      <c r="C761" s="170"/>
      <c r="D761" s="171"/>
      <c r="F761" s="169"/>
    </row>
    <row r="762" customFormat="false" ht="12" hidden="false" customHeight="false" outlineLevel="0" collapsed="false">
      <c r="A762" s="169"/>
      <c r="B762" s="169"/>
      <c r="C762" s="170"/>
      <c r="D762" s="171"/>
      <c r="F762" s="169"/>
    </row>
    <row r="763" customFormat="false" ht="12" hidden="false" customHeight="false" outlineLevel="0" collapsed="false">
      <c r="A763" s="169"/>
      <c r="B763" s="169"/>
      <c r="C763" s="170"/>
      <c r="D763" s="171"/>
      <c r="F763" s="169"/>
    </row>
    <row r="764" customFormat="false" ht="12" hidden="false" customHeight="false" outlineLevel="0" collapsed="false">
      <c r="A764" s="169"/>
      <c r="B764" s="169"/>
      <c r="C764" s="170"/>
      <c r="D764" s="171"/>
      <c r="F764" s="169"/>
    </row>
    <row r="765" customFormat="false" ht="12" hidden="false" customHeight="false" outlineLevel="0" collapsed="false">
      <c r="A765" s="169"/>
      <c r="B765" s="169"/>
      <c r="C765" s="170"/>
      <c r="D765" s="171"/>
      <c r="F765" s="169"/>
    </row>
    <row r="766" customFormat="false" ht="12" hidden="false" customHeight="false" outlineLevel="0" collapsed="false">
      <c r="A766" s="169"/>
      <c r="B766" s="169"/>
      <c r="C766" s="170"/>
      <c r="D766" s="171"/>
      <c r="F766" s="169"/>
    </row>
    <row r="767" customFormat="false" ht="12" hidden="false" customHeight="false" outlineLevel="0" collapsed="false">
      <c r="A767" s="169"/>
      <c r="B767" s="169"/>
      <c r="C767" s="170"/>
      <c r="D767" s="171"/>
      <c r="F767" s="169"/>
    </row>
    <row r="768" customFormat="false" ht="12" hidden="false" customHeight="false" outlineLevel="0" collapsed="false">
      <c r="A768" s="169"/>
      <c r="B768" s="169"/>
      <c r="C768" s="170"/>
      <c r="D768" s="171"/>
      <c r="F768" s="169"/>
    </row>
    <row r="769" customFormat="false" ht="12" hidden="false" customHeight="false" outlineLevel="0" collapsed="false">
      <c r="A769" s="169"/>
      <c r="B769" s="169"/>
      <c r="C769" s="170"/>
      <c r="D769" s="171"/>
      <c r="F769" s="169"/>
    </row>
    <row r="770" customFormat="false" ht="12" hidden="false" customHeight="false" outlineLevel="0" collapsed="false">
      <c r="A770" s="169"/>
      <c r="B770" s="169"/>
      <c r="C770" s="170"/>
      <c r="D770" s="171"/>
      <c r="F770" s="169"/>
    </row>
    <row r="771" customFormat="false" ht="12" hidden="false" customHeight="false" outlineLevel="0" collapsed="false">
      <c r="A771" s="169"/>
      <c r="B771" s="169"/>
      <c r="C771" s="170"/>
      <c r="D771" s="171"/>
      <c r="F771" s="169"/>
    </row>
    <row r="772" customFormat="false" ht="12" hidden="false" customHeight="false" outlineLevel="0" collapsed="false">
      <c r="A772" s="169"/>
      <c r="B772" s="169"/>
      <c r="C772" s="170"/>
      <c r="D772" s="171"/>
      <c r="F772" s="169"/>
    </row>
    <row r="773" customFormat="false" ht="12" hidden="false" customHeight="false" outlineLevel="0" collapsed="false">
      <c r="A773" s="169"/>
      <c r="B773" s="169"/>
      <c r="C773" s="170"/>
      <c r="D773" s="171"/>
      <c r="F773" s="169"/>
    </row>
    <row r="774" customFormat="false" ht="12" hidden="false" customHeight="false" outlineLevel="0" collapsed="false">
      <c r="A774" s="169"/>
      <c r="B774" s="169"/>
      <c r="C774" s="170"/>
      <c r="D774" s="171"/>
      <c r="F774" s="169"/>
    </row>
    <row r="775" customFormat="false" ht="12" hidden="false" customHeight="false" outlineLevel="0" collapsed="false">
      <c r="A775" s="169"/>
      <c r="B775" s="169"/>
      <c r="C775" s="170"/>
      <c r="D775" s="171"/>
      <c r="F775" s="169"/>
    </row>
    <row r="776" customFormat="false" ht="12" hidden="false" customHeight="false" outlineLevel="0" collapsed="false">
      <c r="A776" s="169"/>
      <c r="B776" s="169"/>
      <c r="C776" s="170"/>
      <c r="D776" s="171"/>
      <c r="F776" s="169"/>
    </row>
    <row r="777" customFormat="false" ht="12" hidden="false" customHeight="false" outlineLevel="0" collapsed="false">
      <c r="A777" s="169"/>
      <c r="B777" s="169"/>
      <c r="C777" s="170"/>
      <c r="D777" s="171"/>
      <c r="F777" s="169"/>
    </row>
    <row r="778" customFormat="false" ht="12" hidden="false" customHeight="false" outlineLevel="0" collapsed="false">
      <c r="A778" s="169"/>
      <c r="B778" s="169"/>
      <c r="C778" s="170"/>
      <c r="D778" s="171"/>
      <c r="F778" s="169"/>
    </row>
    <row r="779" customFormat="false" ht="12" hidden="false" customHeight="false" outlineLevel="0" collapsed="false">
      <c r="A779" s="169"/>
      <c r="B779" s="169"/>
      <c r="C779" s="170"/>
      <c r="D779" s="171"/>
      <c r="F779" s="169"/>
    </row>
    <row r="780" customFormat="false" ht="12" hidden="false" customHeight="false" outlineLevel="0" collapsed="false">
      <c r="A780" s="169"/>
      <c r="B780" s="169"/>
      <c r="C780" s="170"/>
      <c r="D780" s="171"/>
      <c r="F780" s="169"/>
    </row>
    <row r="781" customFormat="false" ht="12" hidden="false" customHeight="false" outlineLevel="0" collapsed="false">
      <c r="A781" s="169"/>
      <c r="B781" s="169"/>
      <c r="C781" s="170"/>
      <c r="D781" s="171"/>
      <c r="F781" s="169"/>
    </row>
    <row r="782" customFormat="false" ht="12" hidden="false" customHeight="false" outlineLevel="0" collapsed="false">
      <c r="A782" s="169"/>
      <c r="B782" s="169"/>
      <c r="C782" s="170"/>
      <c r="D782" s="171"/>
      <c r="F782" s="169"/>
    </row>
    <row r="783" customFormat="false" ht="12" hidden="false" customHeight="false" outlineLevel="0" collapsed="false">
      <c r="A783" s="169"/>
      <c r="B783" s="169"/>
      <c r="C783" s="170"/>
      <c r="D783" s="171"/>
      <c r="F783" s="169"/>
    </row>
    <row r="784" customFormat="false" ht="12" hidden="false" customHeight="false" outlineLevel="0" collapsed="false">
      <c r="A784" s="169"/>
      <c r="B784" s="169"/>
      <c r="C784" s="170"/>
      <c r="D784" s="171"/>
      <c r="F784" s="169"/>
    </row>
    <row r="785" customFormat="false" ht="12" hidden="false" customHeight="false" outlineLevel="0" collapsed="false">
      <c r="A785" s="169"/>
      <c r="B785" s="169"/>
      <c r="C785" s="170"/>
      <c r="D785" s="171"/>
      <c r="F785" s="169"/>
    </row>
    <row r="786" customFormat="false" ht="12" hidden="false" customHeight="false" outlineLevel="0" collapsed="false">
      <c r="A786" s="169"/>
      <c r="B786" s="169"/>
      <c r="C786" s="170"/>
      <c r="D786" s="171"/>
      <c r="F786" s="169"/>
    </row>
    <row r="787" customFormat="false" ht="12" hidden="false" customHeight="false" outlineLevel="0" collapsed="false">
      <c r="A787" s="169"/>
      <c r="B787" s="169"/>
      <c r="C787" s="170"/>
      <c r="D787" s="171"/>
      <c r="F787" s="169"/>
    </row>
    <row r="788" customFormat="false" ht="12" hidden="false" customHeight="false" outlineLevel="0" collapsed="false">
      <c r="A788" s="169"/>
      <c r="B788" s="169"/>
      <c r="C788" s="170"/>
      <c r="D788" s="171"/>
      <c r="F788" s="169"/>
    </row>
    <row r="789" customFormat="false" ht="12" hidden="false" customHeight="false" outlineLevel="0" collapsed="false">
      <c r="A789" s="169"/>
      <c r="B789" s="169"/>
      <c r="C789" s="170"/>
      <c r="D789" s="171"/>
      <c r="F789" s="169"/>
    </row>
    <row r="790" customFormat="false" ht="12" hidden="false" customHeight="false" outlineLevel="0" collapsed="false">
      <c r="A790" s="169"/>
      <c r="B790" s="169"/>
      <c r="C790" s="170"/>
      <c r="D790" s="171"/>
      <c r="F790" s="169"/>
    </row>
    <row r="791" customFormat="false" ht="12" hidden="false" customHeight="false" outlineLevel="0" collapsed="false">
      <c r="A791" s="169"/>
      <c r="B791" s="169"/>
      <c r="C791" s="170"/>
      <c r="D791" s="171"/>
      <c r="F791" s="169"/>
    </row>
    <row r="792" customFormat="false" ht="12" hidden="false" customHeight="false" outlineLevel="0" collapsed="false">
      <c r="A792" s="169"/>
      <c r="B792" s="169"/>
      <c r="C792" s="170"/>
      <c r="D792" s="171"/>
      <c r="F792" s="169"/>
    </row>
    <row r="793" customFormat="false" ht="12" hidden="false" customHeight="false" outlineLevel="0" collapsed="false">
      <c r="A793" s="169"/>
      <c r="B793" s="169"/>
      <c r="C793" s="170"/>
      <c r="D793" s="171"/>
      <c r="F793" s="169"/>
    </row>
    <row r="794" customFormat="false" ht="12" hidden="false" customHeight="false" outlineLevel="0" collapsed="false">
      <c r="A794" s="169"/>
      <c r="B794" s="169"/>
      <c r="C794" s="170"/>
      <c r="D794" s="171"/>
      <c r="F794" s="169"/>
    </row>
    <row r="795" customFormat="false" ht="12" hidden="false" customHeight="false" outlineLevel="0" collapsed="false">
      <c r="A795" s="169"/>
      <c r="B795" s="169"/>
      <c r="C795" s="170"/>
      <c r="D795" s="171"/>
      <c r="F795" s="169"/>
    </row>
    <row r="796" customFormat="false" ht="12" hidden="false" customHeight="false" outlineLevel="0" collapsed="false">
      <c r="A796" s="169"/>
      <c r="B796" s="169"/>
      <c r="C796" s="170"/>
      <c r="D796" s="171"/>
      <c r="F796" s="169"/>
    </row>
    <row r="797" customFormat="false" ht="12" hidden="false" customHeight="false" outlineLevel="0" collapsed="false">
      <c r="A797" s="169"/>
      <c r="B797" s="169"/>
      <c r="C797" s="170"/>
      <c r="D797" s="171"/>
      <c r="F797" s="169"/>
    </row>
    <row r="798" customFormat="false" ht="12" hidden="false" customHeight="false" outlineLevel="0" collapsed="false">
      <c r="A798" s="169"/>
      <c r="B798" s="169"/>
      <c r="C798" s="170"/>
      <c r="D798" s="171"/>
      <c r="F798" s="169"/>
    </row>
    <row r="799" customFormat="false" ht="12" hidden="false" customHeight="false" outlineLevel="0" collapsed="false">
      <c r="A799" s="169"/>
      <c r="B799" s="169"/>
      <c r="C799" s="170"/>
      <c r="D799" s="171"/>
      <c r="F799" s="169"/>
    </row>
    <row r="800" customFormat="false" ht="12" hidden="false" customHeight="false" outlineLevel="0" collapsed="false">
      <c r="A800" s="169"/>
      <c r="B800" s="169"/>
      <c r="C800" s="170"/>
      <c r="D800" s="171"/>
      <c r="F800" s="169"/>
    </row>
    <row r="801" customFormat="false" ht="12" hidden="false" customHeight="false" outlineLevel="0" collapsed="false">
      <c r="A801" s="169"/>
      <c r="B801" s="169"/>
      <c r="C801" s="170"/>
      <c r="D801" s="171"/>
      <c r="F801" s="169"/>
    </row>
    <row r="802" customFormat="false" ht="12" hidden="false" customHeight="false" outlineLevel="0" collapsed="false">
      <c r="A802" s="169"/>
      <c r="B802" s="169"/>
      <c r="C802" s="170"/>
      <c r="D802" s="171"/>
      <c r="F802" s="169"/>
    </row>
    <row r="803" customFormat="false" ht="12" hidden="false" customHeight="false" outlineLevel="0" collapsed="false">
      <c r="A803" s="169"/>
      <c r="B803" s="169"/>
      <c r="C803" s="170"/>
      <c r="D803" s="171"/>
      <c r="F803" s="169"/>
    </row>
    <row r="804" customFormat="false" ht="12" hidden="false" customHeight="false" outlineLevel="0" collapsed="false">
      <c r="A804" s="169"/>
      <c r="B804" s="169"/>
      <c r="C804" s="170"/>
      <c r="D804" s="171"/>
      <c r="F804" s="169"/>
    </row>
    <row r="805" customFormat="false" ht="12" hidden="false" customHeight="false" outlineLevel="0" collapsed="false">
      <c r="A805" s="169"/>
      <c r="B805" s="169"/>
      <c r="C805" s="170"/>
      <c r="D805" s="171"/>
      <c r="F805" s="169"/>
    </row>
    <row r="806" customFormat="false" ht="12" hidden="false" customHeight="false" outlineLevel="0" collapsed="false">
      <c r="A806" s="169"/>
      <c r="B806" s="169"/>
      <c r="C806" s="170"/>
      <c r="D806" s="171"/>
      <c r="F806" s="169"/>
    </row>
    <row r="807" customFormat="false" ht="12" hidden="false" customHeight="false" outlineLevel="0" collapsed="false">
      <c r="A807" s="169"/>
      <c r="B807" s="169"/>
      <c r="C807" s="170"/>
      <c r="D807" s="171"/>
      <c r="F807" s="169"/>
    </row>
    <row r="808" customFormat="false" ht="12" hidden="false" customHeight="false" outlineLevel="0" collapsed="false">
      <c r="A808" s="169"/>
      <c r="B808" s="169"/>
      <c r="C808" s="170"/>
      <c r="D808" s="171"/>
      <c r="F808" s="169"/>
    </row>
    <row r="809" customFormat="false" ht="12" hidden="false" customHeight="false" outlineLevel="0" collapsed="false">
      <c r="A809" s="169"/>
      <c r="B809" s="169"/>
      <c r="C809" s="170"/>
      <c r="D809" s="171"/>
      <c r="F809" s="169"/>
    </row>
    <row r="810" customFormat="false" ht="12" hidden="false" customHeight="false" outlineLevel="0" collapsed="false">
      <c r="A810" s="169"/>
      <c r="B810" s="169"/>
      <c r="C810" s="170"/>
      <c r="D810" s="171"/>
      <c r="F810" s="169"/>
    </row>
    <row r="811" customFormat="false" ht="12" hidden="false" customHeight="false" outlineLevel="0" collapsed="false">
      <c r="A811" s="169"/>
      <c r="B811" s="169"/>
      <c r="C811" s="170"/>
      <c r="D811" s="171"/>
      <c r="F811" s="169"/>
    </row>
    <row r="812" customFormat="false" ht="12" hidden="false" customHeight="false" outlineLevel="0" collapsed="false">
      <c r="A812" s="169"/>
      <c r="B812" s="169"/>
      <c r="C812" s="170"/>
      <c r="D812" s="171"/>
      <c r="F812" s="169"/>
    </row>
    <row r="813" customFormat="false" ht="12" hidden="false" customHeight="false" outlineLevel="0" collapsed="false">
      <c r="A813" s="169"/>
      <c r="B813" s="169"/>
      <c r="C813" s="170"/>
      <c r="D813" s="171"/>
      <c r="F813" s="169"/>
    </row>
    <row r="814" customFormat="false" ht="12" hidden="false" customHeight="false" outlineLevel="0" collapsed="false">
      <c r="A814" s="169"/>
      <c r="B814" s="169"/>
      <c r="C814" s="170"/>
      <c r="D814" s="171"/>
      <c r="F814" s="169"/>
    </row>
    <row r="815" customFormat="false" ht="12" hidden="false" customHeight="false" outlineLevel="0" collapsed="false">
      <c r="A815" s="169"/>
      <c r="B815" s="169"/>
      <c r="C815" s="170"/>
      <c r="D815" s="171"/>
      <c r="F815" s="169"/>
    </row>
    <row r="816" customFormat="false" ht="12" hidden="false" customHeight="false" outlineLevel="0" collapsed="false">
      <c r="A816" s="169"/>
      <c r="B816" s="169"/>
      <c r="C816" s="170"/>
      <c r="D816" s="171"/>
      <c r="F816" s="169"/>
    </row>
    <row r="817" customFormat="false" ht="12" hidden="false" customHeight="false" outlineLevel="0" collapsed="false">
      <c r="A817" s="169"/>
      <c r="B817" s="169"/>
      <c r="C817" s="170"/>
      <c r="D817" s="171"/>
      <c r="F817" s="169"/>
    </row>
    <row r="818" customFormat="false" ht="12" hidden="false" customHeight="false" outlineLevel="0" collapsed="false">
      <c r="A818" s="169"/>
      <c r="B818" s="169"/>
      <c r="C818" s="170"/>
      <c r="D818" s="171"/>
      <c r="F818" s="169"/>
    </row>
    <row r="819" customFormat="false" ht="12" hidden="false" customHeight="false" outlineLevel="0" collapsed="false">
      <c r="A819" s="169"/>
      <c r="B819" s="169"/>
      <c r="C819" s="170"/>
      <c r="D819" s="171"/>
      <c r="F819" s="169"/>
    </row>
    <row r="820" customFormat="false" ht="12" hidden="false" customHeight="false" outlineLevel="0" collapsed="false">
      <c r="A820" s="169"/>
      <c r="B820" s="169"/>
      <c r="C820" s="170"/>
      <c r="D820" s="171"/>
      <c r="F820" s="169"/>
    </row>
    <row r="821" customFormat="false" ht="12" hidden="false" customHeight="false" outlineLevel="0" collapsed="false">
      <c r="A821" s="169"/>
      <c r="B821" s="169"/>
      <c r="C821" s="170"/>
      <c r="D821" s="171"/>
      <c r="F821" s="169"/>
    </row>
    <row r="822" customFormat="false" ht="12" hidden="false" customHeight="false" outlineLevel="0" collapsed="false">
      <c r="A822" s="169"/>
      <c r="B822" s="169"/>
      <c r="C822" s="170"/>
      <c r="D822" s="171"/>
      <c r="F822" s="169"/>
    </row>
    <row r="823" customFormat="false" ht="12" hidden="false" customHeight="false" outlineLevel="0" collapsed="false">
      <c r="A823" s="169"/>
      <c r="B823" s="169"/>
      <c r="C823" s="170"/>
      <c r="D823" s="171"/>
      <c r="F823" s="169"/>
    </row>
    <row r="824" customFormat="false" ht="12" hidden="false" customHeight="false" outlineLevel="0" collapsed="false">
      <c r="A824" s="169"/>
      <c r="B824" s="169"/>
      <c r="C824" s="170"/>
      <c r="D824" s="171"/>
      <c r="F824" s="169"/>
    </row>
    <row r="825" customFormat="false" ht="12" hidden="false" customHeight="false" outlineLevel="0" collapsed="false">
      <c r="A825" s="169"/>
      <c r="B825" s="169"/>
      <c r="C825" s="170"/>
      <c r="D825" s="171"/>
      <c r="F825" s="169"/>
    </row>
    <row r="826" customFormat="false" ht="12" hidden="false" customHeight="false" outlineLevel="0" collapsed="false">
      <c r="A826" s="169"/>
      <c r="B826" s="169"/>
      <c r="C826" s="170"/>
      <c r="D826" s="171"/>
      <c r="F826" s="169"/>
    </row>
  </sheetData>
  <mergeCells count="2">
    <mergeCell ref="A1:K1"/>
    <mergeCell ref="A54:K54"/>
  </mergeCells>
  <printOptions headings="false" gridLines="false" gridLinesSet="true" horizontalCentered="true" verticalCentered="false"/>
  <pageMargins left="0.390277777777778" right="0.390277777777778" top="1.1" bottom="1.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9/2021&amp;R000000MORROVALLE SERVIZI s.r.l.</oddHeader>
    <oddFooter/>
  </headerFooter>
  <rowBreaks count="1" manualBreakCount="1"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42" activeCellId="0" sqref="A42"/>
    </sheetView>
  </sheetViews>
  <sheetFormatPr defaultColWidth="9.15625" defaultRowHeight="11" zeroHeight="false" outlineLevelRow="0" outlineLevelCol="0"/>
  <cols>
    <col collapsed="false" customWidth="true" hidden="false" outlineLevel="0" max="1" min="1" style="169" width="19.15"/>
    <col collapsed="false" customWidth="true" hidden="true" outlineLevel="0" max="2" min="2" style="172" width="14.33"/>
    <col collapsed="false" customWidth="true" hidden="true" outlineLevel="0" max="3" min="3" style="173" width="6.66"/>
    <col collapsed="false" customWidth="true" hidden="true" outlineLevel="0" max="4" min="4" style="172" width="11.5"/>
    <col collapsed="false" customWidth="true" hidden="true" outlineLevel="0" max="5" min="5" style="174" width="5.82"/>
    <col collapsed="false" customWidth="true" hidden="false" outlineLevel="0" max="6" min="6" style="174" width="11.5"/>
    <col collapsed="false" customWidth="true" hidden="false" outlineLevel="0" max="7" min="7" style="174" width="5.66"/>
    <col collapsed="false" customWidth="true" hidden="false" outlineLevel="0" max="8" min="8" style="174" width="11.66"/>
    <col collapsed="false" customWidth="true" hidden="false" outlineLevel="0" max="9" min="9" style="174" width="5.66"/>
    <col collapsed="false" customWidth="true" hidden="false" outlineLevel="0" max="10" min="10" style="174" width="11.66"/>
    <col collapsed="false" customWidth="true" hidden="false" outlineLevel="0" max="11" min="11" style="174" width="5.66"/>
    <col collapsed="false" customWidth="true" hidden="false" outlineLevel="0" max="12" min="12" style="169" width="11.66"/>
    <col collapsed="false" customWidth="false" hidden="false" outlineLevel="0" max="257" min="13" style="169" width="9.15"/>
  </cols>
  <sheetData>
    <row r="1" customFormat="false" ht="24" hidden="false" customHeight="true" outlineLevel="0" collapsed="false">
      <c r="A1" s="175" t="s">
        <v>12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6"/>
    </row>
    <row r="2" customFormat="false" ht="13.5" hidden="false" customHeight="true" outlineLevel="0" collapsed="false">
      <c r="A2" s="177"/>
      <c r="B2" s="178" t="n">
        <v>2011</v>
      </c>
      <c r="C2" s="179" t="s">
        <v>23</v>
      </c>
      <c r="D2" s="178" t="n">
        <v>2014</v>
      </c>
      <c r="E2" s="180" t="s">
        <v>23</v>
      </c>
      <c r="F2" s="181" t="n">
        <v>2019</v>
      </c>
      <c r="G2" s="182" t="s">
        <v>23</v>
      </c>
      <c r="H2" s="181" t="n">
        <v>2020</v>
      </c>
      <c r="I2" s="182"/>
      <c r="J2" s="181" t="n">
        <v>2021</v>
      </c>
      <c r="K2" s="182"/>
      <c r="L2" s="86" t="s">
        <v>121</v>
      </c>
      <c r="M2" s="183"/>
      <c r="N2" s="176"/>
    </row>
    <row r="3" customFormat="false" ht="12" hidden="false" customHeight="false" outlineLevel="0" collapsed="false">
      <c r="A3" s="130" t="s">
        <v>122</v>
      </c>
      <c r="B3" s="184" t="n">
        <f aca="false">SUM('SP e CE comparato (1)'!B112)</f>
        <v>2165000</v>
      </c>
      <c r="C3" s="185" t="n">
        <f aca="false">B3/B4</f>
        <v>1</v>
      </c>
      <c r="D3" s="184" t="n">
        <f aca="false">SUM('SP e CE comparato (1)'!D112)</f>
        <v>2473000</v>
      </c>
      <c r="E3" s="185" t="n">
        <f aca="false">D3/D4</f>
        <v>1</v>
      </c>
      <c r="F3" s="186" t="n">
        <f aca="false">SUM('SP e CE comparato (1)'!F112)</f>
        <v>3219000</v>
      </c>
      <c r="G3" s="187" t="n">
        <f aca="false">F3/F4</f>
        <v>1</v>
      </c>
      <c r="H3" s="184" t="n">
        <f aca="false">SUM('SP e CE comparato (1)'!H112)</f>
        <v>3290000</v>
      </c>
      <c r="I3" s="187" t="n">
        <f aca="false">H3/H4</f>
        <v>1</v>
      </c>
      <c r="J3" s="184" t="n">
        <f aca="false">SUM('SP e CE comparato (1)'!J112)</f>
        <v>3330000</v>
      </c>
      <c r="K3" s="188" t="n">
        <f aca="false">J3/J4</f>
        <v>1</v>
      </c>
      <c r="L3" s="189" t="s">
        <v>123</v>
      </c>
      <c r="M3" s="183"/>
      <c r="N3" s="176"/>
    </row>
    <row r="4" customFormat="false" ht="12" hidden="false" customHeight="false" outlineLevel="0" collapsed="false">
      <c r="A4" s="190" t="s">
        <v>124</v>
      </c>
      <c r="B4" s="55" t="n">
        <f aca="false">B3</f>
        <v>2165000</v>
      </c>
      <c r="C4" s="191" t="n">
        <v>1</v>
      </c>
      <c r="D4" s="55" t="n">
        <f aca="false">D3</f>
        <v>2473000</v>
      </c>
      <c r="E4" s="191" t="n">
        <v>1</v>
      </c>
      <c r="F4" s="192" t="n">
        <f aca="false">F3</f>
        <v>3219000</v>
      </c>
      <c r="G4" s="191" t="n">
        <v>1</v>
      </c>
      <c r="H4" s="55" t="n">
        <f aca="false">H3</f>
        <v>3290000</v>
      </c>
      <c r="I4" s="191" t="n">
        <v>1</v>
      </c>
      <c r="J4" s="55" t="n">
        <f aca="false">J3</f>
        <v>3330000</v>
      </c>
      <c r="K4" s="193" t="n">
        <v>1</v>
      </c>
      <c r="L4" s="194"/>
      <c r="M4" s="183"/>
      <c r="N4" s="176"/>
    </row>
    <row r="5" customFormat="false" ht="12" hidden="false" customHeight="false" outlineLevel="0" collapsed="false">
      <c r="A5" s="130" t="s">
        <v>125</v>
      </c>
      <c r="B5" s="184" t="n">
        <f aca="false">SUM('SP e CE comparato (1)'!B57)</f>
        <v>1576800</v>
      </c>
      <c r="C5" s="185" t="n">
        <f aca="false">B5/B4</f>
        <v>0.728314087759815</v>
      </c>
      <c r="D5" s="184" t="n">
        <f aca="false">SUM('SP e CE comparato (1)'!D57)</f>
        <v>1830020</v>
      </c>
      <c r="E5" s="185" t="n">
        <f aca="false">D5/D4</f>
        <v>0.74</v>
      </c>
      <c r="F5" s="186" t="n">
        <f aca="false">SUM('SP e CE comparato (1)'!F57)</f>
        <v>2172800</v>
      </c>
      <c r="G5" s="185" t="n">
        <f aca="false">F5/F4</f>
        <v>0.674992233612923</v>
      </c>
      <c r="H5" s="184" t="n">
        <f aca="false">SUM('SP e CE comparato (1)'!H57)</f>
        <v>2219000</v>
      </c>
      <c r="I5" s="185" t="n">
        <f aca="false">H5/H4</f>
        <v>0.674468085106383</v>
      </c>
      <c r="J5" s="184" t="n">
        <f aca="false">SUM('SP e CE comparato (1)'!J57)</f>
        <v>2247000</v>
      </c>
      <c r="K5" s="195" t="n">
        <f aca="false">J5/J4</f>
        <v>0.674774774774775</v>
      </c>
      <c r="L5" s="196" t="s">
        <v>126</v>
      </c>
      <c r="M5" s="183"/>
      <c r="N5" s="176"/>
    </row>
    <row r="6" customFormat="false" ht="12" hidden="false" customHeight="false" outlineLevel="0" collapsed="false">
      <c r="A6" s="130" t="s">
        <v>127</v>
      </c>
      <c r="B6" s="184"/>
      <c r="C6" s="185"/>
      <c r="D6" s="184"/>
      <c r="E6" s="185"/>
      <c r="F6" s="186" t="n">
        <f aca="false">'SP e CE comparato (1)'!F59</f>
        <v>50000</v>
      </c>
      <c r="G6" s="185" t="n">
        <f aca="false">F6/F4</f>
        <v>0.0155327741534638</v>
      </c>
      <c r="H6" s="184" t="n">
        <f aca="false">'SP e CE comparato (1)'!H59</f>
        <v>0</v>
      </c>
      <c r="I6" s="185"/>
      <c r="J6" s="184"/>
      <c r="K6" s="195"/>
      <c r="L6" s="197" t="s">
        <v>128</v>
      </c>
      <c r="M6" s="183"/>
      <c r="N6" s="176"/>
    </row>
    <row r="7" customFormat="false" ht="12" hidden="false" customHeight="false" outlineLevel="0" collapsed="false">
      <c r="A7" s="130" t="s">
        <v>129</v>
      </c>
      <c r="B7" s="184" t="n">
        <f aca="false">'SP e CE comparato (1)'!B71</f>
        <v>86600</v>
      </c>
      <c r="C7" s="185" t="n">
        <f aca="false">B7/B4</f>
        <v>0.04</v>
      </c>
      <c r="D7" s="184" t="n">
        <f aca="false">'SP e CE comparato (1)'!D71</f>
        <v>0</v>
      </c>
      <c r="E7" s="185" t="n">
        <f aca="false">D7/D4</f>
        <v>0</v>
      </c>
      <c r="F7" s="186" t="n">
        <f aca="false">'SP e CE comparato (1)'!F71</f>
        <v>0</v>
      </c>
      <c r="G7" s="185" t="n">
        <f aca="false">F7/F4</f>
        <v>0</v>
      </c>
      <c r="H7" s="184" t="n">
        <f aca="false">'SP e CE comparato (1)'!H71</f>
        <v>32900</v>
      </c>
      <c r="I7" s="185" t="n">
        <f aca="false">H7/H4</f>
        <v>0.01</v>
      </c>
      <c r="J7" s="184" t="n">
        <f aca="false">'SP e CE comparato (1)'!J71</f>
        <v>33300</v>
      </c>
      <c r="K7" s="195" t="n">
        <f aca="false">J7/J4</f>
        <v>0.01</v>
      </c>
      <c r="L7" s="198" t="s">
        <v>130</v>
      </c>
      <c r="M7" s="183"/>
      <c r="N7" s="176"/>
    </row>
    <row r="8" customFormat="false" ht="12" hidden="false" customHeight="false" outlineLevel="0" collapsed="false">
      <c r="A8" s="130" t="s">
        <v>131</v>
      </c>
      <c r="B8" s="184" t="e">
        <f aca="false">SUM('SP e CE comparato (1)'!B85:B85)</f>
        <v>#REF!</v>
      </c>
      <c r="C8" s="185" t="e">
        <f aca="false">B8/B4</f>
        <v>#REF!</v>
      </c>
      <c r="D8" s="184" t="n">
        <f aca="false">SUM('SP e CE comparato (1)'!D85:D85)</f>
        <v>9485</v>
      </c>
      <c r="E8" s="185" t="n">
        <f aca="false">D8/D4</f>
        <v>0.00383542256368783</v>
      </c>
      <c r="F8" s="186" t="n">
        <f aca="false">SUM('SP e CE comparato (1)'!F85:F85)</f>
        <v>141</v>
      </c>
      <c r="G8" s="185" t="n">
        <f aca="false">F8/F4</f>
        <v>4.38024231127679E-005</v>
      </c>
      <c r="H8" s="184" t="n">
        <f aca="false">SUM('SP e CE comparato (1)'!H85:H85)</f>
        <v>112</v>
      </c>
      <c r="I8" s="185" t="n">
        <f aca="false">H8/H4</f>
        <v>3.40425531914894E-005</v>
      </c>
      <c r="J8" s="184" t="n">
        <f aca="false">SUM('SP e CE comparato (1)'!J85:J85)</f>
        <v>90</v>
      </c>
      <c r="K8" s="195" t="n">
        <f aca="false">J8/J4</f>
        <v>2.7027027027027E-005</v>
      </c>
      <c r="L8" s="197" t="s">
        <v>132</v>
      </c>
      <c r="M8" s="183"/>
      <c r="N8" s="176"/>
    </row>
    <row r="9" customFormat="false" ht="12" hidden="false" customHeight="false" outlineLevel="0" collapsed="false">
      <c r="A9" s="130" t="s">
        <v>133</v>
      </c>
      <c r="B9" s="184" t="e">
        <f aca="false">'SP e CE comparato (1)'!B83+'SP e CE comparato (1)'!B84</f>
        <v>#REF!</v>
      </c>
      <c r="C9" s="185" t="e">
        <f aca="false">B9/B4</f>
        <v>#REF!</v>
      </c>
      <c r="D9" s="184" t="n">
        <f aca="false">'SP e CE comparato (1)'!D83+'SP e CE comparato (1)'!D84</f>
        <v>29676</v>
      </c>
      <c r="E9" s="185" t="n">
        <f aca="false">D9/D4</f>
        <v>0.012</v>
      </c>
      <c r="F9" s="186" t="n">
        <f aca="false">'SP e CE comparato (1)'!F83+'SP e CE comparato (1)'!F84</f>
        <v>60415.124</v>
      </c>
      <c r="G9" s="185" t="n">
        <f aca="false">F9/F4</f>
        <v>0.0187682895309102</v>
      </c>
      <c r="H9" s="184" t="n">
        <f aca="false">'SP e CE comparato (1)'!H83+'SP e CE comparato (1)'!H84</f>
        <v>60415.124</v>
      </c>
      <c r="I9" s="185" t="n">
        <f aca="false">H9/H4</f>
        <v>0.0183632595744681</v>
      </c>
      <c r="J9" s="184" t="n">
        <f aca="false">'SP e CE comparato (1)'!J83+'SP e CE comparato (1)'!J84</f>
        <v>60415.234</v>
      </c>
      <c r="K9" s="195" t="n">
        <f aca="false">J9/J4</f>
        <v>0.0181427129129129</v>
      </c>
      <c r="L9" s="197" t="s">
        <v>132</v>
      </c>
      <c r="M9" s="183"/>
      <c r="N9" s="176"/>
    </row>
    <row r="10" customFormat="false" ht="12" hidden="false" customHeight="false" outlineLevel="0" collapsed="false">
      <c r="A10" s="130" t="s">
        <v>134</v>
      </c>
      <c r="B10" s="184" t="n">
        <f aca="false">'SP e CE comparato (1)'!B72</f>
        <v>150</v>
      </c>
      <c r="C10" s="185" t="n">
        <f aca="false">B10/B4</f>
        <v>6.9284064665127E-005</v>
      </c>
      <c r="D10" s="184" t="n">
        <f aca="false">'SP e CE comparato (1)'!D72</f>
        <v>150</v>
      </c>
      <c r="E10" s="185" t="n">
        <f aca="false">D10/D4</f>
        <v>6.06550748079256E-005</v>
      </c>
      <c r="F10" s="186" t="n">
        <f aca="false">'SP e CE comparato (1)'!F72</f>
        <v>30000</v>
      </c>
      <c r="G10" s="185" t="n">
        <f aca="false">F10/F4</f>
        <v>0.00931966449207828</v>
      </c>
      <c r="H10" s="184" t="n">
        <f aca="false">'SP e CE comparato (1)'!H72</f>
        <v>30000</v>
      </c>
      <c r="I10" s="185" t="n">
        <f aca="false">H10/H4</f>
        <v>0.00911854103343465</v>
      </c>
      <c r="J10" s="184" t="n">
        <f aca="false">'SP e CE comparato (1)'!J72</f>
        <v>30000</v>
      </c>
      <c r="K10" s="195" t="n">
        <f aca="false">J10/J4</f>
        <v>0.00900900900900901</v>
      </c>
      <c r="L10" s="197" t="s">
        <v>132</v>
      </c>
      <c r="M10" s="183"/>
      <c r="N10" s="176"/>
    </row>
    <row r="11" customFormat="false" ht="12" hidden="false" customHeight="false" outlineLevel="0" collapsed="false">
      <c r="A11" s="130" t="s">
        <v>81</v>
      </c>
      <c r="B11" s="184" t="n">
        <f aca="false">'SP e CE comparato (1)'!B73</f>
        <v>2500</v>
      </c>
      <c r="C11" s="185" t="n">
        <f aca="false">B11/B4</f>
        <v>0.00115473441108545</v>
      </c>
      <c r="D11" s="184" t="n">
        <f aca="false">'SP e CE comparato (1)'!D73</f>
        <v>3500</v>
      </c>
      <c r="E11" s="185" t="n">
        <f aca="false">D11/D4</f>
        <v>0.0014152850788516</v>
      </c>
      <c r="F11" s="186" t="n">
        <f aca="false">'SP e CE comparato (1)'!F73</f>
        <v>4000</v>
      </c>
      <c r="G11" s="185" t="n">
        <f aca="false">F11/F4</f>
        <v>0.0012426219322771</v>
      </c>
      <c r="H11" s="184" t="n">
        <f aca="false">'SP e CE comparato (1)'!H73</f>
        <v>4000</v>
      </c>
      <c r="I11" s="185" t="n">
        <f aca="false">H11/H4</f>
        <v>0.00121580547112462</v>
      </c>
      <c r="J11" s="184" t="n">
        <f aca="false">'SP e CE comparato (1)'!J73</f>
        <v>4000</v>
      </c>
      <c r="K11" s="195" t="n">
        <f aca="false">J11/J4</f>
        <v>0.0012012012012012</v>
      </c>
      <c r="L11" s="197" t="s">
        <v>132</v>
      </c>
      <c r="M11" s="183"/>
      <c r="N11" s="176"/>
    </row>
    <row r="12" customFormat="false" ht="12" hidden="false" customHeight="false" outlineLevel="0" collapsed="false">
      <c r="A12" s="130" t="s">
        <v>135</v>
      </c>
      <c r="B12" s="184" t="n">
        <f aca="false">'SP e CE comparato (1)'!B81</f>
        <v>1000</v>
      </c>
      <c r="C12" s="185" t="n">
        <f aca="false">B12/B4</f>
        <v>0.00046189376443418</v>
      </c>
      <c r="D12" s="184" t="n">
        <f aca="false">'SP e CE comparato (1)'!D81</f>
        <v>4000</v>
      </c>
      <c r="E12" s="185" t="n">
        <f aca="false">D12/D4</f>
        <v>0.00161746866154468</v>
      </c>
      <c r="F12" s="186" t="n">
        <f aca="false">'SP e CE comparato (1)'!F81</f>
        <v>4000</v>
      </c>
      <c r="G12" s="185" t="n">
        <f aca="false">F12/F4</f>
        <v>0.0012426219322771</v>
      </c>
      <c r="H12" s="184" t="n">
        <f aca="false">'SP e CE comparato (1)'!H81</f>
        <v>4000</v>
      </c>
      <c r="I12" s="185" t="n">
        <f aca="false">H12/H4</f>
        <v>0.00121580547112462</v>
      </c>
      <c r="J12" s="184" t="n">
        <f aca="false">'SP e CE comparato (1)'!J81</f>
        <v>4000</v>
      </c>
      <c r="K12" s="195" t="n">
        <f aca="false">J12/J4</f>
        <v>0.0012012012012012</v>
      </c>
      <c r="L12" s="197" t="s">
        <v>132</v>
      </c>
      <c r="M12" s="183"/>
      <c r="N12" s="176"/>
    </row>
    <row r="13" customFormat="false" ht="12" hidden="false" customHeight="false" outlineLevel="0" collapsed="false">
      <c r="A13" s="130" t="s">
        <v>136</v>
      </c>
      <c r="B13" s="184" t="n">
        <f aca="false">'SP e CE comparato (1)'!B82</f>
        <v>1500</v>
      </c>
      <c r="C13" s="185" t="n">
        <f aca="false">B13/B4</f>
        <v>0.00069284064665127</v>
      </c>
      <c r="D13" s="184" t="n">
        <f aca="false">'SP e CE comparato (1)'!D82</f>
        <v>1500</v>
      </c>
      <c r="E13" s="185" t="n">
        <f aca="false">D13/D4</f>
        <v>0.000606550748079256</v>
      </c>
      <c r="F13" s="186" t="n">
        <f aca="false">'SP e CE comparato (1)'!F82</f>
        <v>1500</v>
      </c>
      <c r="G13" s="185" t="n">
        <f aca="false">F13/F4</f>
        <v>0.000465983224603914</v>
      </c>
      <c r="H13" s="184" t="n">
        <f aca="false">'SP e CE comparato (1)'!H82</f>
        <v>1500</v>
      </c>
      <c r="I13" s="185" t="n">
        <f aca="false">H13/H4</f>
        <v>0.000455927051671733</v>
      </c>
      <c r="J13" s="184" t="n">
        <f aca="false">'SP e CE comparato (1)'!J82</f>
        <v>1500</v>
      </c>
      <c r="K13" s="195" t="n">
        <f aca="false">J13/J4</f>
        <v>0.00045045045045045</v>
      </c>
      <c r="L13" s="197" t="s">
        <v>132</v>
      </c>
      <c r="M13" s="183"/>
      <c r="N13" s="176"/>
    </row>
    <row r="14" customFormat="false" ht="12" hidden="false" customHeight="false" outlineLevel="0" collapsed="false">
      <c r="A14" s="130" t="s">
        <v>137</v>
      </c>
      <c r="B14" s="184" t="e">
        <f aca="false">'SP e CE comparato (1)'!B89</f>
        <v>#REF!</v>
      </c>
      <c r="C14" s="185" t="e">
        <f aca="false">B14/B4</f>
        <v>#REF!</v>
      </c>
      <c r="D14" s="184" t="n">
        <f aca="false">'SP e CE comparato (1)'!D89</f>
        <v>284000</v>
      </c>
      <c r="E14" s="185" t="n">
        <f aca="false">D14/D4</f>
        <v>0.114840274969672</v>
      </c>
      <c r="F14" s="186" t="n">
        <f aca="false">'SP e CE comparato (1)'!F89+'SP e CE comparato (1)'!F90</f>
        <v>451217</v>
      </c>
      <c r="G14" s="185" t="n">
        <f aca="false">F14/F4</f>
        <v>0.14017303510407</v>
      </c>
      <c r="H14" s="184" t="n">
        <f aca="false">'SP e CE comparato (1)'!H89+'SP e CE comparato (1)'!H90</f>
        <v>458202</v>
      </c>
      <c r="I14" s="185" t="n">
        <f aca="false">H14/H4</f>
        <v>0.139271124620061</v>
      </c>
      <c r="J14" s="184" t="n">
        <f aca="false">'SP e CE comparato (1)'!J89+'SP e CE comparato (1)'!J90</f>
        <v>467366</v>
      </c>
      <c r="K14" s="195" t="n">
        <f aca="false">J14/J4</f>
        <v>0.14035015015015</v>
      </c>
      <c r="L14" s="197" t="s">
        <v>132</v>
      </c>
      <c r="M14" s="183"/>
      <c r="N14" s="176"/>
    </row>
    <row r="15" customFormat="false" ht="12" hidden="false" customHeight="false" outlineLevel="0" collapsed="false">
      <c r="A15" s="130" t="s">
        <v>138</v>
      </c>
      <c r="B15" s="184" t="e">
        <f aca="false">'SP e CE comparato (1)'!B91+#REF!+#REF!</f>
        <v>#REF!</v>
      </c>
      <c r="C15" s="185" t="e">
        <f aca="false">B15/B4</f>
        <v>#REF!</v>
      </c>
      <c r="D15" s="184" t="e">
        <f aca="false">'SP e CE comparato (1)'!D91+#REF!+#REF!</f>
        <v>#REF!</v>
      </c>
      <c r="E15" s="185" t="e">
        <f aca="false">D15/D4</f>
        <v>#REF!</v>
      </c>
      <c r="F15" s="186" t="n">
        <f aca="false">'SP e CE comparato (1)'!F91</f>
        <v>305600</v>
      </c>
      <c r="G15" s="185" t="n">
        <f aca="false">F15/F4</f>
        <v>0.0949363156259708</v>
      </c>
      <c r="H15" s="184" t="n">
        <f aca="false">'SP e CE comparato (1)'!H91</f>
        <v>342836</v>
      </c>
      <c r="I15" s="185" t="n">
        <f aca="false">H15/H4</f>
        <v>0.10420547112462</v>
      </c>
      <c r="J15" s="184" t="n">
        <f aca="false">'SP e CE comparato (1)'!J91</f>
        <v>342836</v>
      </c>
      <c r="K15" s="195" t="n">
        <f aca="false">J15/J4</f>
        <v>0.102953753753754</v>
      </c>
      <c r="L15" s="197" t="s">
        <v>132</v>
      </c>
      <c r="M15" s="183"/>
      <c r="N15" s="176"/>
    </row>
    <row r="16" customFormat="false" ht="12" hidden="false" customHeight="false" outlineLevel="0" collapsed="false">
      <c r="A16" s="130" t="s">
        <v>139</v>
      </c>
      <c r="B16" s="184" t="n">
        <f aca="false">SUM('SP e CE comparato (1)'!B69)</f>
        <v>1700</v>
      </c>
      <c r="C16" s="185" t="n">
        <f aca="false">B16/B4</f>
        <v>0.000785219399538106</v>
      </c>
      <c r="D16" s="184" t="n">
        <f aca="false">SUM('SP e CE comparato (1)'!D69)</f>
        <v>2000</v>
      </c>
      <c r="E16" s="185" t="n">
        <f aca="false">D16/D4</f>
        <v>0.000808734330772341</v>
      </c>
      <c r="F16" s="186" t="n">
        <f aca="false">SUM('SP e CE comparato (1)'!F69)</f>
        <v>3000</v>
      </c>
      <c r="G16" s="185" t="n">
        <f aca="false">F16/F4</f>
        <v>0.000931966449207829</v>
      </c>
      <c r="H16" s="184" t="n">
        <f aca="false">SUM('SP e CE comparato (1)'!H69)</f>
        <v>3000</v>
      </c>
      <c r="I16" s="185" t="n">
        <f aca="false">H16/H4</f>
        <v>0.000911854103343465</v>
      </c>
      <c r="J16" s="184" t="n">
        <f aca="false">SUM('SP e CE comparato (1)'!J69)</f>
        <v>3000</v>
      </c>
      <c r="K16" s="195" t="n">
        <f aca="false">J16/J4</f>
        <v>0.000900900900900901</v>
      </c>
      <c r="L16" s="197" t="s">
        <v>132</v>
      </c>
      <c r="M16" s="183"/>
      <c r="N16" s="176"/>
    </row>
    <row r="17" customFormat="false" ht="12" hidden="false" customHeight="false" outlineLevel="0" collapsed="false">
      <c r="A17" s="130" t="s">
        <v>86</v>
      </c>
      <c r="B17" s="184" t="n">
        <f aca="false">'SP e CE comparato (1)'!B78</f>
        <v>600</v>
      </c>
      <c r="C17" s="185" t="n">
        <f aca="false">B17/B4</f>
        <v>0.000277136258660508</v>
      </c>
      <c r="D17" s="184" t="n">
        <f aca="false">'SP e CE comparato (1)'!D78</f>
        <v>600</v>
      </c>
      <c r="E17" s="185" t="n">
        <f aca="false">D17/D4</f>
        <v>0.000242620299231702</v>
      </c>
      <c r="F17" s="186" t="n">
        <f aca="false">'SP e CE comparato (1)'!F78</f>
        <v>3500</v>
      </c>
      <c r="G17" s="185" t="n">
        <f aca="false">F17/F4</f>
        <v>0.00108729419074247</v>
      </c>
      <c r="H17" s="184" t="n">
        <f aca="false">'SP e CE comparato (1)'!H78</f>
        <v>3500</v>
      </c>
      <c r="I17" s="185" t="n">
        <f aca="false">H17/H4</f>
        <v>0.00106382978723404</v>
      </c>
      <c r="J17" s="184" t="n">
        <f aca="false">'SP e CE comparato (1)'!J78</f>
        <v>3500</v>
      </c>
      <c r="K17" s="195" t="n">
        <f aca="false">J17/J4</f>
        <v>0.00105105105105105</v>
      </c>
      <c r="L17" s="197" t="s">
        <v>132</v>
      </c>
      <c r="M17" s="183"/>
      <c r="N17" s="176"/>
    </row>
    <row r="18" customFormat="false" ht="12" hidden="false" customHeight="false" outlineLevel="0" collapsed="false">
      <c r="A18" s="130" t="s">
        <v>73</v>
      </c>
      <c r="B18" s="184" t="n">
        <f aca="false">'SP e CE comparato (1)'!B65</f>
        <v>1500</v>
      </c>
      <c r="C18" s="185" t="n">
        <f aca="false">B18/B4</f>
        <v>0.00069284064665127</v>
      </c>
      <c r="D18" s="184" t="n">
        <f aca="false">'SP e CE comparato (1)'!D65</f>
        <v>1000</v>
      </c>
      <c r="E18" s="185" t="n">
        <f aca="false">D18/D4</f>
        <v>0.000404367165386171</v>
      </c>
      <c r="F18" s="186" t="n">
        <f aca="false">'SP e CE comparato (1)'!F65</f>
        <v>1500</v>
      </c>
      <c r="G18" s="185" t="n">
        <f aca="false">F18/F4</f>
        <v>0.000465983224603914</v>
      </c>
      <c r="H18" s="184" t="n">
        <f aca="false">'SP e CE comparato (1)'!H65</f>
        <v>1500</v>
      </c>
      <c r="I18" s="185" t="n">
        <f aca="false">H18/H4</f>
        <v>0.000455927051671733</v>
      </c>
      <c r="J18" s="184" t="n">
        <f aca="false">'SP e CE comparato (1)'!J65</f>
        <v>1500</v>
      </c>
      <c r="K18" s="195" t="n">
        <f aca="false">J18/J4</f>
        <v>0.00045045045045045</v>
      </c>
      <c r="L18" s="197" t="s">
        <v>132</v>
      </c>
      <c r="M18" s="183"/>
      <c r="N18" s="176"/>
    </row>
    <row r="19" customFormat="false" ht="12" hidden="false" customHeight="false" outlineLevel="0" collapsed="false">
      <c r="A19" s="130" t="s">
        <v>87</v>
      </c>
      <c r="B19" s="184" t="n">
        <f aca="false">'SP e CE comparato (1)'!B79</f>
        <v>500</v>
      </c>
      <c r="C19" s="185" t="n">
        <f aca="false">B19/B4</f>
        <v>0.00023094688221709</v>
      </c>
      <c r="D19" s="184" t="n">
        <f aca="false">'SP e CE comparato (1)'!D79</f>
        <v>1500</v>
      </c>
      <c r="E19" s="185" t="n">
        <f aca="false">D19/D4</f>
        <v>0.000606550748079256</v>
      </c>
      <c r="F19" s="186" t="n">
        <f aca="false">'SP e CE comparato (1)'!F79</f>
        <v>1500</v>
      </c>
      <c r="G19" s="185" t="n">
        <f aca="false">F19/F4</f>
        <v>0.000465983224603914</v>
      </c>
      <c r="H19" s="184" t="n">
        <f aca="false">'SP e CE comparato (1)'!H79</f>
        <v>1500</v>
      </c>
      <c r="I19" s="185" t="n">
        <f aca="false">H19/H4</f>
        <v>0.000455927051671733</v>
      </c>
      <c r="J19" s="184" t="n">
        <f aca="false">'SP e CE comparato (1)'!J79</f>
        <v>1500</v>
      </c>
      <c r="K19" s="195" t="n">
        <f aca="false">J19/J4</f>
        <v>0.00045045045045045</v>
      </c>
      <c r="L19" s="197" t="s">
        <v>132</v>
      </c>
      <c r="M19" s="183"/>
      <c r="N19" s="176"/>
    </row>
    <row r="20" customFormat="false" ht="12" hidden="false" customHeight="false" outlineLevel="0" collapsed="false">
      <c r="A20" s="130" t="s">
        <v>140</v>
      </c>
      <c r="B20" s="184" t="n">
        <f aca="false">'SP e CE comparato (1)'!B74</f>
        <v>11000</v>
      </c>
      <c r="C20" s="185" t="n">
        <f aca="false">B20/B4</f>
        <v>0.00508083140877598</v>
      </c>
      <c r="D20" s="184" t="n">
        <f aca="false">'SP e CE comparato (1)'!D74</f>
        <v>14000</v>
      </c>
      <c r="E20" s="185" t="n">
        <f aca="false">D20/D4</f>
        <v>0.00566114031540639</v>
      </c>
      <c r="F20" s="186" t="n">
        <f aca="false">'SP e CE comparato (1)'!F74</f>
        <v>27000</v>
      </c>
      <c r="G20" s="185" t="n">
        <f aca="false">F20/F4</f>
        <v>0.00838769804287046</v>
      </c>
      <c r="H20" s="184" t="n">
        <f aca="false">'SP e CE comparato (1)'!H74</f>
        <v>29000</v>
      </c>
      <c r="I20" s="185" t="n">
        <f aca="false">H20/H4</f>
        <v>0.0088145896656535</v>
      </c>
      <c r="J20" s="184" t="n">
        <f aca="false">'SP e CE comparato (1)'!J74</f>
        <v>29000</v>
      </c>
      <c r="K20" s="195" t="n">
        <f aca="false">J20/J4</f>
        <v>0.00870870870870871</v>
      </c>
      <c r="L20" s="197" t="s">
        <v>132</v>
      </c>
      <c r="M20" s="183"/>
      <c r="N20" s="176"/>
    </row>
    <row r="21" customFormat="false" ht="12" hidden="false" customHeight="false" outlineLevel="0" collapsed="false">
      <c r="A21" s="130" t="s">
        <v>141</v>
      </c>
      <c r="B21" s="184" t="n">
        <f aca="false">'SP e CE comparato (1)'!B75</f>
        <v>14500</v>
      </c>
      <c r="C21" s="185" t="n">
        <f aca="false">B21/B4</f>
        <v>0.00669745958429561</v>
      </c>
      <c r="D21" s="184" t="n">
        <f aca="false">'SP e CE comparato (1)'!D75</f>
        <v>14500</v>
      </c>
      <c r="E21" s="185" t="n">
        <f aca="false">D21/D4</f>
        <v>0.00586332389809947</v>
      </c>
      <c r="F21" s="186" t="n">
        <f aca="false">'SP e CE comparato (1)'!F75</f>
        <v>12800</v>
      </c>
      <c r="G21" s="185" t="n">
        <f aca="false">F21/F4</f>
        <v>0.00397639018328674</v>
      </c>
      <c r="H21" s="184" t="n">
        <f aca="false">'SP e CE comparato (1)'!H75</f>
        <v>12800</v>
      </c>
      <c r="I21" s="185" t="n">
        <f aca="false">H21/H4</f>
        <v>0.00389057750759878</v>
      </c>
      <c r="J21" s="184" t="n">
        <f aca="false">'SP e CE comparato (1)'!J75</f>
        <v>12800</v>
      </c>
      <c r="K21" s="195" t="n">
        <f aca="false">J21/J4</f>
        <v>0.00384384384384384</v>
      </c>
      <c r="L21" s="197" t="s">
        <v>132</v>
      </c>
      <c r="M21" s="183"/>
      <c r="N21" s="176"/>
    </row>
    <row r="22" customFormat="false" ht="12" hidden="false" customHeight="false" outlineLevel="0" collapsed="false">
      <c r="A22" s="130" t="s">
        <v>142</v>
      </c>
      <c r="B22" s="184" t="n">
        <f aca="false">SUM('SP e CE comparato (1)'!B80)</f>
        <v>27000</v>
      </c>
      <c r="C22" s="185" t="n">
        <f aca="false">B22/B4</f>
        <v>0.0124711316397229</v>
      </c>
      <c r="D22" s="184" t="n">
        <f aca="false">SUM('SP e CE comparato (1)'!D80)</f>
        <v>27000</v>
      </c>
      <c r="E22" s="185" t="n">
        <f aca="false">D22/D4</f>
        <v>0.0109179134654266</v>
      </c>
      <c r="F22" s="186" t="n">
        <f aca="false">SUM('SP e CE comparato (1)'!F80)</f>
        <v>20000</v>
      </c>
      <c r="G22" s="185" t="n">
        <f aca="false">F22/F4</f>
        <v>0.00621310966138552</v>
      </c>
      <c r="H22" s="184" t="n">
        <f aca="false">SUM('SP e CE comparato (1)'!H80)</f>
        <v>20000</v>
      </c>
      <c r="I22" s="185" t="n">
        <f aca="false">H22/H4</f>
        <v>0.0060790273556231</v>
      </c>
      <c r="J22" s="184" t="n">
        <f aca="false">SUM('SP e CE comparato (1)'!J80)</f>
        <v>20000</v>
      </c>
      <c r="K22" s="195" t="n">
        <f aca="false">J22/J4</f>
        <v>0.00600600600600601</v>
      </c>
      <c r="L22" s="197" t="s">
        <v>132</v>
      </c>
      <c r="M22" s="183"/>
      <c r="N22" s="176"/>
    </row>
    <row r="23" customFormat="false" ht="12" hidden="false" customHeight="false" outlineLevel="0" collapsed="false">
      <c r="A23" s="130" t="s">
        <v>71</v>
      </c>
      <c r="B23" s="184" t="n">
        <f aca="false">SUM('SP e CE comparato (1)'!B63)</f>
        <v>1500</v>
      </c>
      <c r="C23" s="185" t="n">
        <f aca="false">B23/B4</f>
        <v>0.00069284064665127</v>
      </c>
      <c r="D23" s="184" t="n">
        <f aca="false">SUM('SP e CE comparato (1)'!D63)</f>
        <v>2500</v>
      </c>
      <c r="E23" s="185" t="n">
        <f aca="false">D23/D4</f>
        <v>0.00101091791346543</v>
      </c>
      <c r="F23" s="186" t="n">
        <f aca="false">SUM('SP e CE comparato (1)'!F63)</f>
        <v>2700</v>
      </c>
      <c r="G23" s="185" t="n">
        <f aca="false">F23/F4</f>
        <v>0.000838769804287046</v>
      </c>
      <c r="H23" s="184" t="n">
        <f aca="false">SUM('SP e CE comparato (1)'!H63)</f>
        <v>3000</v>
      </c>
      <c r="I23" s="185" t="n">
        <f aca="false">H23/H4</f>
        <v>0.000911854103343465</v>
      </c>
      <c r="J23" s="184" t="n">
        <f aca="false">SUM('SP e CE comparato (1)'!J63)</f>
        <v>3000</v>
      </c>
      <c r="K23" s="195" t="n">
        <f aca="false">J23/J4</f>
        <v>0.000900900900900901</v>
      </c>
      <c r="L23" s="197" t="s">
        <v>132</v>
      </c>
      <c r="M23" s="183"/>
      <c r="N23" s="176"/>
    </row>
    <row r="24" customFormat="false" ht="12" hidden="false" customHeight="false" outlineLevel="0" collapsed="false">
      <c r="A24" s="130" t="s">
        <v>74</v>
      </c>
      <c r="B24" s="184" t="n">
        <f aca="false">SUM('SP e CE comparato (1)'!B66)</f>
        <v>10000</v>
      </c>
      <c r="C24" s="185" t="n">
        <f aca="false">B24/B4</f>
        <v>0.0046189376443418</v>
      </c>
      <c r="D24" s="184" t="n">
        <f aca="false">SUM('SP e CE comparato (1)'!D66)</f>
        <v>10000</v>
      </c>
      <c r="E24" s="185" t="n">
        <f aca="false">D24/D4</f>
        <v>0.00404367165386171</v>
      </c>
      <c r="F24" s="186" t="n">
        <f aca="false">SUM('SP e CE comparato (1)'!F66)</f>
        <v>8000</v>
      </c>
      <c r="G24" s="185" t="n">
        <f aca="false">F24/F4</f>
        <v>0.00248524386455421</v>
      </c>
      <c r="H24" s="184" t="n">
        <f aca="false">SUM('SP e CE comparato (1)'!H66)</f>
        <v>8000</v>
      </c>
      <c r="I24" s="185" t="n">
        <f aca="false">H24/H4</f>
        <v>0.00243161094224924</v>
      </c>
      <c r="J24" s="184" t="n">
        <f aca="false">SUM('SP e CE comparato (1)'!J66)</f>
        <v>8000</v>
      </c>
      <c r="K24" s="195" t="n">
        <f aca="false">J24/J4</f>
        <v>0.0024024024024024</v>
      </c>
      <c r="L24" s="197" t="s">
        <v>132</v>
      </c>
      <c r="M24" s="183"/>
      <c r="N24" s="176"/>
    </row>
    <row r="25" customFormat="false" ht="12" hidden="false" customHeight="false" outlineLevel="0" collapsed="false">
      <c r="A25" s="130" t="s">
        <v>143</v>
      </c>
      <c r="B25" s="184" t="n">
        <f aca="false">SUM('SP e CE comparato (1)'!B77)</f>
        <v>1000</v>
      </c>
      <c r="C25" s="185" t="n">
        <f aca="false">B25/B4</f>
        <v>0.00046189376443418</v>
      </c>
      <c r="D25" s="184" t="n">
        <f aca="false">SUM('SP e CE comparato (1)'!D77)</f>
        <v>1000</v>
      </c>
      <c r="E25" s="185" t="n">
        <f aca="false">D25/D4</f>
        <v>0.000404367165386171</v>
      </c>
      <c r="F25" s="186" t="n">
        <f aca="false">SUM('SP e CE comparato (1)'!F77)</f>
        <v>2000</v>
      </c>
      <c r="G25" s="185" t="n">
        <f aca="false">F25/F4</f>
        <v>0.000621310966138552</v>
      </c>
      <c r="H25" s="184" t="n">
        <f aca="false">SUM('SP e CE comparato (1)'!H77)</f>
        <v>2000</v>
      </c>
      <c r="I25" s="185" t="n">
        <f aca="false">H25/H4</f>
        <v>0.00060790273556231</v>
      </c>
      <c r="J25" s="184" t="n">
        <f aca="false">SUM('SP e CE comparato (1)'!J77)</f>
        <v>2000</v>
      </c>
      <c r="K25" s="195" t="n">
        <f aca="false">J25/J4</f>
        <v>0.000600600600600601</v>
      </c>
      <c r="L25" s="197" t="s">
        <v>132</v>
      </c>
      <c r="M25" s="183"/>
      <c r="N25" s="176"/>
    </row>
    <row r="26" customFormat="false" ht="12" hidden="false" customHeight="false" outlineLevel="0" collapsed="false">
      <c r="A26" s="130" t="s">
        <v>70</v>
      </c>
      <c r="B26" s="184" t="n">
        <f aca="false">SUM('SP e CE comparato (1)'!B62)</f>
        <v>2000</v>
      </c>
      <c r="C26" s="185" t="n">
        <f aca="false">B26/B4</f>
        <v>0.00092378752886836</v>
      </c>
      <c r="D26" s="184" t="n">
        <f aca="false">SUM('SP e CE comparato (1)'!D62)</f>
        <v>7000</v>
      </c>
      <c r="E26" s="185" t="n">
        <f aca="false">D26/D4</f>
        <v>0.00283057015770319</v>
      </c>
      <c r="F26" s="186" t="n">
        <f aca="false">SUM('SP e CE comparato (1)'!F62)</f>
        <v>7200</v>
      </c>
      <c r="G26" s="185" t="n">
        <f aca="false">F26/F4</f>
        <v>0.00223671947809879</v>
      </c>
      <c r="H26" s="184" t="n">
        <f aca="false">SUM('SP e CE comparato (1)'!H62)</f>
        <v>7200</v>
      </c>
      <c r="I26" s="185" t="n">
        <f aca="false">H26/H4</f>
        <v>0.00218844984802432</v>
      </c>
      <c r="J26" s="184" t="n">
        <f aca="false">SUM('SP e CE comparato (1)'!J62)</f>
        <v>7200</v>
      </c>
      <c r="K26" s="195" t="n">
        <f aca="false">J26/J4</f>
        <v>0.00216216216216216</v>
      </c>
      <c r="L26" s="197" t="s">
        <v>132</v>
      </c>
      <c r="M26" s="183"/>
      <c r="N26" s="176"/>
    </row>
    <row r="27" customFormat="false" ht="12" hidden="false" customHeight="false" outlineLevel="0" collapsed="false">
      <c r="A27" s="130" t="s">
        <v>72</v>
      </c>
      <c r="B27" s="184" t="n">
        <f aca="false">SUM('SP e CE comparato (1)'!B64)</f>
        <v>700</v>
      </c>
      <c r="C27" s="185" t="n">
        <f aca="false">B27/B4</f>
        <v>0.000323325635103926</v>
      </c>
      <c r="D27" s="184" t="n">
        <f aca="false">SUM('SP e CE comparato (1)'!D64)</f>
        <v>800</v>
      </c>
      <c r="E27" s="185" t="n">
        <f aca="false">D27/D4</f>
        <v>0.000323493732308937</v>
      </c>
      <c r="F27" s="186" t="n">
        <f aca="false">SUM('SP e CE comparato (1)'!F64)</f>
        <v>800</v>
      </c>
      <c r="G27" s="185" t="n">
        <f aca="false">F27/F4</f>
        <v>0.000248524386455421</v>
      </c>
      <c r="H27" s="184" t="n">
        <f aca="false">SUM('SP e CE comparato (1)'!H64)</f>
        <v>800</v>
      </c>
      <c r="I27" s="185" t="n">
        <f aca="false">H27/H4</f>
        <v>0.000243161094224924</v>
      </c>
      <c r="J27" s="184" t="n">
        <f aca="false">SUM('SP e CE comparato (1)'!J64)</f>
        <v>800</v>
      </c>
      <c r="K27" s="195" t="n">
        <f aca="false">J27/J4</f>
        <v>0.00024024024024024</v>
      </c>
      <c r="L27" s="197" t="s">
        <v>132</v>
      </c>
      <c r="M27" s="183"/>
      <c r="N27" s="176"/>
    </row>
    <row r="28" customFormat="false" ht="12" hidden="false" customHeight="false" outlineLevel="0" collapsed="false">
      <c r="A28" s="130" t="s">
        <v>144</v>
      </c>
      <c r="B28" s="184" t="n">
        <f aca="false">SUM('SP e CE comparato (1)'!B68)</f>
        <v>1000</v>
      </c>
      <c r="C28" s="185" t="n">
        <f aca="false">B28/B4</f>
        <v>0.00046189376443418</v>
      </c>
      <c r="D28" s="184" t="n">
        <f aca="false">SUM('SP e CE comparato (1)'!D68)</f>
        <v>1000</v>
      </c>
      <c r="E28" s="185" t="n">
        <f aca="false">D28/D4</f>
        <v>0.000404367165386171</v>
      </c>
      <c r="F28" s="186" t="n">
        <f aca="false">SUM('SP e CE comparato (1)'!F68)</f>
        <v>10000</v>
      </c>
      <c r="G28" s="185" t="n">
        <f aca="false">F28/F4</f>
        <v>0.00310655483069276</v>
      </c>
      <c r="H28" s="184" t="n">
        <f aca="false">SUM('SP e CE comparato (1)'!H68)</f>
        <v>10000</v>
      </c>
      <c r="I28" s="185" t="n">
        <f aca="false">H28/H4</f>
        <v>0.00303951367781155</v>
      </c>
      <c r="J28" s="184" t="n">
        <f aca="false">SUM('SP e CE comparato (1)'!J68)</f>
        <v>10000</v>
      </c>
      <c r="K28" s="195" t="n">
        <f aca="false">J28/J4</f>
        <v>0.003003003003003</v>
      </c>
      <c r="L28" s="197" t="s">
        <v>132</v>
      </c>
      <c r="M28" s="183"/>
      <c r="N28" s="176"/>
    </row>
    <row r="29" customFormat="false" ht="12" hidden="false" customHeight="false" outlineLevel="0" collapsed="false">
      <c r="A29" s="130" t="s">
        <v>145</v>
      </c>
      <c r="B29" s="184" t="n">
        <f aca="false">SUM('SP e CE comparato (1)'!B86)</f>
        <v>12000</v>
      </c>
      <c r="C29" s="185" t="n">
        <f aca="false">B29/B4</f>
        <v>0.00554272517321016</v>
      </c>
      <c r="D29" s="199" t="n">
        <f aca="false">SUM('SP e CE comparato (1)'!D86)</f>
        <v>16000</v>
      </c>
      <c r="E29" s="185" t="n">
        <f aca="false">D29/D4</f>
        <v>0.00646987464617873</v>
      </c>
      <c r="F29" s="200" t="n">
        <f aca="false">SUM('SP e CE comparato (1)'!F86)</f>
        <v>35500</v>
      </c>
      <c r="G29" s="185" t="n">
        <f aca="false">F29/F4</f>
        <v>0.0110282696489593</v>
      </c>
      <c r="H29" s="201" t="n">
        <f aca="false">SUM('SP e CE comparato (1)'!H86)</f>
        <v>35500</v>
      </c>
      <c r="I29" s="185" t="n">
        <f aca="false">H29/H4</f>
        <v>0.010790273556231</v>
      </c>
      <c r="J29" s="201" t="n">
        <f aca="false">SUM('SP e CE comparato (1)'!J86)</f>
        <v>35500</v>
      </c>
      <c r="K29" s="195" t="n">
        <f aca="false">J29/J4</f>
        <v>0.0106606606606607</v>
      </c>
      <c r="L29" s="197" t="s">
        <v>132</v>
      </c>
      <c r="M29" s="183"/>
      <c r="N29" s="176"/>
    </row>
    <row r="30" customFormat="false" ht="12" hidden="false" customHeight="false" outlineLevel="0" collapsed="false">
      <c r="A30" s="130" t="s">
        <v>146</v>
      </c>
      <c r="B30" s="184" t="n">
        <f aca="false">SUM('SP e CE comparato (1)'!B70)</f>
        <v>8500</v>
      </c>
      <c r="C30" s="185" t="n">
        <f aca="false">B30/B4</f>
        <v>0.00392609699769053</v>
      </c>
      <c r="D30" s="184" t="n">
        <f aca="false">SUM('SP e CE comparato (1)'!D70)</f>
        <v>6000</v>
      </c>
      <c r="E30" s="185" t="n">
        <f aca="false">D30/D4</f>
        <v>0.00242620299231702</v>
      </c>
      <c r="F30" s="186" t="n">
        <f aca="false">SUM('SP e CE comparato (1)'!F70)</f>
        <v>12000</v>
      </c>
      <c r="G30" s="185" t="n">
        <f aca="false">F30/F4</f>
        <v>0.00372786579683131</v>
      </c>
      <c r="H30" s="184" t="n">
        <f aca="false">SUM('SP e CE comparato (1)'!H70)</f>
        <v>12000</v>
      </c>
      <c r="I30" s="185" t="n">
        <f aca="false">H30/H4</f>
        <v>0.00364741641337386</v>
      </c>
      <c r="J30" s="184" t="n">
        <f aca="false">SUM('SP e CE comparato (1)'!J70)</f>
        <v>12000</v>
      </c>
      <c r="K30" s="195" t="n">
        <f aca="false">J30/J4</f>
        <v>0.0036036036036036</v>
      </c>
      <c r="L30" s="197" t="s">
        <v>132</v>
      </c>
      <c r="M30" s="183"/>
      <c r="N30" s="176"/>
    </row>
    <row r="31" customFormat="false" ht="12" hidden="false" customHeight="false" outlineLevel="0" collapsed="false">
      <c r="A31" s="130" t="s">
        <v>147</v>
      </c>
      <c r="B31" s="184" t="n">
        <f aca="false">SUM('SP e CE comparato (1)'!B76)</f>
        <v>1000</v>
      </c>
      <c r="C31" s="185" t="n">
        <f aca="false">B31/B4</f>
        <v>0.00046189376443418</v>
      </c>
      <c r="D31" s="184" t="n">
        <f aca="false">SUM('SP e CE comparato (1)'!D76)</f>
        <v>1000</v>
      </c>
      <c r="E31" s="185" t="n">
        <f aca="false">D31/D4</f>
        <v>0.000404367165386171</v>
      </c>
      <c r="F31" s="186" t="n">
        <f aca="false">SUM('SP e CE comparato (1)'!F76)</f>
        <v>4000</v>
      </c>
      <c r="G31" s="185" t="n">
        <f aca="false">F31/F4</f>
        <v>0.0012426219322771</v>
      </c>
      <c r="H31" s="184" t="n">
        <f aca="false">SUM('SP e CE comparato (1)'!H76)</f>
        <v>4000</v>
      </c>
      <c r="I31" s="185" t="n">
        <f aca="false">H31/H4</f>
        <v>0.00121580547112462</v>
      </c>
      <c r="J31" s="184" t="n">
        <f aca="false">SUM('SP e CE comparato (1)'!J76)</f>
        <v>4000</v>
      </c>
      <c r="K31" s="195" t="n">
        <f aca="false">J31/J4</f>
        <v>0.0012012012012012</v>
      </c>
      <c r="L31" s="197" t="s">
        <v>132</v>
      </c>
      <c r="M31" s="183"/>
      <c r="N31" s="176"/>
    </row>
    <row r="32" customFormat="false" ht="12" hidden="false" customHeight="false" outlineLevel="0" collapsed="false">
      <c r="A32" s="130" t="s">
        <v>75</v>
      </c>
      <c r="B32" s="184" t="n">
        <f aca="false">SUM('SP e CE comparato (1)'!B67)</f>
        <v>100</v>
      </c>
      <c r="C32" s="185" t="n">
        <f aca="false">B32/B4</f>
        <v>4.6189376443418E-005</v>
      </c>
      <c r="D32" s="184" t="n">
        <f aca="false">SUM('SP e CE comparato (1)'!D67)</f>
        <v>100</v>
      </c>
      <c r="E32" s="185" t="n">
        <f aca="false">D32/D4</f>
        <v>4.04367165386171E-005</v>
      </c>
      <c r="F32" s="186" t="n">
        <f aca="false">SUM('SP e CE comparato (1)'!F67)</f>
        <v>100</v>
      </c>
      <c r="G32" s="185" t="n">
        <f aca="false">F32/F4</f>
        <v>3.10655483069276E-005</v>
      </c>
      <c r="H32" s="184" t="n">
        <f aca="false">SUM('SP e CE comparato (1)'!H67)</f>
        <v>100</v>
      </c>
      <c r="I32" s="185" t="n">
        <f aca="false">H32/H4</f>
        <v>3.03951367781155E-005</v>
      </c>
      <c r="J32" s="184" t="n">
        <f aca="false">SUM('SP e CE comparato (1)'!J67)</f>
        <v>100</v>
      </c>
      <c r="K32" s="195" t="n">
        <f aca="false">J32/J4</f>
        <v>3.003003003003E-005</v>
      </c>
      <c r="L32" s="197" t="s">
        <v>132</v>
      </c>
      <c r="M32" s="183"/>
      <c r="N32" s="176"/>
    </row>
    <row r="33" customFormat="false" ht="12" hidden="false" customHeight="false" outlineLevel="0" collapsed="false">
      <c r="A33" s="130" t="s">
        <v>148</v>
      </c>
      <c r="B33" s="184" t="n">
        <f aca="false">'SP e CE comparato (1)'!B116</f>
        <v>60000</v>
      </c>
      <c r="C33" s="185" t="n">
        <f aca="false">B33/B4</f>
        <v>0.0277136258660508</v>
      </c>
      <c r="D33" s="184" t="n">
        <f aca="false">'SP e CE comparato (1)'!D116</f>
        <v>2000</v>
      </c>
      <c r="E33" s="185" t="n">
        <f aca="false">D33/D4</f>
        <v>0.000808734330772341</v>
      </c>
      <c r="F33" s="186" t="n">
        <f aca="false">'SP e CE comparato (1)'!F116</f>
        <v>6000</v>
      </c>
      <c r="G33" s="185" t="n">
        <f aca="false">F33/F4</f>
        <v>0.00186393289841566</v>
      </c>
      <c r="H33" s="184" t="n">
        <f aca="false">'SP e CE comparato (1)'!H116</f>
        <v>6000</v>
      </c>
      <c r="I33" s="185" t="n">
        <f aca="false">H33/H4</f>
        <v>0.00182370820668693</v>
      </c>
      <c r="J33" s="184" t="n">
        <f aca="false">'SP e CE comparato (1)'!J116</f>
        <v>6000</v>
      </c>
      <c r="K33" s="195" t="n">
        <f aca="false">J33/J4</f>
        <v>0.0018018018018018</v>
      </c>
      <c r="L33" s="202" t="s">
        <v>149</v>
      </c>
      <c r="M33" s="183"/>
      <c r="N33" s="176"/>
    </row>
    <row r="34" customFormat="false" ht="12" hidden="false" customHeight="false" outlineLevel="0" collapsed="false">
      <c r="A34" s="130" t="s">
        <v>150</v>
      </c>
      <c r="B34" s="184" t="n">
        <f aca="false">'SP e CE comparato (1)'!B121</f>
        <v>20000</v>
      </c>
      <c r="C34" s="185" t="n">
        <f aca="false">B34/B4</f>
        <v>0.0092378752886836</v>
      </c>
      <c r="D34" s="184" t="n">
        <f aca="false">('SP e CE comparato (1)'!D121)</f>
        <v>60000</v>
      </c>
      <c r="E34" s="185" t="n">
        <f aca="false">D34/D4</f>
        <v>0.0242620299231702</v>
      </c>
      <c r="F34" s="186" t="n">
        <f aca="false">'SP e CE comparato (1)'!F121</f>
        <v>35000</v>
      </c>
      <c r="G34" s="185" t="n">
        <f aca="false">F34/F4</f>
        <v>0.0108729419074247</v>
      </c>
      <c r="H34" s="184" t="n">
        <f aca="false">'SP e CE comparato (1)'!H121</f>
        <v>35000</v>
      </c>
      <c r="I34" s="185" t="n">
        <f aca="false">H34/H4</f>
        <v>0.0106382978723404</v>
      </c>
      <c r="J34" s="184" t="n">
        <f aca="false">'SP e CE comparato (1)'!J121</f>
        <v>35000</v>
      </c>
      <c r="K34" s="195" t="n">
        <f aca="false">J34/J4</f>
        <v>0.0105105105105105</v>
      </c>
      <c r="L34" s="202" t="s">
        <v>149</v>
      </c>
      <c r="M34" s="183"/>
      <c r="N34" s="176"/>
    </row>
    <row r="35" customFormat="false" ht="12" hidden="false" customHeight="false" outlineLevel="0" collapsed="false">
      <c r="A35" s="130" t="s">
        <v>151</v>
      </c>
      <c r="B35" s="184" t="n">
        <f aca="false">SUM('SP e CE comparato (1)'!B119)</f>
        <v>2000</v>
      </c>
      <c r="C35" s="185" t="n">
        <f aca="false">B35/B4</f>
        <v>0.00092378752886836</v>
      </c>
      <c r="D35" s="184" t="n">
        <f aca="false">SUM('SP e CE comparato (1)'!D119)</f>
        <v>500</v>
      </c>
      <c r="E35" s="185" t="n">
        <f aca="false">D35/D4</f>
        <v>0.000202183582693085</v>
      </c>
      <c r="F35" s="186" t="n">
        <f aca="false">SUM('SP e CE comparato (1)'!F119)</f>
        <v>3000</v>
      </c>
      <c r="G35" s="185" t="n">
        <f aca="false">F35/F4</f>
        <v>0.000931966449207829</v>
      </c>
      <c r="H35" s="184" t="n">
        <f aca="false">SUM('SP e CE comparato (1)'!H119)</f>
        <v>3000</v>
      </c>
      <c r="I35" s="185" t="n">
        <f aca="false">H35/H4</f>
        <v>0.000911854103343465</v>
      </c>
      <c r="J35" s="184" t="n">
        <f aca="false">SUM('SP e CE comparato (1)'!J119)</f>
        <v>3000</v>
      </c>
      <c r="K35" s="195" t="n">
        <f aca="false">J35/J4</f>
        <v>0.000900900900900901</v>
      </c>
      <c r="L35" s="203" t="s">
        <v>152</v>
      </c>
      <c r="M35" s="183"/>
      <c r="N35" s="176"/>
    </row>
    <row r="36" customFormat="false" ht="12" hidden="false" customHeight="false" outlineLevel="0" collapsed="false">
      <c r="A36" s="130" t="s">
        <v>153</v>
      </c>
      <c r="B36" s="184" t="n">
        <f aca="false">'SP e CE comparato (1)'!B94</f>
        <v>11500</v>
      </c>
      <c r="C36" s="185" t="n">
        <f aca="false">B36/B4</f>
        <v>0.00531177829099307</v>
      </c>
      <c r="D36" s="184" t="n">
        <f aca="false">'SP e CE comparato (1)'!D94</f>
        <v>6500</v>
      </c>
      <c r="E36" s="185" t="n">
        <f aca="false">D36/D4</f>
        <v>0.00262838657501011</v>
      </c>
      <c r="F36" s="186" t="n">
        <f aca="false">'SP e CE comparato (1)'!F92</f>
        <v>11744.72</v>
      </c>
      <c r="G36" s="185" t="n">
        <f aca="false">F36/F4</f>
        <v>0.00364856166511339</v>
      </c>
      <c r="H36" s="184" t="n">
        <f aca="false">'SP e CE comparato (1)'!H92</f>
        <v>10984.43</v>
      </c>
      <c r="I36" s="185" t="n">
        <f aca="false">H36/H4</f>
        <v>0.00333873252279635</v>
      </c>
      <c r="J36" s="184" t="n">
        <f aca="false">'SP e CE comparato (1)'!J92</f>
        <v>10208.92</v>
      </c>
      <c r="K36" s="195" t="n">
        <f aca="false">J36/J4</f>
        <v>0.00306574174174174</v>
      </c>
      <c r="L36" s="203" t="s">
        <v>152</v>
      </c>
      <c r="M36" s="183"/>
      <c r="N36" s="176"/>
    </row>
    <row r="37" customFormat="false" ht="12" hidden="false" customHeight="false" outlineLevel="0" collapsed="false">
      <c r="A37" s="130" t="s">
        <v>154</v>
      </c>
      <c r="B37" s="184" t="e">
        <f aca="false">SUM('SP e CE comparato (1)'!B97)</f>
        <v>#REF!</v>
      </c>
      <c r="C37" s="185" t="e">
        <f aca="false">B37/B4</f>
        <v>#REF!</v>
      </c>
      <c r="D37" s="184" t="n">
        <f aca="false">SUM('SP e CE comparato (1)'!D97)</f>
        <v>24576.466</v>
      </c>
      <c r="E37" s="185" t="n">
        <f aca="false">D37/D4</f>
        <v>0.0099379158916296</v>
      </c>
      <c r="F37" s="186" t="n">
        <f aca="false">SUM('SP e CE comparato (1)'!F97)</f>
        <v>5740.87341879999</v>
      </c>
      <c r="G37" s="185" t="n">
        <f aca="false">F37/F4</f>
        <v>0.00178343380515688</v>
      </c>
      <c r="H37" s="184" t="n">
        <f aca="false">SUM('SP e CE comparato (1)'!H97)</f>
        <v>4640.0231358</v>
      </c>
      <c r="I37" s="185" t="n">
        <f aca="false">H37/H4</f>
        <v>0.00141034137866261</v>
      </c>
      <c r="J37" s="184" t="n">
        <f aca="false">SUM('SP e CE comparato (1)'!J97)</f>
        <v>5568.97895579997</v>
      </c>
      <c r="K37" s="195" t="n">
        <f aca="false">J37/J4</f>
        <v>0.00167236605279278</v>
      </c>
      <c r="L37" s="204" t="s">
        <v>155</v>
      </c>
      <c r="M37" s="183"/>
      <c r="N37" s="176"/>
    </row>
    <row r="38" customFormat="false" ht="12" hidden="false" customHeight="false" outlineLevel="0" collapsed="false">
      <c r="A38" s="205" t="s">
        <v>103</v>
      </c>
      <c r="B38" s="206"/>
      <c r="C38" s="207"/>
      <c r="D38" s="206" t="e">
        <f aca="false">SUM(D5:D32)-D33-D34-D35+D36+D37</f>
        <v>#REF!</v>
      </c>
      <c r="E38" s="206"/>
      <c r="F38" s="208" t="n">
        <f aca="false">SUM(F5:F32)-F33-F34-F35+F36+F37</f>
        <v>3204758.7174188</v>
      </c>
      <c r="G38" s="209"/>
      <c r="H38" s="209" t="n">
        <f aca="false">SUM(H5:H32)-H33-H34-H35+H36+H37</f>
        <v>3278489.5771358</v>
      </c>
      <c r="I38" s="210"/>
      <c r="J38" s="209" t="n">
        <f aca="false">SUM(J5:J32)-J33-J34-J35+J36+J37</f>
        <v>3316185.1329558</v>
      </c>
      <c r="K38" s="211"/>
      <c r="L38" s="212"/>
      <c r="M38" s="176"/>
      <c r="N38" s="176"/>
    </row>
    <row r="39" customFormat="false" ht="13" hidden="false" customHeight="false" outlineLevel="0" collapsed="false">
      <c r="A39" s="213" t="s">
        <v>156</v>
      </c>
      <c r="B39" s="214"/>
      <c r="C39" s="215"/>
      <c r="D39" s="216" t="e">
        <f aca="false">D4-D38</f>
        <v>#REF!</v>
      </c>
      <c r="E39" s="216" t="n">
        <f aca="false">E4-E38</f>
        <v>1</v>
      </c>
      <c r="F39" s="217" t="n">
        <f aca="false">F4-F38</f>
        <v>14241.2825811999</v>
      </c>
      <c r="G39" s="216"/>
      <c r="H39" s="218" t="n">
        <f aca="false">H4-H38</f>
        <v>11510.4228642001</v>
      </c>
      <c r="I39" s="219"/>
      <c r="J39" s="220" t="n">
        <f aca="false">J4-J38</f>
        <v>13814.8670441997</v>
      </c>
      <c r="K39" s="221"/>
      <c r="L39" s="213"/>
    </row>
    <row r="40" customFormat="false" ht="13" hidden="false" customHeight="false" outlineLevel="0" collapsed="false">
      <c r="A40" s="222"/>
      <c r="B40" s="223"/>
      <c r="C40" s="224"/>
      <c r="D40" s="225"/>
      <c r="E40" s="225"/>
      <c r="F40" s="226"/>
      <c r="G40" s="225"/>
      <c r="H40" s="226"/>
      <c r="I40" s="227"/>
      <c r="J40" s="228"/>
      <c r="K40" s="227"/>
      <c r="L40" s="222"/>
    </row>
    <row r="41" customFormat="false" ht="12" hidden="false" customHeight="false" outlineLevel="0" collapsed="false">
      <c r="A41" s="135"/>
      <c r="B41" s="229"/>
      <c r="C41" s="230"/>
      <c r="D41" s="229"/>
      <c r="E41" s="231"/>
      <c r="F41" s="231"/>
      <c r="G41" s="231"/>
      <c r="H41" s="231"/>
      <c r="I41" s="231"/>
      <c r="J41" s="231"/>
      <c r="K41" s="231"/>
      <c r="L41" s="135"/>
    </row>
    <row r="42" customFormat="false" ht="12" hidden="false" customHeight="false" outlineLevel="0" collapsed="false">
      <c r="A42" s="59"/>
      <c r="B42" s="229"/>
      <c r="C42" s="232"/>
      <c r="D42" s="229"/>
      <c r="E42" s="231"/>
      <c r="F42" s="231"/>
      <c r="G42" s="231"/>
      <c r="H42" s="231"/>
      <c r="I42" s="231"/>
      <c r="J42" s="231"/>
      <c r="K42" s="231"/>
      <c r="L42" s="59" t="s">
        <v>157</v>
      </c>
    </row>
    <row r="43" customFormat="false" ht="12" hidden="false" customHeight="false" outlineLevel="0" collapsed="false">
      <c r="A43" s="59"/>
      <c r="B43" s="229"/>
      <c r="C43" s="232"/>
      <c r="D43" s="229"/>
      <c r="E43" s="231"/>
      <c r="F43" s="231"/>
      <c r="G43" s="231"/>
      <c r="H43" s="231"/>
      <c r="I43" s="231"/>
      <c r="J43" s="231"/>
      <c r="K43" s="231"/>
      <c r="L43" s="59"/>
    </row>
    <row r="44" customFormat="false" ht="12" hidden="false" customHeight="false" outlineLevel="0" collapsed="false">
      <c r="A44" s="59"/>
      <c r="B44" s="229"/>
      <c r="C44" s="232"/>
      <c r="D44" s="229"/>
      <c r="E44" s="231"/>
      <c r="F44" s="231"/>
      <c r="G44" s="231"/>
      <c r="H44" s="231"/>
      <c r="I44" s="231"/>
      <c r="J44" s="231"/>
      <c r="K44" s="231"/>
      <c r="L44" s="59"/>
    </row>
  </sheetData>
  <mergeCells count="1">
    <mergeCell ref="A1:L1"/>
  </mergeCells>
  <printOptions headings="false" gridLines="true" gridLinesSet="true" horizontalCentered="true" verticalCentered="false"/>
  <pageMargins left="0.390277777777778" right="0.390277777777778" top="1.1" bottom="1.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9/2021&amp;R000000MORROVALLE SERVIZI s.r.l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7" colorId="64" zoomScale="200" zoomScaleNormal="200" zoomScalePageLayoutView="100" workbookViewId="0">
      <selection pane="topLeft" activeCell="A2" activeCellId="0" sqref="A2:N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3" style="0" width="6.99"/>
    <col collapsed="false" customWidth="true" hidden="true" outlineLevel="0" max="4" min="4" style="0" width="1.15"/>
    <col collapsed="false" customWidth="true" hidden="true" outlineLevel="0" max="5" min="5" style="0" width="11.5"/>
    <col collapsed="false" customWidth="true" hidden="true" outlineLevel="0" max="6" min="6" style="233" width="7.5"/>
    <col collapsed="false" customWidth="true" hidden="true" outlineLevel="0" max="7" min="7" style="0" width="11.5"/>
    <col collapsed="false" customWidth="true" hidden="true" outlineLevel="0" max="8" min="8" style="0" width="7.5"/>
    <col collapsed="false" customWidth="true" hidden="false" outlineLevel="0" max="9" min="9" style="0" width="11.5"/>
    <col collapsed="false" customWidth="true" hidden="false" outlineLevel="0" max="10" min="10" style="0" width="7.5"/>
    <col collapsed="false" customWidth="true" hidden="false" outlineLevel="0" max="11" min="11" style="0" width="11.5"/>
    <col collapsed="false" customWidth="true" hidden="false" outlineLevel="0" max="12" min="12" style="0" width="7.5"/>
    <col collapsed="false" customWidth="true" hidden="false" outlineLevel="0" max="13" min="13" style="0" width="11.5"/>
    <col collapsed="false" customWidth="true" hidden="false" outlineLevel="0" max="14" min="14" style="0" width="7.5"/>
  </cols>
  <sheetData>
    <row r="1" customFormat="false" ht="3.75" hidden="false" customHeight="true" outlineLevel="0" collapsed="false"/>
    <row r="2" s="169" customFormat="true" ht="24" hidden="false" customHeight="true" outlineLevel="0" collapsed="false">
      <c r="A2" s="234" t="s">
        <v>158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</row>
    <row r="3" customFormat="false" ht="15" hidden="false" customHeight="true" outlineLevel="0" collapsed="false">
      <c r="A3" s="235" t="s">
        <v>159</v>
      </c>
      <c r="B3" s="235"/>
      <c r="C3" s="235"/>
      <c r="D3" s="236"/>
      <c r="E3" s="237" t="n">
        <v>2011</v>
      </c>
      <c r="F3" s="238" t="s">
        <v>23</v>
      </c>
      <c r="G3" s="239" t="n">
        <v>2014</v>
      </c>
      <c r="H3" s="240" t="s">
        <v>23</v>
      </c>
      <c r="I3" s="241" t="n">
        <v>2019</v>
      </c>
      <c r="J3" s="242" t="s">
        <v>23</v>
      </c>
      <c r="K3" s="243" t="n">
        <v>2020</v>
      </c>
      <c r="L3" s="241" t="s">
        <v>23</v>
      </c>
      <c r="M3" s="243" t="n">
        <v>2021</v>
      </c>
      <c r="N3" s="241" t="s">
        <v>23</v>
      </c>
    </row>
    <row r="4" customFormat="false" ht="12" hidden="false" customHeight="false" outlineLevel="0" collapsed="false">
      <c r="A4" s="244" t="s">
        <v>7</v>
      </c>
      <c r="B4" s="245"/>
      <c r="C4" s="245"/>
      <c r="D4" s="246"/>
      <c r="E4" s="247"/>
      <c r="F4" s="248" t="n">
        <f aca="false">E4/E8</f>
        <v>0</v>
      </c>
      <c r="G4" s="249" t="e">
        <f aca="false">#REF!</f>
        <v>#REF!</v>
      </c>
      <c r="H4" s="248" t="e">
        <f aca="false">G4/G8</f>
        <v>#REF!</v>
      </c>
      <c r="I4" s="250" t="n">
        <f aca="false">'SP e CE comparato (1)'!F117</f>
        <v>6000</v>
      </c>
      <c r="J4" s="248" t="n">
        <f aca="false">I4/I8</f>
        <v>0.00186046511627907</v>
      </c>
      <c r="K4" s="247" t="n">
        <f aca="false">'SP e CE comparato (1)'!H117</f>
        <v>6000</v>
      </c>
      <c r="L4" s="248" t="n">
        <f aca="false">K4/K8</f>
        <v>0.00182038834951456</v>
      </c>
      <c r="M4" s="247" t="n">
        <f aca="false">'SP e CE comparato (1)'!J117</f>
        <v>6000</v>
      </c>
      <c r="N4" s="248" t="n">
        <f aca="false">M4/M8</f>
        <v>0.00179856115107914</v>
      </c>
    </row>
    <row r="5" customFormat="false" ht="12" hidden="false" customHeight="false" outlineLevel="0" collapsed="false">
      <c r="A5" s="251" t="s">
        <v>160</v>
      </c>
      <c r="B5" s="130"/>
      <c r="C5" s="130"/>
      <c r="D5" s="252"/>
      <c r="E5" s="247" t="n">
        <f aca="false">'SP e CE comparato (1)'!B113</f>
        <v>5000</v>
      </c>
      <c r="F5" s="248" t="n">
        <f aca="false">E5/E8</f>
        <v>0.0023094688221709</v>
      </c>
      <c r="G5" s="250" t="n">
        <f aca="false">'SP e CE comparato (1)'!D113</f>
        <v>3000</v>
      </c>
      <c r="H5" s="248" t="e">
        <f aca="false">G5/G8</f>
        <v>#REF!</v>
      </c>
      <c r="I5" s="250" t="n">
        <f aca="false">'SP e CE comparato (1)'!F113</f>
        <v>115000</v>
      </c>
      <c r="J5" s="248" t="n">
        <f aca="false">I5/I8</f>
        <v>0.0356589147286822</v>
      </c>
      <c r="K5" s="247" t="n">
        <f aca="false">'SP e CE comparato (1)'!H113</f>
        <v>120000</v>
      </c>
      <c r="L5" s="248" t="n">
        <f aca="false">K5/K8</f>
        <v>0.0364077669902913</v>
      </c>
      <c r="M5" s="247" t="n">
        <f aca="false">'SP e CE comparato (1)'!J113</f>
        <v>120000</v>
      </c>
      <c r="N5" s="248" t="n">
        <f aca="false">M5/M8</f>
        <v>0.0359712230215827</v>
      </c>
    </row>
    <row r="6" customFormat="false" ht="12" hidden="false" customHeight="false" outlineLevel="0" collapsed="false">
      <c r="A6" s="251" t="s">
        <v>161</v>
      </c>
      <c r="B6" s="130"/>
      <c r="C6" s="130"/>
      <c r="D6" s="252"/>
      <c r="E6" s="247" t="n">
        <f aca="false">'SP e CE comparato (1)'!B115</f>
        <v>1190000</v>
      </c>
      <c r="F6" s="248" t="n">
        <f aca="false">E6/E8</f>
        <v>0.549653579676674</v>
      </c>
      <c r="G6" s="250" t="n">
        <f aca="false">'SP e CE comparato (1)'!D115</f>
        <v>1330000</v>
      </c>
      <c r="H6" s="248" t="e">
        <f aca="false">G6/G8</f>
        <v>#REF!</v>
      </c>
      <c r="I6" s="250" t="n">
        <f aca="false">'SP e CE comparato (1)'!F115</f>
        <v>1850000</v>
      </c>
      <c r="J6" s="248" t="n">
        <f aca="false">I6/I8</f>
        <v>0.573643410852713</v>
      </c>
      <c r="K6" s="247" t="n">
        <f aca="false">'SP e CE comparato (1)'!H115</f>
        <v>1900000</v>
      </c>
      <c r="L6" s="248" t="n">
        <f aca="false">K6/K8</f>
        <v>0.576456310679612</v>
      </c>
      <c r="M6" s="247" t="n">
        <f aca="false">'SP e CE comparato (1)'!J115</f>
        <v>1950000</v>
      </c>
      <c r="N6" s="248" t="n">
        <f aca="false">M6/M8</f>
        <v>0.58453237410072</v>
      </c>
    </row>
    <row r="7" customFormat="false" ht="12" hidden="false" customHeight="false" outlineLevel="0" collapsed="false">
      <c r="A7" s="251" t="s">
        <v>162</v>
      </c>
      <c r="B7" s="130"/>
      <c r="C7" s="130"/>
      <c r="D7" s="252"/>
      <c r="E7" s="247" t="n">
        <f aca="false">'SP e CE comparato (1)'!B114</f>
        <v>970000</v>
      </c>
      <c r="F7" s="248" t="n">
        <f aca="false">E7/E8</f>
        <v>0.448036951501155</v>
      </c>
      <c r="G7" s="250" t="n">
        <f aca="false">'SP e CE comparato (1)'!D114</f>
        <v>1140000</v>
      </c>
      <c r="H7" s="248" t="e">
        <f aca="false">G7/G8</f>
        <v>#REF!</v>
      </c>
      <c r="I7" s="250" t="n">
        <f aca="false">'SP e CE comparato (1)'!F114</f>
        <v>1254000</v>
      </c>
      <c r="J7" s="248" t="n">
        <f aca="false">I7/I8</f>
        <v>0.388837209302326</v>
      </c>
      <c r="K7" s="247" t="n">
        <f aca="false">'SP e CE comparato (1)'!H114</f>
        <v>1270000</v>
      </c>
      <c r="L7" s="248" t="n">
        <f aca="false">K7/K8</f>
        <v>0.385315533980583</v>
      </c>
      <c r="M7" s="247" t="n">
        <f aca="false">'SP e CE comparato (1)'!J114</f>
        <v>1260000</v>
      </c>
      <c r="N7" s="248" t="n">
        <f aca="false">M7/M8</f>
        <v>0.377697841726619</v>
      </c>
    </row>
    <row r="8" s="1" customFormat="true" ht="12" hidden="false" customHeight="false" outlineLevel="0" collapsed="false">
      <c r="A8" s="253" t="s">
        <v>163</v>
      </c>
      <c r="B8" s="254"/>
      <c r="C8" s="254"/>
      <c r="D8" s="255"/>
      <c r="E8" s="256" t="n">
        <f aca="false">SUM(E4:E7)</f>
        <v>2165000</v>
      </c>
      <c r="F8" s="257" t="n">
        <f aca="false">SUM(F4:F7)</f>
        <v>1</v>
      </c>
      <c r="G8" s="256" t="e">
        <f aca="false">SUM(G4:G7)</f>
        <v>#REF!</v>
      </c>
      <c r="H8" s="257" t="e">
        <f aca="false">SUM(H4:H7)</f>
        <v>#REF!</v>
      </c>
      <c r="I8" s="256" t="n">
        <f aca="false">SUM(I4:I7)</f>
        <v>3225000</v>
      </c>
      <c r="J8" s="257" t="n">
        <f aca="false">SUM(J4:J7)</f>
        <v>1</v>
      </c>
      <c r="K8" s="256" t="n">
        <f aca="false">SUM(K4:K7)</f>
        <v>3296000</v>
      </c>
      <c r="L8" s="257" t="n">
        <f aca="false">SUM(L4:L7)</f>
        <v>1</v>
      </c>
      <c r="M8" s="256" t="n">
        <f aca="false">SUM(M4:M7)</f>
        <v>3336000</v>
      </c>
      <c r="N8" s="257" t="n">
        <f aca="false">SUM(N4:N7)</f>
        <v>1</v>
      </c>
    </row>
    <row r="9" s="1" customFormat="true" ht="12" hidden="false" customHeight="false" outlineLevel="0" collapsed="false">
      <c r="A9" s="258" t="s">
        <v>164</v>
      </c>
      <c r="B9" s="259"/>
      <c r="C9" s="259" t="s">
        <v>165</v>
      </c>
      <c r="D9" s="260"/>
      <c r="E9" s="260"/>
      <c r="F9" s="261"/>
      <c r="G9" s="262"/>
      <c r="H9" s="261"/>
      <c r="I9" s="262"/>
      <c r="J9" s="261"/>
      <c r="K9" s="260"/>
      <c r="L9" s="261"/>
      <c r="M9" s="260"/>
      <c r="N9" s="261"/>
    </row>
    <row r="10" customFormat="false" ht="12" hidden="false" customHeight="false" outlineLevel="0" collapsed="false">
      <c r="A10" s="251" t="s">
        <v>66</v>
      </c>
      <c r="B10" s="130"/>
      <c r="C10" s="130"/>
      <c r="D10" s="252"/>
      <c r="E10" s="247" t="n">
        <f aca="false">'SP e CE comparato (1)'!B57</f>
        <v>1576800</v>
      </c>
      <c r="F10" s="263" t="n">
        <f aca="false">E10/E8</f>
        <v>0.728314087759815</v>
      </c>
      <c r="G10" s="250" t="n">
        <f aca="false">'SP e CE comparato (1)'!D57</f>
        <v>1830020</v>
      </c>
      <c r="H10" s="263" t="e">
        <f aca="false">G10/G8</f>
        <v>#REF!</v>
      </c>
      <c r="I10" s="250" t="n">
        <f aca="false">'SP e CE comparato (1)'!F57</f>
        <v>2172800</v>
      </c>
      <c r="J10" s="263" t="n">
        <f aca="false">I10/I8</f>
        <v>0.673736434108527</v>
      </c>
      <c r="K10" s="247" t="n">
        <f aca="false">'SP e CE comparato (1)'!H57</f>
        <v>2219000</v>
      </c>
      <c r="L10" s="263" t="n">
        <f aca="false">K10/K8</f>
        <v>0.673240291262136</v>
      </c>
      <c r="M10" s="247" t="n">
        <f aca="false">'SP e CE comparato (1)'!J57</f>
        <v>2247000</v>
      </c>
      <c r="N10" s="263" t="n">
        <f aca="false">M10/M8</f>
        <v>0.673561151079137</v>
      </c>
    </row>
    <row r="11" customFormat="false" ht="12" hidden="false" customHeight="false" outlineLevel="0" collapsed="false">
      <c r="A11" s="251" t="s">
        <v>166</v>
      </c>
      <c r="B11" s="130"/>
      <c r="C11" s="130"/>
      <c r="D11" s="252"/>
      <c r="E11" s="247" t="n">
        <v>0</v>
      </c>
      <c r="F11" s="248"/>
      <c r="G11" s="250" t="n">
        <v>0</v>
      </c>
      <c r="H11" s="248"/>
      <c r="I11" s="250" t="n">
        <v>0</v>
      </c>
      <c r="J11" s="248"/>
      <c r="K11" s="247" t="n">
        <v>1</v>
      </c>
      <c r="L11" s="248"/>
      <c r="M11" s="247" t="n">
        <v>1</v>
      </c>
      <c r="N11" s="248"/>
    </row>
    <row r="12" s="272" customFormat="true" ht="12" hidden="false" customHeight="false" outlineLevel="0" collapsed="false">
      <c r="A12" s="264" t="s">
        <v>167</v>
      </c>
      <c r="B12" s="265"/>
      <c r="C12" s="265"/>
      <c r="D12" s="266"/>
      <c r="E12" s="267" t="n">
        <f aca="false">SUM(E10:E11)</f>
        <v>1576800</v>
      </c>
      <c r="F12" s="268" t="n">
        <f aca="false">E12/E8</f>
        <v>0.728314087759815</v>
      </c>
      <c r="G12" s="269" t="n">
        <f aca="false">SUM(G10:G11)</f>
        <v>1830020</v>
      </c>
      <c r="H12" s="270" t="e">
        <f aca="false">G12/G8</f>
        <v>#REF!</v>
      </c>
      <c r="I12" s="269" t="n">
        <f aca="false">SUM(I10:I11)</f>
        <v>2172800</v>
      </c>
      <c r="J12" s="268" t="n">
        <f aca="false">I12/I8</f>
        <v>0.673736434108527</v>
      </c>
      <c r="K12" s="271" t="n">
        <f aca="false">SUM(K10:K11)</f>
        <v>2219001</v>
      </c>
      <c r="L12" s="268" t="n">
        <f aca="false">K12/K8</f>
        <v>0.673240594660194</v>
      </c>
      <c r="M12" s="271" t="n">
        <f aca="false">SUM(M10:M11)</f>
        <v>2247001</v>
      </c>
      <c r="N12" s="268" t="n">
        <f aca="false">M12/M8</f>
        <v>0.673561450839329</v>
      </c>
    </row>
    <row r="13" s="1" customFormat="true" ht="12" hidden="false" customHeight="false" outlineLevel="0" collapsed="false">
      <c r="A13" s="273" t="s">
        <v>168</v>
      </c>
      <c r="B13" s="274"/>
      <c r="C13" s="274"/>
      <c r="D13" s="275"/>
      <c r="E13" s="276" t="n">
        <f aca="false">E12</f>
        <v>1576800</v>
      </c>
      <c r="F13" s="277" t="n">
        <f aca="false">E13/E8</f>
        <v>0.728314087759815</v>
      </c>
      <c r="G13" s="278" t="n">
        <f aca="false">G12</f>
        <v>1830020</v>
      </c>
      <c r="H13" s="277" t="e">
        <f aca="false">G13/G8</f>
        <v>#REF!</v>
      </c>
      <c r="I13" s="278" t="n">
        <f aca="false">I12</f>
        <v>2172800</v>
      </c>
      <c r="J13" s="277" t="n">
        <f aca="false">I13/I8</f>
        <v>0.673736434108527</v>
      </c>
      <c r="K13" s="276" t="n">
        <f aca="false">K12</f>
        <v>2219001</v>
      </c>
      <c r="L13" s="277" t="n">
        <f aca="false">K13/K8</f>
        <v>0.673240594660194</v>
      </c>
      <c r="M13" s="276" t="n">
        <f aca="false">M12</f>
        <v>2247001</v>
      </c>
      <c r="N13" s="277" t="n">
        <f aca="false">M13/M8</f>
        <v>0.673561450839329</v>
      </c>
    </row>
    <row r="14" s="1" customFormat="true" ht="13" hidden="false" customHeight="false" outlineLevel="0" collapsed="false">
      <c r="A14" s="279" t="s">
        <v>169</v>
      </c>
      <c r="B14" s="280"/>
      <c r="C14" s="280"/>
      <c r="D14" s="281"/>
      <c r="E14" s="282" t="n">
        <f aca="false">E8-E13</f>
        <v>588200</v>
      </c>
      <c r="F14" s="283" t="n">
        <f aca="false">E14/E8</f>
        <v>0.271685912240185</v>
      </c>
      <c r="G14" s="284" t="e">
        <f aca="false">G8-G13</f>
        <v>#REF!</v>
      </c>
      <c r="H14" s="283" t="e">
        <f aca="false">G14/G8</f>
        <v>#REF!</v>
      </c>
      <c r="I14" s="284" t="n">
        <f aca="false">I8-I13</f>
        <v>1052200</v>
      </c>
      <c r="J14" s="283" t="n">
        <f aca="false">I14/I8</f>
        <v>0.326263565891473</v>
      </c>
      <c r="K14" s="282" t="n">
        <f aca="false">K8-K13</f>
        <v>1076999</v>
      </c>
      <c r="L14" s="283" t="n">
        <f aca="false">K14/K8</f>
        <v>0.326759405339806</v>
      </c>
      <c r="M14" s="282" t="n">
        <f aca="false">M8-M13</f>
        <v>1088999</v>
      </c>
      <c r="N14" s="283" t="n">
        <f aca="false">M14/M8</f>
        <v>0.326438549160671</v>
      </c>
    </row>
    <row r="15" s="1" customFormat="true" ht="13" hidden="false" customHeight="false" outlineLevel="0" collapsed="false">
      <c r="A15" s="285" t="s">
        <v>170</v>
      </c>
      <c r="B15" s="286"/>
      <c r="C15" s="286"/>
      <c r="D15" s="287"/>
      <c r="E15" s="288"/>
      <c r="F15" s="248"/>
      <c r="G15" s="289"/>
      <c r="H15" s="248"/>
      <c r="I15" s="289" t="n">
        <f aca="false">'SP e CE comparato (1)'!F59</f>
        <v>50000</v>
      </c>
      <c r="J15" s="248" t="n">
        <f aca="false">I15/I8</f>
        <v>0.0155038759689922</v>
      </c>
      <c r="K15" s="288" t="n">
        <f aca="false">'SP e CE comparato (1)'!H60</f>
        <v>0</v>
      </c>
      <c r="L15" s="248" t="n">
        <f aca="false">K15/K8</f>
        <v>0</v>
      </c>
      <c r="M15" s="288"/>
      <c r="N15" s="248"/>
    </row>
    <row r="16" customFormat="false" ht="12" hidden="false" customHeight="false" outlineLevel="0" collapsed="false">
      <c r="A16" s="251" t="s">
        <v>171</v>
      </c>
      <c r="B16" s="130"/>
      <c r="C16" s="130"/>
      <c r="D16" s="252"/>
      <c r="E16" s="247"/>
      <c r="F16" s="248" t="n">
        <f aca="false">E16/E8</f>
        <v>0</v>
      </c>
      <c r="G16" s="250"/>
      <c r="H16" s="248" t="e">
        <f aca="false">G16/G8</f>
        <v>#REF!</v>
      </c>
      <c r="I16" s="250" t="n">
        <f aca="false">'SP e CE comparato (1)'!F87</f>
        <v>35500</v>
      </c>
      <c r="J16" s="248" t="n">
        <f aca="false">I16/I8</f>
        <v>0.0110077519379845</v>
      </c>
      <c r="K16" s="247" t="n">
        <f aca="false">'SP e CE comparato (1)'!H87</f>
        <v>35500</v>
      </c>
      <c r="L16" s="248" t="n">
        <f aca="false">K16/K8</f>
        <v>0.0107706310679612</v>
      </c>
      <c r="M16" s="247" t="n">
        <f aca="false">'SP e CE comparato (1)'!J87</f>
        <v>35500</v>
      </c>
      <c r="N16" s="248" t="n">
        <f aca="false">M16/M8</f>
        <v>0.0106414868105516</v>
      </c>
    </row>
    <row r="17" customFormat="false" ht="12" hidden="false" customHeight="false" outlineLevel="0" collapsed="false">
      <c r="A17" s="251" t="s">
        <v>73</v>
      </c>
      <c r="B17" s="130"/>
      <c r="C17" s="130"/>
      <c r="D17" s="252"/>
      <c r="E17" s="247" t="n">
        <f aca="false">'SP e CE comparato (1)'!B65</f>
        <v>1500</v>
      </c>
      <c r="F17" s="248" t="n">
        <f aca="false">E17/E8</f>
        <v>0.00069284064665127</v>
      </c>
      <c r="G17" s="250" t="n">
        <f aca="false">'SP e CE comparato (1)'!D65</f>
        <v>1000</v>
      </c>
      <c r="H17" s="248" t="e">
        <f aca="false">G17/G8</f>
        <v>#REF!</v>
      </c>
      <c r="I17" s="250" t="n">
        <f aca="false">'SP e CE comparato (1)'!F65</f>
        <v>1500</v>
      </c>
      <c r="J17" s="248" t="n">
        <f aca="false">I17/I8</f>
        <v>0.000465116279069767</v>
      </c>
      <c r="K17" s="247" t="n">
        <f aca="false">'SP e CE comparato (1)'!H65</f>
        <v>1500</v>
      </c>
      <c r="L17" s="248" t="n">
        <f aca="false">K17/K8</f>
        <v>0.000455097087378641</v>
      </c>
      <c r="M17" s="247" t="n">
        <f aca="false">'SP e CE comparato (1)'!J65</f>
        <v>1500</v>
      </c>
      <c r="N17" s="248" t="n">
        <f aca="false">M17/M8</f>
        <v>0.000449640287769784</v>
      </c>
    </row>
    <row r="18" customFormat="false" ht="12" hidden="false" customHeight="false" outlineLevel="0" collapsed="false">
      <c r="A18" s="251" t="s">
        <v>86</v>
      </c>
      <c r="B18" s="130"/>
      <c r="C18" s="130"/>
      <c r="D18" s="252"/>
      <c r="E18" s="247" t="n">
        <f aca="false">'SP e CE comparato (1)'!B78</f>
        <v>600</v>
      </c>
      <c r="F18" s="248" t="n">
        <f aca="false">E18/E8</f>
        <v>0.000277136258660508</v>
      </c>
      <c r="G18" s="250" t="n">
        <f aca="false">'SP e CE comparato (1)'!D78</f>
        <v>600</v>
      </c>
      <c r="H18" s="248" t="e">
        <f aca="false">G18/G8</f>
        <v>#REF!</v>
      </c>
      <c r="I18" s="250" t="n">
        <f aca="false">'SP e CE comparato (1)'!F78</f>
        <v>3500</v>
      </c>
      <c r="J18" s="248" t="n">
        <f aca="false">I18/I8</f>
        <v>0.00108527131782946</v>
      </c>
      <c r="K18" s="247" t="n">
        <f aca="false">'SP e CE comparato (1)'!H78</f>
        <v>3500</v>
      </c>
      <c r="L18" s="248" t="n">
        <f aca="false">K18/K8</f>
        <v>0.0010618932038835</v>
      </c>
      <c r="M18" s="247" t="n">
        <f aca="false">'SP e CE comparato (1)'!J78</f>
        <v>3500</v>
      </c>
      <c r="N18" s="248" t="n">
        <f aca="false">M18/M8</f>
        <v>0.00104916067146283</v>
      </c>
    </row>
    <row r="19" customFormat="false" ht="12" hidden="false" customHeight="false" outlineLevel="0" collapsed="false">
      <c r="A19" s="251" t="s">
        <v>87</v>
      </c>
      <c r="B19" s="130"/>
      <c r="C19" s="130"/>
      <c r="D19" s="252"/>
      <c r="E19" s="247" t="n">
        <f aca="false">'SP e CE comparato (1)'!B79</f>
        <v>500</v>
      </c>
      <c r="F19" s="248" t="n">
        <f aca="false">E19/E8</f>
        <v>0.00023094688221709</v>
      </c>
      <c r="G19" s="250" t="n">
        <f aca="false">'SP e CE comparato (1)'!D79</f>
        <v>1500</v>
      </c>
      <c r="H19" s="248" t="e">
        <f aca="false">G19/G8</f>
        <v>#REF!</v>
      </c>
      <c r="I19" s="250" t="n">
        <f aca="false">'SP e CE comparato (1)'!F79</f>
        <v>1500</v>
      </c>
      <c r="J19" s="248" t="n">
        <f aca="false">I19/I8</f>
        <v>0.000465116279069767</v>
      </c>
      <c r="K19" s="247" t="n">
        <f aca="false">'SP e CE comparato (1)'!H79</f>
        <v>1500</v>
      </c>
      <c r="L19" s="248" t="n">
        <f aca="false">K19/K8</f>
        <v>0.000455097087378641</v>
      </c>
      <c r="M19" s="247" t="n">
        <f aca="false">'SP e CE comparato (1)'!J79</f>
        <v>1500</v>
      </c>
      <c r="N19" s="248" t="n">
        <f aca="false">M19/M8</f>
        <v>0.000449640287769784</v>
      </c>
    </row>
    <row r="20" customFormat="false" ht="12" hidden="false" customHeight="false" outlineLevel="0" collapsed="false">
      <c r="A20" s="251" t="s">
        <v>172</v>
      </c>
      <c r="B20" s="130"/>
      <c r="C20" s="130"/>
      <c r="D20" s="252"/>
      <c r="E20" s="247" t="n">
        <f aca="false">'SP e CE comparato (1)'!B77</f>
        <v>1000</v>
      </c>
      <c r="F20" s="248" t="n">
        <f aca="false">E20/E8</f>
        <v>0.00046189376443418</v>
      </c>
      <c r="G20" s="250" t="n">
        <f aca="false">'SP e CE comparato (1)'!D77</f>
        <v>1000</v>
      </c>
      <c r="H20" s="248" t="e">
        <f aca="false">G20/G8</f>
        <v>#REF!</v>
      </c>
      <c r="I20" s="250" t="n">
        <f aca="false">'SP e CE comparato (1)'!F77</f>
        <v>2000</v>
      </c>
      <c r="J20" s="248" t="n">
        <f aca="false">I20/I8</f>
        <v>0.00062015503875969</v>
      </c>
      <c r="K20" s="247" t="n">
        <f aca="false">'SP e CE comparato (1)'!H77</f>
        <v>2000</v>
      </c>
      <c r="L20" s="248" t="n">
        <f aca="false">K20/K8</f>
        <v>0.000606796116504854</v>
      </c>
      <c r="M20" s="247" t="n">
        <f aca="false">'SP e CE comparato (1)'!J77</f>
        <v>2000</v>
      </c>
      <c r="N20" s="248" t="n">
        <f aca="false">M20/M8</f>
        <v>0.000599520383693046</v>
      </c>
    </row>
    <row r="21" customFormat="false" ht="12" hidden="false" customHeight="false" outlineLevel="0" collapsed="false">
      <c r="A21" s="251" t="s">
        <v>173</v>
      </c>
      <c r="B21" s="130"/>
      <c r="C21" s="130"/>
      <c r="D21" s="252"/>
      <c r="E21" s="247" t="n">
        <f aca="false">'SP e CE comparato (1)'!B72</f>
        <v>150</v>
      </c>
      <c r="F21" s="248" t="n">
        <f aca="false">E21/E8</f>
        <v>6.9284064665127E-005</v>
      </c>
      <c r="G21" s="250" t="n">
        <f aca="false">'SP e CE comparato (1)'!D72</f>
        <v>150</v>
      </c>
      <c r="H21" s="248" t="e">
        <f aca="false">G21/G8</f>
        <v>#REF!</v>
      </c>
      <c r="I21" s="250" t="n">
        <f aca="false">'SP e CE comparato (1)'!F72</f>
        <v>30000</v>
      </c>
      <c r="J21" s="248" t="n">
        <f aca="false">I21/I8</f>
        <v>0.00930232558139535</v>
      </c>
      <c r="K21" s="247" t="n">
        <f aca="false">'SP e CE comparato (1)'!H72</f>
        <v>30000</v>
      </c>
      <c r="L21" s="248" t="n">
        <f aca="false">K21/K8</f>
        <v>0.00910194174757282</v>
      </c>
      <c r="M21" s="247" t="n">
        <f aca="false">'SP e CE comparato (1)'!J72</f>
        <v>30000</v>
      </c>
      <c r="N21" s="248" t="n">
        <f aca="false">M21/M8</f>
        <v>0.00899280575539568</v>
      </c>
    </row>
    <row r="22" customFormat="false" ht="12" hidden="false" customHeight="false" outlineLevel="0" collapsed="false">
      <c r="A22" s="251" t="s">
        <v>75</v>
      </c>
      <c r="B22" s="130"/>
      <c r="C22" s="130"/>
      <c r="D22" s="252"/>
      <c r="E22" s="247" t="n">
        <f aca="false">'SP e CE comparato (1)'!B67</f>
        <v>100</v>
      </c>
      <c r="F22" s="248" t="n">
        <f aca="false">E22/E8</f>
        <v>4.6189376443418E-005</v>
      </c>
      <c r="G22" s="250" t="n">
        <f aca="false">'SP e CE comparato (1)'!D67</f>
        <v>100</v>
      </c>
      <c r="H22" s="248" t="e">
        <f aca="false">G22/G8</f>
        <v>#REF!</v>
      </c>
      <c r="I22" s="250" t="n">
        <f aca="false">'SP e CE comparato (1)'!F67</f>
        <v>100</v>
      </c>
      <c r="J22" s="248" t="n">
        <f aca="false">I22/I8</f>
        <v>3.10077519379845E-005</v>
      </c>
      <c r="K22" s="247" t="n">
        <f aca="false">'SP e CE comparato (1)'!H67</f>
        <v>100</v>
      </c>
      <c r="L22" s="248" t="n">
        <f aca="false">K22/K8</f>
        <v>3.03398058252427E-005</v>
      </c>
      <c r="M22" s="247" t="n">
        <f aca="false">'SP e CE comparato (1)'!J67</f>
        <v>100</v>
      </c>
      <c r="N22" s="248" t="n">
        <f aca="false">M22/M8</f>
        <v>2.99760191846523E-005</v>
      </c>
    </row>
    <row r="23" customFormat="false" ht="12" hidden="false" customHeight="false" outlineLevel="0" collapsed="false">
      <c r="A23" s="251" t="s">
        <v>174</v>
      </c>
      <c r="B23" s="130"/>
      <c r="C23" s="130"/>
      <c r="D23" s="252"/>
      <c r="E23" s="247" t="n">
        <f aca="false">'SP e CE comparato (1)'!B68</f>
        <v>1000</v>
      </c>
      <c r="F23" s="248" t="n">
        <f aca="false">E23/E8</f>
        <v>0.00046189376443418</v>
      </c>
      <c r="G23" s="250" t="n">
        <f aca="false">'SP e CE comparato (1)'!D68</f>
        <v>1000</v>
      </c>
      <c r="H23" s="248" t="e">
        <f aca="false">G23/G8</f>
        <v>#REF!</v>
      </c>
      <c r="I23" s="250" t="n">
        <f aca="false">'SP e CE comparato (1)'!F68</f>
        <v>10000</v>
      </c>
      <c r="J23" s="248" t="n">
        <f aca="false">I23/I8</f>
        <v>0.00310077519379845</v>
      </c>
      <c r="K23" s="247" t="n">
        <f aca="false">'SP e CE comparato (1)'!H68</f>
        <v>10000</v>
      </c>
      <c r="L23" s="248" t="n">
        <f aca="false">K23/K8</f>
        <v>0.00303398058252427</v>
      </c>
      <c r="M23" s="247" t="n">
        <f aca="false">'SP e CE comparato (1)'!J68</f>
        <v>10000</v>
      </c>
      <c r="N23" s="248" t="n">
        <f aca="false">M23/M8</f>
        <v>0.00299760191846523</v>
      </c>
    </row>
    <row r="24" customFormat="false" ht="12" hidden="false" customHeight="false" outlineLevel="0" collapsed="false">
      <c r="A24" s="251" t="s">
        <v>81</v>
      </c>
      <c r="B24" s="130"/>
      <c r="C24" s="130"/>
      <c r="D24" s="252"/>
      <c r="E24" s="247" t="n">
        <f aca="false">'SP e CE comparato (1)'!B73</f>
        <v>2500</v>
      </c>
      <c r="F24" s="248" t="n">
        <f aca="false">E24/E8</f>
        <v>0.00115473441108545</v>
      </c>
      <c r="G24" s="250" t="n">
        <f aca="false">'SP e CE comparato (1)'!D73</f>
        <v>3500</v>
      </c>
      <c r="H24" s="248" t="e">
        <f aca="false">G24/G8</f>
        <v>#REF!</v>
      </c>
      <c r="I24" s="250" t="n">
        <f aca="false">'SP e CE comparato (1)'!F73</f>
        <v>4000</v>
      </c>
      <c r="J24" s="248" t="n">
        <f aca="false">I24/I8</f>
        <v>0.00124031007751938</v>
      </c>
      <c r="K24" s="247" t="n">
        <f aca="false">'SP e CE comparato (1)'!H73</f>
        <v>4000</v>
      </c>
      <c r="L24" s="248" t="n">
        <f aca="false">K24/K8</f>
        <v>0.00121359223300971</v>
      </c>
      <c r="M24" s="247" t="n">
        <f aca="false">'SP e CE comparato (1)'!J73</f>
        <v>4000</v>
      </c>
      <c r="N24" s="248" t="n">
        <f aca="false">M24/M8</f>
        <v>0.00119904076738609</v>
      </c>
    </row>
    <row r="25" customFormat="false" ht="12" hidden="false" customHeight="false" outlineLevel="0" collapsed="false">
      <c r="A25" s="251" t="s">
        <v>175</v>
      </c>
      <c r="B25" s="130"/>
      <c r="C25" s="130"/>
      <c r="D25" s="252"/>
      <c r="E25" s="247" t="n">
        <f aca="false">'SP e CE comparato (1)'!B70</f>
        <v>8500</v>
      </c>
      <c r="F25" s="248" t="n">
        <f aca="false">E25/E8</f>
        <v>0.00392609699769053</v>
      </c>
      <c r="G25" s="250" t="n">
        <f aca="false">'SP e CE comparato (1)'!D70</f>
        <v>6000</v>
      </c>
      <c r="H25" s="248" t="e">
        <f aca="false">G25/G8</f>
        <v>#REF!</v>
      </c>
      <c r="I25" s="250" t="n">
        <f aca="false">'SP e CE comparato (1)'!F70</f>
        <v>12000</v>
      </c>
      <c r="J25" s="248" t="n">
        <f aca="false">I25/I8</f>
        <v>0.00372093023255814</v>
      </c>
      <c r="K25" s="247" t="n">
        <f aca="false">'SP e CE comparato (1)'!H70</f>
        <v>12000</v>
      </c>
      <c r="L25" s="248" t="n">
        <f aca="false">K25/K8</f>
        <v>0.00364077669902913</v>
      </c>
      <c r="M25" s="247" t="n">
        <f aca="false">'SP e CE comparato (1)'!J70</f>
        <v>12000</v>
      </c>
      <c r="N25" s="248" t="n">
        <f aca="false">M25/M8</f>
        <v>0.00359712230215827</v>
      </c>
    </row>
    <row r="26" customFormat="false" ht="12" hidden="false" customHeight="false" outlineLevel="0" collapsed="false">
      <c r="A26" s="251" t="s">
        <v>129</v>
      </c>
      <c r="B26" s="130"/>
      <c r="C26" s="130"/>
      <c r="D26" s="252"/>
      <c r="E26" s="247" t="n">
        <f aca="false">'SP e CE comparato (1)'!B71</f>
        <v>86600</v>
      </c>
      <c r="F26" s="248" t="n">
        <f aca="false">E26/E8</f>
        <v>0.04</v>
      </c>
      <c r="G26" s="250" t="n">
        <f aca="false">'SP e CE comparato (1)'!D71</f>
        <v>0</v>
      </c>
      <c r="H26" s="248" t="e">
        <f aca="false">G26/G8</f>
        <v>#REF!</v>
      </c>
      <c r="I26" s="250" t="n">
        <f aca="false">'SP e CE comparato (1)'!F71</f>
        <v>0</v>
      </c>
      <c r="J26" s="248" t="n">
        <f aca="false">I26/I8</f>
        <v>0</v>
      </c>
      <c r="K26" s="247" t="n">
        <f aca="false">'SP e CE comparato (1)'!H71</f>
        <v>32900</v>
      </c>
      <c r="L26" s="248" t="n">
        <f aca="false">K26/K8</f>
        <v>0.00998179611650485</v>
      </c>
      <c r="M26" s="247" t="n">
        <f aca="false">'SP e CE comparato (1)'!J71</f>
        <v>33300</v>
      </c>
      <c r="N26" s="248" t="n">
        <f aca="false">M26/M8</f>
        <v>0.00998201438848921</v>
      </c>
    </row>
    <row r="27" customFormat="false" ht="12" hidden="false" customHeight="false" outlineLevel="0" collapsed="false">
      <c r="A27" s="251" t="s">
        <v>71</v>
      </c>
      <c r="B27" s="130"/>
      <c r="C27" s="130"/>
      <c r="D27" s="252"/>
      <c r="E27" s="247" t="n">
        <f aca="false">'SP e CE comparato (1)'!B63</f>
        <v>1500</v>
      </c>
      <c r="F27" s="248" t="n">
        <f aca="false">E27/E8</f>
        <v>0.00069284064665127</v>
      </c>
      <c r="G27" s="250" t="n">
        <f aca="false">'SP e CE comparato (1)'!D63</f>
        <v>2500</v>
      </c>
      <c r="H27" s="248" t="e">
        <f aca="false">G27/G8</f>
        <v>#REF!</v>
      </c>
      <c r="I27" s="250" t="n">
        <f aca="false">'SP e CE comparato (1)'!F63</f>
        <v>2700</v>
      </c>
      <c r="J27" s="248" t="n">
        <f aca="false">I27/I8</f>
        <v>0.000837209302325581</v>
      </c>
      <c r="K27" s="247" t="n">
        <f aca="false">'SP e CE comparato (1)'!H63</f>
        <v>3000</v>
      </c>
      <c r="L27" s="248" t="n">
        <f aca="false">K27/K8</f>
        <v>0.000910194174757282</v>
      </c>
      <c r="M27" s="247" t="n">
        <f aca="false">'SP e CE comparato (1)'!J63</f>
        <v>3000</v>
      </c>
      <c r="N27" s="248" t="n">
        <f aca="false">M27/M8</f>
        <v>0.000899280575539568</v>
      </c>
    </row>
    <row r="28" customFormat="false" ht="12" hidden="false" customHeight="false" outlineLevel="0" collapsed="false">
      <c r="A28" s="251" t="s">
        <v>176</v>
      </c>
      <c r="B28" s="130"/>
      <c r="C28" s="130"/>
      <c r="D28" s="252"/>
      <c r="E28" s="247" t="n">
        <f aca="false">'SP e CE comparato (1)'!B80</f>
        <v>27000</v>
      </c>
      <c r="F28" s="248" t="n">
        <f aca="false">E28/E8</f>
        <v>0.0124711316397229</v>
      </c>
      <c r="G28" s="250" t="n">
        <f aca="false">'SP e CE comparato (1)'!D80</f>
        <v>27000</v>
      </c>
      <c r="H28" s="248" t="e">
        <f aca="false">G28/G8</f>
        <v>#REF!</v>
      </c>
      <c r="I28" s="250" t="n">
        <f aca="false">'SP e CE comparato (1)'!F80</f>
        <v>20000</v>
      </c>
      <c r="J28" s="248" t="n">
        <f aca="false">I28/I8</f>
        <v>0.0062015503875969</v>
      </c>
      <c r="K28" s="247" t="n">
        <f aca="false">'SP e CE comparato (1)'!H80</f>
        <v>20000</v>
      </c>
      <c r="L28" s="248" t="n">
        <f aca="false">K28/K8</f>
        <v>0.00606796116504854</v>
      </c>
      <c r="M28" s="247" t="n">
        <f aca="false">'SP e CE comparato (1)'!J80</f>
        <v>20000</v>
      </c>
      <c r="N28" s="248" t="n">
        <f aca="false">M28/M8</f>
        <v>0.00599520383693046</v>
      </c>
    </row>
    <row r="29" customFormat="false" ht="12" hidden="false" customHeight="false" outlineLevel="0" collapsed="false">
      <c r="A29" s="251" t="s">
        <v>177</v>
      </c>
      <c r="B29" s="130"/>
      <c r="C29" s="130"/>
      <c r="D29" s="252"/>
      <c r="E29" s="247" t="n">
        <f aca="false">'SP e CE comparato (1)'!B81</f>
        <v>1000</v>
      </c>
      <c r="F29" s="248" t="n">
        <f aca="false">E29/E8</f>
        <v>0.00046189376443418</v>
      </c>
      <c r="G29" s="250" t="n">
        <f aca="false">'SP e CE comparato (1)'!D81</f>
        <v>4000</v>
      </c>
      <c r="H29" s="248" t="e">
        <f aca="false">G29/G8</f>
        <v>#REF!</v>
      </c>
      <c r="I29" s="250" t="n">
        <f aca="false">'SP e CE comparato (1)'!F81</f>
        <v>4000</v>
      </c>
      <c r="J29" s="248" t="n">
        <f aca="false">I29/I8</f>
        <v>0.00124031007751938</v>
      </c>
      <c r="K29" s="247" t="n">
        <f aca="false">'SP e CE comparato (1)'!H81</f>
        <v>4000</v>
      </c>
      <c r="L29" s="248" t="n">
        <f aca="false">K29/K8</f>
        <v>0.00121359223300971</v>
      </c>
      <c r="M29" s="247" t="n">
        <f aca="false">'SP e CE comparato (1)'!J81</f>
        <v>4000</v>
      </c>
      <c r="N29" s="248" t="n">
        <f aca="false">M29/M8</f>
        <v>0.00119904076738609</v>
      </c>
    </row>
    <row r="30" customFormat="false" ht="12" hidden="false" customHeight="false" outlineLevel="0" collapsed="false">
      <c r="A30" s="251" t="s">
        <v>74</v>
      </c>
      <c r="B30" s="130"/>
      <c r="C30" s="130"/>
      <c r="D30" s="252"/>
      <c r="E30" s="247" t="n">
        <f aca="false">'SP e CE comparato (1)'!B66</f>
        <v>10000</v>
      </c>
      <c r="F30" s="248" t="n">
        <f aca="false">E30/E8</f>
        <v>0.0046189376443418</v>
      </c>
      <c r="G30" s="250" t="n">
        <f aca="false">'SP e CE comparato (1)'!D66</f>
        <v>10000</v>
      </c>
      <c r="H30" s="248" t="e">
        <f aca="false">G30/G8</f>
        <v>#REF!</v>
      </c>
      <c r="I30" s="250" t="n">
        <f aca="false">'SP e CE comparato (1)'!F66</f>
        <v>8000</v>
      </c>
      <c r="J30" s="248" t="n">
        <f aca="false">I30/I8</f>
        <v>0.00248062015503876</v>
      </c>
      <c r="K30" s="247" t="n">
        <f aca="false">'SP e CE comparato (1)'!H66</f>
        <v>8000</v>
      </c>
      <c r="L30" s="248" t="n">
        <f aca="false">K30/K8</f>
        <v>0.00242718446601942</v>
      </c>
      <c r="M30" s="247" t="n">
        <f aca="false">'SP e CE comparato (1)'!J66</f>
        <v>8000</v>
      </c>
      <c r="N30" s="248" t="n">
        <f aca="false">M30/M8</f>
        <v>0.00239808153477218</v>
      </c>
    </row>
    <row r="31" customFormat="false" ht="12" hidden="false" customHeight="false" outlineLevel="0" collapsed="false">
      <c r="A31" s="251" t="s">
        <v>70</v>
      </c>
      <c r="B31" s="130"/>
      <c r="C31" s="130"/>
      <c r="D31" s="252"/>
      <c r="E31" s="247" t="n">
        <f aca="false">'SP e CE comparato (1)'!B62</f>
        <v>2000</v>
      </c>
      <c r="F31" s="248" t="n">
        <f aca="false">E31/E8</f>
        <v>0.00092378752886836</v>
      </c>
      <c r="G31" s="250" t="n">
        <f aca="false">'SP e CE comparato (1)'!D62</f>
        <v>7000</v>
      </c>
      <c r="H31" s="248" t="e">
        <f aca="false">G31/G8</f>
        <v>#REF!</v>
      </c>
      <c r="I31" s="250" t="n">
        <f aca="false">'SP e CE comparato (1)'!F62</f>
        <v>7200</v>
      </c>
      <c r="J31" s="248" t="n">
        <f aca="false">I31/I8</f>
        <v>0.00223255813953488</v>
      </c>
      <c r="K31" s="247" t="n">
        <f aca="false">'SP e CE comparato (1)'!H62</f>
        <v>7200</v>
      </c>
      <c r="L31" s="248" t="n">
        <f aca="false">K31/K8</f>
        <v>0.00218446601941748</v>
      </c>
      <c r="M31" s="247" t="n">
        <f aca="false">'SP e CE comparato (1)'!J62</f>
        <v>7200</v>
      </c>
      <c r="N31" s="248" t="n">
        <f aca="false">M31/M8</f>
        <v>0.00215827338129496</v>
      </c>
    </row>
    <row r="32" customFormat="false" ht="12" hidden="false" customHeight="false" outlineLevel="0" collapsed="false">
      <c r="A32" s="251" t="s">
        <v>72</v>
      </c>
      <c r="B32" s="130"/>
      <c r="C32" s="130"/>
      <c r="D32" s="252"/>
      <c r="E32" s="247" t="n">
        <f aca="false">'SP e CE comparato (1)'!B64</f>
        <v>700</v>
      </c>
      <c r="F32" s="248" t="n">
        <f aca="false">E32/E8</f>
        <v>0.000323325635103926</v>
      </c>
      <c r="G32" s="250" t="n">
        <f aca="false">'SP e CE comparato (1)'!D64</f>
        <v>800</v>
      </c>
      <c r="H32" s="248" t="e">
        <f aca="false">G32/G8</f>
        <v>#REF!</v>
      </c>
      <c r="I32" s="250" t="n">
        <f aca="false">'SP e CE comparato (1)'!F64</f>
        <v>800</v>
      </c>
      <c r="J32" s="248" t="n">
        <f aca="false">I32/I8</f>
        <v>0.000248062015503876</v>
      </c>
      <c r="K32" s="247" t="n">
        <f aca="false">'SP e CE comparato (1)'!H64</f>
        <v>800</v>
      </c>
      <c r="L32" s="248" t="n">
        <f aca="false">K32/K8</f>
        <v>0.000242718446601942</v>
      </c>
      <c r="M32" s="247" t="n">
        <f aca="false">'SP e CE comparato (1)'!J64-1</f>
        <v>799</v>
      </c>
      <c r="N32" s="248" t="n">
        <f aca="false">M32/M8</f>
        <v>0.000239508393285372</v>
      </c>
    </row>
    <row r="33" customFormat="false" ht="12" hidden="false" customHeight="false" outlineLevel="0" collapsed="false">
      <c r="A33" s="251" t="s">
        <v>178</v>
      </c>
      <c r="B33" s="130"/>
      <c r="C33" s="130"/>
      <c r="D33" s="252"/>
      <c r="E33" s="247" t="e">
        <f aca="false">#REF!</f>
        <v>#REF!</v>
      </c>
      <c r="F33" s="248" t="e">
        <f aca="false">E33/E8</f>
        <v>#REF!</v>
      </c>
      <c r="G33" s="250" t="e">
        <f aca="false">#REF!</f>
        <v>#REF!</v>
      </c>
      <c r="H33" s="248" t="e">
        <f aca="false">G33/G8</f>
        <v>#REF!</v>
      </c>
      <c r="I33" s="250" t="n">
        <f aca="false">'SP e CE comparato (1)'!F75</f>
        <v>12800</v>
      </c>
      <c r="J33" s="248" t="n">
        <f aca="false">I33/I8</f>
        <v>0.00396899224806202</v>
      </c>
      <c r="K33" s="247" t="n">
        <f aca="false">'SP e CE comparato (1)'!H75</f>
        <v>12800</v>
      </c>
      <c r="L33" s="248" t="n">
        <f aca="false">K33/K8</f>
        <v>0.00388349514563107</v>
      </c>
      <c r="M33" s="247" t="n">
        <f aca="false">'SP e CE comparato (1)'!J75</f>
        <v>12800</v>
      </c>
      <c r="N33" s="248" t="n">
        <f aca="false">M33/M8</f>
        <v>0.00383693045563549</v>
      </c>
    </row>
    <row r="34" customFormat="false" ht="12" hidden="false" customHeight="false" outlineLevel="0" collapsed="false">
      <c r="A34" s="251" t="s">
        <v>179</v>
      </c>
      <c r="B34" s="130"/>
      <c r="C34" s="130"/>
      <c r="D34" s="252"/>
      <c r="E34" s="247" t="n">
        <f aca="false">'SP e CE comparato (1)'!B76</f>
        <v>1000</v>
      </c>
      <c r="F34" s="248" t="n">
        <f aca="false">E34/E8</f>
        <v>0.00046189376443418</v>
      </c>
      <c r="G34" s="250" t="n">
        <f aca="false">'SP e CE comparato (1)'!D76</f>
        <v>1000</v>
      </c>
      <c r="H34" s="248" t="e">
        <f aca="false">G34/G8</f>
        <v>#REF!</v>
      </c>
      <c r="I34" s="250" t="n">
        <f aca="false">'SP e CE comparato (1)'!F76</f>
        <v>4000</v>
      </c>
      <c r="J34" s="248" t="n">
        <f aca="false">I34/I8</f>
        <v>0.00124031007751938</v>
      </c>
      <c r="K34" s="247" t="n">
        <f aca="false">'SP e CE comparato (1)'!H76</f>
        <v>4000</v>
      </c>
      <c r="L34" s="248" t="n">
        <f aca="false">K34/K8</f>
        <v>0.00121359223300971</v>
      </c>
      <c r="M34" s="247" t="n">
        <f aca="false">'SP e CE comparato (1)'!J76</f>
        <v>4000</v>
      </c>
      <c r="N34" s="248" t="n">
        <f aca="false">M34/M8</f>
        <v>0.00119904076738609</v>
      </c>
    </row>
    <row r="35" customFormat="false" ht="12" hidden="false" customHeight="false" outlineLevel="0" collapsed="false">
      <c r="A35" s="251" t="s">
        <v>180</v>
      </c>
      <c r="B35" s="130"/>
      <c r="C35" s="130"/>
      <c r="D35" s="252"/>
      <c r="E35" s="247" t="n">
        <f aca="false">'SP e CE comparato (1)'!B75</f>
        <v>14500</v>
      </c>
      <c r="F35" s="248" t="n">
        <f aca="false">E35/E8</f>
        <v>0.00669745958429561</v>
      </c>
      <c r="G35" s="250" t="n">
        <f aca="false">'SP e CE comparato (1)'!D75</f>
        <v>14500</v>
      </c>
      <c r="H35" s="248" t="e">
        <f aca="false">G35/G8</f>
        <v>#REF!</v>
      </c>
      <c r="I35" s="250" t="n">
        <f aca="false">'SP e CE comparato (1)'!F82</f>
        <v>1500</v>
      </c>
      <c r="J35" s="248" t="n">
        <f aca="false">I35/I8</f>
        <v>0.000465116279069767</v>
      </c>
      <c r="K35" s="247" t="n">
        <f aca="false">'SP e CE comparato (1)'!H82</f>
        <v>1500</v>
      </c>
      <c r="L35" s="248" t="n">
        <f aca="false">K35/K8</f>
        <v>0.000455097087378641</v>
      </c>
      <c r="M35" s="247" t="n">
        <f aca="false">'SP e CE comparato (1)'!J82</f>
        <v>1500</v>
      </c>
      <c r="N35" s="248" t="n">
        <f aca="false">M35/M8</f>
        <v>0.000449640287769784</v>
      </c>
    </row>
    <row r="36" customFormat="false" ht="12" hidden="false" customHeight="false" outlineLevel="0" collapsed="false">
      <c r="A36" s="251" t="s">
        <v>139</v>
      </c>
      <c r="B36" s="130"/>
      <c r="C36" s="130"/>
      <c r="D36" s="252"/>
      <c r="E36" s="247" t="n">
        <f aca="false">'SP e CE comparato (1)'!B69</f>
        <v>1700</v>
      </c>
      <c r="F36" s="248" t="n">
        <f aca="false">E36/E8</f>
        <v>0.000785219399538106</v>
      </c>
      <c r="G36" s="250" t="n">
        <f aca="false">'SP e CE comparato (1)'!D69</f>
        <v>2000</v>
      </c>
      <c r="H36" s="248" t="e">
        <f aca="false">G36/G8</f>
        <v>#REF!</v>
      </c>
      <c r="I36" s="250" t="n">
        <f aca="false">'SP e CE comparato (1)'!F69</f>
        <v>3000</v>
      </c>
      <c r="J36" s="248" t="n">
        <f aca="false">I36/I8</f>
        <v>0.000930232558139535</v>
      </c>
      <c r="K36" s="247" t="n">
        <f aca="false">'SP e CE comparato (1)'!H69</f>
        <v>3000</v>
      </c>
      <c r="L36" s="248" t="n">
        <f aca="false">K36/K8</f>
        <v>0.000910194174757282</v>
      </c>
      <c r="M36" s="247" t="n">
        <f aca="false">'SP e CE comparato (1)'!J69</f>
        <v>3000</v>
      </c>
      <c r="N36" s="248" t="n">
        <f aca="false">M36/M8</f>
        <v>0.000899280575539568</v>
      </c>
    </row>
    <row r="37" customFormat="false" ht="12" hidden="false" customHeight="false" outlineLevel="0" collapsed="false">
      <c r="A37" s="251" t="s">
        <v>181</v>
      </c>
      <c r="B37" s="130"/>
      <c r="C37" s="130"/>
      <c r="D37" s="252"/>
      <c r="E37" s="247" t="n">
        <f aca="false">'SP e CE comparato (1)'!B74</f>
        <v>11000</v>
      </c>
      <c r="F37" s="248" t="n">
        <f aca="false">E37/E8</f>
        <v>0.00508083140877598</v>
      </c>
      <c r="G37" s="250" t="n">
        <f aca="false">'SP e CE comparato (1)'!D74</f>
        <v>14000</v>
      </c>
      <c r="H37" s="248" t="e">
        <f aca="false">G37/G8</f>
        <v>#REF!</v>
      </c>
      <c r="I37" s="250" t="n">
        <f aca="false">'SP e CE comparato (1)'!F74</f>
        <v>27000</v>
      </c>
      <c r="J37" s="248" t="n">
        <f aca="false">I37/I8</f>
        <v>0.00837209302325582</v>
      </c>
      <c r="K37" s="247" t="n">
        <f aca="false">'SP e CE comparato (1)'!H74</f>
        <v>29000</v>
      </c>
      <c r="L37" s="248" t="n">
        <f aca="false">K37/K8</f>
        <v>0.00879854368932039</v>
      </c>
      <c r="M37" s="247" t="n">
        <f aca="false">'SP e CE comparato (1)'!J74</f>
        <v>29000</v>
      </c>
      <c r="N37" s="248" t="n">
        <f aca="false">M37/M8</f>
        <v>0.00869304556354916</v>
      </c>
    </row>
    <row r="38" s="1" customFormat="true" ht="12" hidden="false" customHeight="false" outlineLevel="0" collapsed="false">
      <c r="A38" s="290" t="s">
        <v>182</v>
      </c>
      <c r="B38" s="291"/>
      <c r="C38" s="292"/>
      <c r="D38" s="293"/>
      <c r="E38" s="294" t="e">
        <f aca="false">SUM(E16:E37)</f>
        <v>#REF!</v>
      </c>
      <c r="F38" s="295" t="e">
        <f aca="false">E38/E8</f>
        <v>#REF!</v>
      </c>
      <c r="G38" s="296" t="e">
        <f aca="false">SUM(G16:G37)</f>
        <v>#REF!</v>
      </c>
      <c r="H38" s="295" t="e">
        <f aca="false">G38/G8</f>
        <v>#REF!</v>
      </c>
      <c r="I38" s="296" t="n">
        <f aca="false">SUM(I15:I37)</f>
        <v>241100</v>
      </c>
      <c r="J38" s="295" t="n">
        <f aca="false">I38/I8</f>
        <v>0.0747596899224806</v>
      </c>
      <c r="K38" s="294" t="n">
        <f aca="false">SUM(K15:K37)-1</f>
        <v>226299</v>
      </c>
      <c r="L38" s="295" t="n">
        <f aca="false">K38/K8</f>
        <v>0.068658677184466</v>
      </c>
      <c r="M38" s="294" t="n">
        <f aca="false">SUM(M16:M37)</f>
        <v>226699</v>
      </c>
      <c r="N38" s="295" t="n">
        <f aca="false">M38/M8</f>
        <v>0.0679553357314149</v>
      </c>
    </row>
    <row r="39" customFormat="false" ht="12" hidden="false" customHeight="false" outlineLevel="0" collapsed="false">
      <c r="A39" s="251" t="s">
        <v>183</v>
      </c>
      <c r="B39" s="130"/>
      <c r="C39" s="130"/>
      <c r="D39" s="252"/>
      <c r="E39" s="247" t="n">
        <v>0</v>
      </c>
      <c r="F39" s="248" t="n">
        <f aca="false">E39/E8</f>
        <v>0</v>
      </c>
      <c r="G39" s="250" t="n">
        <v>0</v>
      </c>
      <c r="H39" s="248" t="e">
        <f aca="false">G39/G8</f>
        <v>#REF!</v>
      </c>
      <c r="I39" s="250" t="n">
        <v>0</v>
      </c>
      <c r="J39" s="248" t="n">
        <f aca="false">I39/I8</f>
        <v>0</v>
      </c>
      <c r="K39" s="247" t="n">
        <v>0</v>
      </c>
      <c r="L39" s="248" t="n">
        <f aca="false">K39/K8</f>
        <v>0</v>
      </c>
      <c r="M39" s="247" t="n">
        <v>0</v>
      </c>
      <c r="N39" s="248" t="n">
        <f aca="false">M39/M8</f>
        <v>0</v>
      </c>
    </row>
    <row r="40" customFormat="false" ht="12" hidden="false" customHeight="false" outlineLevel="0" collapsed="false">
      <c r="A40" s="251" t="s">
        <v>184</v>
      </c>
      <c r="B40" s="130"/>
      <c r="C40" s="130"/>
      <c r="D40" s="252"/>
      <c r="E40" s="247" t="n">
        <v>0</v>
      </c>
      <c r="F40" s="248" t="n">
        <f aca="false">E40/E8</f>
        <v>0</v>
      </c>
      <c r="G40" s="250" t="n">
        <v>0</v>
      </c>
      <c r="H40" s="248" t="e">
        <f aca="false">G40/G8</f>
        <v>#REF!</v>
      </c>
      <c r="I40" s="250" t="n">
        <v>0</v>
      </c>
      <c r="J40" s="248" t="n">
        <f aca="false">I40/I8</f>
        <v>0</v>
      </c>
      <c r="K40" s="247" t="n">
        <v>0</v>
      </c>
      <c r="L40" s="248" t="n">
        <f aca="false">K40/K8</f>
        <v>0</v>
      </c>
      <c r="M40" s="247" t="n">
        <v>0</v>
      </c>
      <c r="N40" s="248" t="n">
        <f aca="false">M40/M8</f>
        <v>0</v>
      </c>
    </row>
    <row r="41" customFormat="false" ht="12" hidden="false" customHeight="false" outlineLevel="0" collapsed="false">
      <c r="A41" s="251" t="s">
        <v>185</v>
      </c>
      <c r="B41" s="130"/>
      <c r="C41" s="130"/>
      <c r="D41" s="252"/>
      <c r="E41" s="247" t="n">
        <v>0</v>
      </c>
      <c r="F41" s="248" t="n">
        <f aca="false">E41/E8</f>
        <v>0</v>
      </c>
      <c r="G41" s="250" t="n">
        <v>0</v>
      </c>
      <c r="H41" s="248" t="e">
        <f aca="false">G41/G8</f>
        <v>#REF!</v>
      </c>
      <c r="I41" s="250" t="n">
        <v>0</v>
      </c>
      <c r="J41" s="248" t="n">
        <f aca="false">I41/I8</f>
        <v>0</v>
      </c>
      <c r="K41" s="247" t="n">
        <v>0</v>
      </c>
      <c r="L41" s="248" t="n">
        <f aca="false">K41/K8</f>
        <v>0</v>
      </c>
      <c r="M41" s="247" t="n">
        <v>0</v>
      </c>
      <c r="N41" s="248" t="n">
        <f aca="false">M41/M8</f>
        <v>0</v>
      </c>
    </row>
    <row r="42" s="1" customFormat="true" ht="12" hidden="false" customHeight="false" outlineLevel="0" collapsed="false">
      <c r="A42" s="290" t="s">
        <v>186</v>
      </c>
      <c r="B42" s="292"/>
      <c r="C42" s="292"/>
      <c r="D42" s="293"/>
      <c r="E42" s="297" t="n">
        <v>0</v>
      </c>
      <c r="F42" s="295" t="n">
        <f aca="false">E42/E8</f>
        <v>0</v>
      </c>
      <c r="G42" s="298" t="n">
        <v>0</v>
      </c>
      <c r="H42" s="295" t="e">
        <f aca="false">G42/G8</f>
        <v>#REF!</v>
      </c>
      <c r="I42" s="298" t="n">
        <v>0</v>
      </c>
      <c r="J42" s="295" t="n">
        <f aca="false">I42/I8</f>
        <v>0</v>
      </c>
      <c r="K42" s="297" t="n">
        <v>0</v>
      </c>
      <c r="L42" s="295" t="n">
        <f aca="false">K42/K8</f>
        <v>0</v>
      </c>
      <c r="M42" s="297" t="n">
        <v>0</v>
      </c>
      <c r="N42" s="295" t="n">
        <f aca="false">M42/M8</f>
        <v>0</v>
      </c>
    </row>
    <row r="43" customFormat="false" ht="12" hidden="false" customHeight="false" outlineLevel="0" collapsed="false">
      <c r="A43" s="251"/>
      <c r="B43" s="130"/>
      <c r="C43" s="130"/>
      <c r="D43" s="252"/>
      <c r="E43" s="252"/>
      <c r="F43" s="248"/>
      <c r="G43" s="299"/>
      <c r="H43" s="248"/>
      <c r="I43" s="299"/>
      <c r="J43" s="248"/>
      <c r="K43" s="252"/>
      <c r="L43" s="248"/>
      <c r="M43" s="252"/>
      <c r="N43" s="248"/>
    </row>
    <row r="44" s="1" customFormat="true" ht="13" hidden="false" customHeight="false" outlineLevel="0" collapsed="false">
      <c r="A44" s="279" t="s">
        <v>187</v>
      </c>
      <c r="B44" s="300"/>
      <c r="C44" s="300"/>
      <c r="D44" s="301"/>
      <c r="E44" s="282" t="e">
        <f aca="false">E14-E38-E42</f>
        <v>#REF!</v>
      </c>
      <c r="F44" s="283" t="e">
        <f aca="false">E44/E8</f>
        <v>#REF!</v>
      </c>
      <c r="G44" s="284" t="e">
        <f aca="false">G14-G38-G42</f>
        <v>#REF!</v>
      </c>
      <c r="H44" s="283" t="e">
        <f aca="false">G44/G8</f>
        <v>#REF!</v>
      </c>
      <c r="I44" s="284" t="n">
        <f aca="false">I14-I38-I42</f>
        <v>811100</v>
      </c>
      <c r="J44" s="283" t="n">
        <f aca="false">I44/I8</f>
        <v>0.251503875968992</v>
      </c>
      <c r="K44" s="282" t="n">
        <f aca="false">K14-K38-K42</f>
        <v>850700</v>
      </c>
      <c r="L44" s="283" t="n">
        <f aca="false">K44/K8</f>
        <v>0.25810072815534</v>
      </c>
      <c r="M44" s="282" t="n">
        <f aca="false">M14-M38-M42</f>
        <v>862300</v>
      </c>
      <c r="N44" s="283" t="n">
        <f aca="false">M44/M8</f>
        <v>0.258483213429257</v>
      </c>
    </row>
    <row r="45" customFormat="false" ht="13" hidden="false" customHeight="false" outlineLevel="0" collapsed="false">
      <c r="A45" s="251" t="s">
        <v>188</v>
      </c>
      <c r="B45" s="130"/>
      <c r="C45" s="130"/>
      <c r="D45" s="252"/>
      <c r="E45" s="302" t="e">
        <f aca="false">'SP e CE comparato (1)'!B89</f>
        <v>#REF!</v>
      </c>
      <c r="F45" s="248" t="e">
        <f aca="false">E45/E8</f>
        <v>#REF!</v>
      </c>
      <c r="G45" s="303" t="n">
        <f aca="false">'SP e CE comparato (1)'!D89</f>
        <v>284000</v>
      </c>
      <c r="H45" s="248" t="e">
        <f aca="false">G45/G8</f>
        <v>#REF!</v>
      </c>
      <c r="I45" s="303" t="n">
        <f aca="false">'SP e CE comparato (1)'!F89</f>
        <v>419217</v>
      </c>
      <c r="J45" s="248" t="n">
        <f aca="false">I45/I8</f>
        <v>0.12998976744186</v>
      </c>
      <c r="K45" s="302" t="n">
        <f aca="false">'SP e CE comparato (1)'!H89</f>
        <v>423202</v>
      </c>
      <c r="L45" s="248" t="n">
        <f aca="false">K45/K8</f>
        <v>0.128398665048544</v>
      </c>
      <c r="M45" s="302" t="n">
        <f aca="false">'SP e CE comparato (1)'!J89</f>
        <v>432366</v>
      </c>
      <c r="N45" s="248" t="n">
        <f aca="false">M45/M8</f>
        <v>0.129606115107914</v>
      </c>
    </row>
    <row r="46" customFormat="false" ht="12" hidden="false" customHeight="false" outlineLevel="0" collapsed="false">
      <c r="A46" s="251" t="s">
        <v>189</v>
      </c>
      <c r="B46" s="130"/>
      <c r="C46" s="130"/>
      <c r="D46" s="252"/>
      <c r="E46" s="302"/>
      <c r="F46" s="248"/>
      <c r="G46" s="303"/>
      <c r="H46" s="248"/>
      <c r="I46" s="303" t="n">
        <f aca="false">'SP e CE comparato (1)'!F90</f>
        <v>32000</v>
      </c>
      <c r="J46" s="248" t="n">
        <f aca="false">I46/I8</f>
        <v>0.00992248062015504</v>
      </c>
      <c r="K46" s="302" t="n">
        <f aca="false">'SP e CE comparato (1)'!H90</f>
        <v>35000</v>
      </c>
      <c r="L46" s="248" t="n">
        <f aca="false">K46/K8</f>
        <v>0.010618932038835</v>
      </c>
      <c r="M46" s="302" t="n">
        <f aca="false">'SP e CE comparato (1)'!J90</f>
        <v>35000</v>
      </c>
      <c r="N46" s="248" t="n">
        <f aca="false">M46/M8</f>
        <v>0.0104916067146283</v>
      </c>
    </row>
    <row r="47" s="1" customFormat="true" ht="12" hidden="false" customHeight="false" outlineLevel="0" collapsed="false">
      <c r="A47" s="290" t="s">
        <v>190</v>
      </c>
      <c r="B47" s="292"/>
      <c r="C47" s="292"/>
      <c r="D47" s="293"/>
      <c r="E47" s="304" t="e">
        <f aca="false">SUM(E45)</f>
        <v>#REF!</v>
      </c>
      <c r="F47" s="295" t="e">
        <f aca="false">E47/E8</f>
        <v>#REF!</v>
      </c>
      <c r="G47" s="305" t="n">
        <f aca="false">SUM(G45)</f>
        <v>284000</v>
      </c>
      <c r="H47" s="295" t="e">
        <f aca="false">G47/G8</f>
        <v>#REF!</v>
      </c>
      <c r="I47" s="305" t="n">
        <f aca="false">SUM(I45+I46)</f>
        <v>451217</v>
      </c>
      <c r="J47" s="295" t="n">
        <f aca="false">I47/I8</f>
        <v>0.139912248062016</v>
      </c>
      <c r="K47" s="304" t="n">
        <f aca="false">K45+K46</f>
        <v>458202</v>
      </c>
      <c r="L47" s="295" t="n">
        <f aca="false">K47/K8</f>
        <v>0.139017597087379</v>
      </c>
      <c r="M47" s="304" t="n">
        <f aca="false">M45+M46</f>
        <v>467366</v>
      </c>
      <c r="N47" s="295" t="n">
        <f aca="false">M47/M8</f>
        <v>0.140097721822542</v>
      </c>
    </row>
    <row r="48" customFormat="false" ht="13" hidden="false" customHeight="false" outlineLevel="0" collapsed="false">
      <c r="A48" s="306" t="s">
        <v>191</v>
      </c>
      <c r="B48" s="307"/>
      <c r="C48" s="307"/>
      <c r="D48" s="308"/>
      <c r="E48" s="309" t="e">
        <f aca="false">E44-E47</f>
        <v>#REF!</v>
      </c>
      <c r="F48" s="310" t="e">
        <f aca="false">E48/E8</f>
        <v>#REF!</v>
      </c>
      <c r="G48" s="311" t="e">
        <f aca="false">G44-G47</f>
        <v>#REF!</v>
      </c>
      <c r="H48" s="310" t="e">
        <f aca="false">G48/G8</f>
        <v>#REF!</v>
      </c>
      <c r="I48" s="311" t="n">
        <f aca="false">I44-I47</f>
        <v>359883</v>
      </c>
      <c r="J48" s="310" t="n">
        <f aca="false">I48/I8</f>
        <v>0.111591627906977</v>
      </c>
      <c r="K48" s="309" t="n">
        <f aca="false">K44-K47</f>
        <v>392498</v>
      </c>
      <c r="L48" s="310" t="n">
        <f aca="false">K48/K8</f>
        <v>0.119083131067961</v>
      </c>
      <c r="M48" s="309" t="n">
        <f aca="false">M44-M47</f>
        <v>394934</v>
      </c>
      <c r="N48" s="310" t="n">
        <f aca="false">M48/M8</f>
        <v>0.118385491606715</v>
      </c>
    </row>
    <row r="49" customFormat="false" ht="13" hidden="false" customHeight="false" outlineLevel="0" collapsed="false">
      <c r="A49" s="251"/>
      <c r="B49" s="130"/>
      <c r="C49" s="130"/>
      <c r="D49" s="252"/>
      <c r="E49" s="302"/>
      <c r="F49" s="248"/>
      <c r="G49" s="303"/>
      <c r="H49" s="248"/>
      <c r="I49" s="303"/>
      <c r="J49" s="248"/>
      <c r="K49" s="302"/>
      <c r="L49" s="248"/>
      <c r="M49" s="302"/>
      <c r="N49" s="248"/>
    </row>
    <row r="50" customFormat="false" ht="12" hidden="false" customHeight="false" outlineLevel="0" collapsed="false">
      <c r="A50" s="251" t="s">
        <v>192</v>
      </c>
      <c r="B50" s="130"/>
      <c r="C50" s="130"/>
      <c r="D50" s="252"/>
      <c r="E50" s="302" t="e">
        <f aca="false">'SP e CE comparato (1)'!B91+#REF!+#REF!</f>
        <v>#REF!</v>
      </c>
      <c r="F50" s="248" t="e">
        <f aca="false">E50/E8</f>
        <v>#REF!</v>
      </c>
      <c r="G50" s="303" t="e">
        <f aca="false">'SP e CE comparato (1)'!D91+#REF!+#REF!</f>
        <v>#REF!</v>
      </c>
      <c r="H50" s="248" t="e">
        <f aca="false">G50/G8</f>
        <v>#REF!</v>
      </c>
      <c r="I50" s="303" t="n">
        <f aca="false">'SP e CE comparato (1)'!F91</f>
        <v>305600</v>
      </c>
      <c r="J50" s="248" t="n">
        <f aca="false">I50/I8</f>
        <v>0.0947596899224806</v>
      </c>
      <c r="K50" s="302" t="n">
        <f aca="false">'SP e CE comparato (1)'!H91</f>
        <v>342836</v>
      </c>
      <c r="L50" s="248" t="n">
        <f aca="false">K50/K8</f>
        <v>0.104015776699029</v>
      </c>
      <c r="M50" s="302" t="n">
        <f aca="false">'SP e CE comparato (1)'!J91</f>
        <v>342836</v>
      </c>
      <c r="N50" s="248" t="n">
        <f aca="false">M50/M8</f>
        <v>0.102768585131894</v>
      </c>
    </row>
    <row r="51" customFormat="false" ht="12" hidden="false" customHeight="false" outlineLevel="0" collapsed="false">
      <c r="A51" s="251" t="s">
        <v>193</v>
      </c>
      <c r="B51" s="130"/>
      <c r="C51" s="130"/>
      <c r="D51" s="252"/>
      <c r="E51" s="312" t="n">
        <f aca="false">-'SP e CE comparato (1)'!B121</f>
        <v>-20000</v>
      </c>
      <c r="F51" s="248" t="n">
        <f aca="false">E51/E8</f>
        <v>-0.0092378752886836</v>
      </c>
      <c r="G51" s="313" t="n">
        <f aca="false">-'SP e CE comparato (1)'!D121</f>
        <v>-60000</v>
      </c>
      <c r="H51" s="248" t="e">
        <f aca="false">G51/G8</f>
        <v>#REF!</v>
      </c>
      <c r="I51" s="313" t="n">
        <f aca="false">-'SP e CE comparato (1)'!F121</f>
        <v>-35000</v>
      </c>
      <c r="J51" s="248" t="n">
        <f aca="false">I51/I8</f>
        <v>-0.0108527131782946</v>
      </c>
      <c r="K51" s="312" t="n">
        <f aca="false">-'SP e CE comparato (1)'!H121</f>
        <v>-35000</v>
      </c>
      <c r="L51" s="248" t="n">
        <f aca="false">K51/K8</f>
        <v>-0.010618932038835</v>
      </c>
      <c r="M51" s="312" t="n">
        <f aca="false">-'SP e CE comparato (1)'!J121</f>
        <v>-35000</v>
      </c>
      <c r="N51" s="248" t="n">
        <f aca="false">M51/M8</f>
        <v>-0.0104916067146283</v>
      </c>
    </row>
    <row r="52" s="1" customFormat="true" ht="12" hidden="false" customHeight="false" outlineLevel="0" collapsed="false">
      <c r="A52" s="314" t="s">
        <v>194</v>
      </c>
      <c r="B52" s="315"/>
      <c r="C52" s="315"/>
      <c r="D52" s="316"/>
      <c r="E52" s="317" t="e">
        <f aca="false">SUM(E50:E51)</f>
        <v>#REF!</v>
      </c>
      <c r="F52" s="277" t="e">
        <f aca="false">E52/E8</f>
        <v>#REF!</v>
      </c>
      <c r="G52" s="318" t="e">
        <f aca="false">SUM(G50:G51)</f>
        <v>#REF!</v>
      </c>
      <c r="H52" s="277" t="e">
        <f aca="false">G52/G8</f>
        <v>#REF!</v>
      </c>
      <c r="I52" s="318" t="n">
        <f aca="false">SUM(I50:I51)</f>
        <v>270600</v>
      </c>
      <c r="J52" s="277" t="n">
        <f aca="false">I52/I8</f>
        <v>0.083906976744186</v>
      </c>
      <c r="K52" s="317" t="n">
        <f aca="false">SUM(K50:K51)</f>
        <v>307836</v>
      </c>
      <c r="L52" s="277" t="n">
        <f aca="false">K52/K8</f>
        <v>0.0933968446601942</v>
      </c>
      <c r="M52" s="317" t="n">
        <f aca="false">SUM(M50:M51)</f>
        <v>307836</v>
      </c>
      <c r="N52" s="277" t="n">
        <f aca="false">M52/M8</f>
        <v>0.0922769784172662</v>
      </c>
    </row>
    <row r="53" customFormat="false" ht="24" hidden="false" customHeight="true" outlineLevel="0" collapsed="false">
      <c r="A53" s="306" t="s">
        <v>195</v>
      </c>
      <c r="B53" s="307"/>
      <c r="C53" s="307"/>
      <c r="D53" s="308"/>
      <c r="E53" s="319" t="e">
        <f aca="false">E48-E52-#REF!</f>
        <v>#REF!</v>
      </c>
      <c r="F53" s="310" t="e">
        <f aca="false">E53/E8</f>
        <v>#REF!</v>
      </c>
      <c r="G53" s="320" t="e">
        <f aca="false">G48-G52-#REF!</f>
        <v>#REF!</v>
      </c>
      <c r="H53" s="310" t="e">
        <f aca="false">G53/G8</f>
        <v>#REF!</v>
      </c>
      <c r="I53" s="320" t="n">
        <f aca="false">I48-I52</f>
        <v>89283</v>
      </c>
      <c r="J53" s="310" t="n">
        <f aca="false">I53/I8</f>
        <v>0.0276846511627907</v>
      </c>
      <c r="K53" s="319" t="n">
        <f aca="false">K48-K52</f>
        <v>84662</v>
      </c>
      <c r="L53" s="310" t="n">
        <f aca="false">K53/K8</f>
        <v>0.025686286407767</v>
      </c>
      <c r="M53" s="319" t="n">
        <f aca="false">M48-M52</f>
        <v>87098</v>
      </c>
      <c r="N53" s="310" t="n">
        <f aca="false">M53/M8</f>
        <v>0.0261085131894484</v>
      </c>
    </row>
    <row r="54" customFormat="false" ht="13" hidden="false" customHeight="false" outlineLevel="0" collapsed="false">
      <c r="A54" s="251" t="s">
        <v>196</v>
      </c>
      <c r="B54" s="130"/>
      <c r="C54" s="130"/>
      <c r="D54" s="252"/>
      <c r="E54" s="247" t="e">
        <f aca="false">'SP e CE comparato (1)'!B83</f>
        <v>#REF!</v>
      </c>
      <c r="F54" s="248" t="e">
        <f aca="false">E54/E8</f>
        <v>#REF!</v>
      </c>
      <c r="G54" s="250" t="n">
        <f aca="false">'SP e CE comparato (1)'!D83</f>
        <v>14689</v>
      </c>
      <c r="H54" s="248" t="e">
        <f aca="false">G54/G8</f>
        <v>#REF!</v>
      </c>
      <c r="I54" s="250" t="n">
        <f aca="false">'SP e CE comparato (1)'!F83</f>
        <v>15169.89</v>
      </c>
      <c r="J54" s="248" t="n">
        <f aca="false">I54/I8</f>
        <v>0.00470384186046512</v>
      </c>
      <c r="K54" s="247" t="n">
        <f aca="false">'SP e CE comparato (1)'!H83</f>
        <v>15169.89</v>
      </c>
      <c r="L54" s="248" t="n">
        <f aca="false">K54/K8</f>
        <v>0.00460251516990291</v>
      </c>
      <c r="M54" s="247" t="n">
        <f aca="false">'SP e CE comparato (1)'!J83</f>
        <v>15170</v>
      </c>
      <c r="N54" s="248" t="n">
        <f aca="false">M54/M8</f>
        <v>0.00454736211031175</v>
      </c>
    </row>
    <row r="55" customFormat="false" ht="12" hidden="false" customHeight="false" outlineLevel="0" collapsed="false">
      <c r="A55" s="251" t="s">
        <v>197</v>
      </c>
      <c r="B55" s="130"/>
      <c r="C55" s="130"/>
      <c r="D55" s="252"/>
      <c r="E55" s="247" t="e">
        <f aca="false">'SP e CE comparato (1)'!B84</f>
        <v>#REF!</v>
      </c>
      <c r="F55" s="248" t="e">
        <f aca="false">E55/E8</f>
        <v>#REF!</v>
      </c>
      <c r="G55" s="250" t="n">
        <f aca="false">'SP e CE comparato (1)'!D84</f>
        <v>14987</v>
      </c>
      <c r="H55" s="248" t="e">
        <f aca="false">G55/G8</f>
        <v>#REF!</v>
      </c>
      <c r="I55" s="250" t="n">
        <f aca="false">'SP e CE comparato (1)'!F84</f>
        <v>45245.234</v>
      </c>
      <c r="J55" s="248" t="n">
        <f aca="false">I55/I8</f>
        <v>0.0140295299224806</v>
      </c>
      <c r="K55" s="247" t="n">
        <f aca="false">'SP e CE comparato (1)'!H84</f>
        <v>45245.234</v>
      </c>
      <c r="L55" s="248" t="n">
        <f aca="false">K55/K8</f>
        <v>0.0137273161407767</v>
      </c>
      <c r="M55" s="247" t="n">
        <f aca="false">'SP e CE comparato (1)'!J84</f>
        <v>45245.234</v>
      </c>
      <c r="N55" s="248" t="n">
        <f aca="false">M55/M8</f>
        <v>0.0135627200239808</v>
      </c>
    </row>
    <row r="56" customFormat="false" ht="12" hidden="false" customHeight="false" outlineLevel="0" collapsed="false">
      <c r="A56" s="321" t="s">
        <v>131</v>
      </c>
      <c r="B56" s="130"/>
      <c r="C56" s="130"/>
      <c r="D56" s="252"/>
      <c r="E56" s="247" t="e">
        <f aca="false">'SP e CE comparato (1)'!B85</f>
        <v>#REF!</v>
      </c>
      <c r="F56" s="248" t="e">
        <f aca="false">E56/E8</f>
        <v>#REF!</v>
      </c>
      <c r="G56" s="250" t="n">
        <f aca="false">'SP e CE comparato (1)'!D85</f>
        <v>9485</v>
      </c>
      <c r="H56" s="248" t="e">
        <f aca="false">G56/G8</f>
        <v>#REF!</v>
      </c>
      <c r="I56" s="250" t="n">
        <f aca="false">'SP e CE comparato (1)'!F85</f>
        <v>141</v>
      </c>
      <c r="J56" s="248" t="n">
        <f aca="false">I56/I8</f>
        <v>4.37209302325581E-005</v>
      </c>
      <c r="K56" s="247" t="n">
        <f aca="false">'SP e CE comparato (1)'!H85</f>
        <v>112</v>
      </c>
      <c r="L56" s="248" t="n">
        <f aca="false">K56/K8</f>
        <v>3.39805825242718E-005</v>
      </c>
      <c r="M56" s="247" t="n">
        <f aca="false">'SP e CE comparato (1)'!J85</f>
        <v>90</v>
      </c>
      <c r="N56" s="248" t="n">
        <f aca="false">M56/M8</f>
        <v>2.69784172661871E-005</v>
      </c>
    </row>
    <row r="57" s="1" customFormat="true" ht="12" hidden="false" customHeight="false" outlineLevel="0" collapsed="false">
      <c r="A57" s="290" t="s">
        <v>198</v>
      </c>
      <c r="B57" s="292"/>
      <c r="C57" s="292"/>
      <c r="D57" s="293"/>
      <c r="E57" s="294" t="e">
        <f aca="false">SUM(E54:E56)</f>
        <v>#REF!</v>
      </c>
      <c r="F57" s="295" t="e">
        <f aca="false">E57/E8</f>
        <v>#REF!</v>
      </c>
      <c r="G57" s="296" t="n">
        <f aca="false">SUM(G54:G56)</f>
        <v>39161</v>
      </c>
      <c r="H57" s="295" t="e">
        <f aca="false">G57/G8</f>
        <v>#REF!</v>
      </c>
      <c r="I57" s="296" t="n">
        <f aca="false">SUM(I54:I56)</f>
        <v>60556.124</v>
      </c>
      <c r="J57" s="295" t="n">
        <f aca="false">I57/I8</f>
        <v>0.0187770927131783</v>
      </c>
      <c r="K57" s="294" t="n">
        <f aca="false">SUM(K54:K56)</f>
        <v>60527.124</v>
      </c>
      <c r="L57" s="295" t="n">
        <f aca="false">K57/K8</f>
        <v>0.0183638118932039</v>
      </c>
      <c r="M57" s="294" t="n">
        <f aca="false">SUM(M54:M56)</f>
        <v>60505.234</v>
      </c>
      <c r="N57" s="295" t="n">
        <f aca="false">M57/M8</f>
        <v>0.0181370605515588</v>
      </c>
    </row>
    <row r="58" s="1" customFormat="true" ht="12" hidden="false" customHeight="false" outlineLevel="0" collapsed="false">
      <c r="A58" s="322"/>
      <c r="B58" s="323"/>
      <c r="C58" s="323"/>
      <c r="D58" s="324"/>
      <c r="E58" s="325"/>
      <c r="F58" s="326"/>
      <c r="G58" s="327"/>
      <c r="H58" s="326"/>
      <c r="I58" s="327"/>
      <c r="J58" s="326"/>
      <c r="K58" s="325"/>
      <c r="L58" s="326"/>
      <c r="M58" s="325"/>
      <c r="N58" s="248" t="s">
        <v>199</v>
      </c>
    </row>
    <row r="59" s="1" customFormat="true" ht="12" hidden="false" customHeight="false" outlineLevel="0" collapsed="false">
      <c r="A59" s="322"/>
      <c r="B59" s="323"/>
      <c r="C59" s="323"/>
      <c r="D59" s="324"/>
      <c r="E59" s="325"/>
      <c r="F59" s="326"/>
      <c r="G59" s="327"/>
      <c r="H59" s="326"/>
      <c r="I59" s="327"/>
      <c r="J59" s="326"/>
      <c r="K59" s="325"/>
      <c r="L59" s="326"/>
      <c r="M59" s="325"/>
      <c r="N59" s="326"/>
    </row>
    <row r="60" s="1" customFormat="true" ht="12" hidden="false" customHeight="false" outlineLevel="0" collapsed="false">
      <c r="A60" s="322"/>
      <c r="B60" s="323"/>
      <c r="C60" s="323"/>
      <c r="D60" s="324"/>
      <c r="E60" s="325"/>
      <c r="F60" s="326"/>
      <c r="G60" s="327"/>
      <c r="H60" s="326"/>
      <c r="I60" s="327"/>
      <c r="J60" s="326"/>
      <c r="K60" s="325"/>
      <c r="L60" s="326"/>
      <c r="M60" s="325"/>
      <c r="N60" s="326"/>
    </row>
    <row r="61" customFormat="false" ht="12" hidden="false" customHeight="false" outlineLevel="0" collapsed="false">
      <c r="A61" s="251" t="s">
        <v>200</v>
      </c>
      <c r="B61" s="130"/>
      <c r="C61" s="130"/>
      <c r="D61" s="252"/>
      <c r="E61" s="302" t="n">
        <f aca="false">'SP e CE comparato (1)'!B118</f>
        <v>2000</v>
      </c>
      <c r="F61" s="248" t="n">
        <f aca="false">E61/E8</f>
        <v>0.00092378752886836</v>
      </c>
      <c r="G61" s="303" t="n">
        <f aca="false">'SP e CE comparato (1)'!D118</f>
        <v>500</v>
      </c>
      <c r="H61" s="248" t="e">
        <f aca="false">G61/G8</f>
        <v>#REF!</v>
      </c>
      <c r="I61" s="303" t="n">
        <f aca="false">'SP e CE comparato (1)'!F118</f>
        <v>3000</v>
      </c>
      <c r="J61" s="248" t="n">
        <f aca="false">I61/I8</f>
        <v>0.000930232558139535</v>
      </c>
      <c r="K61" s="302" t="n">
        <f aca="false">'SP e CE comparato (1)'!H118</f>
        <v>3000</v>
      </c>
      <c r="L61" s="248" t="n">
        <f aca="false">K61/K8</f>
        <v>0.000910194174757282</v>
      </c>
      <c r="M61" s="302" t="n">
        <f aca="false">'SP e CE comparato (1)'!J118</f>
        <v>3000</v>
      </c>
      <c r="N61" s="248" t="n">
        <f aca="false">M61/M8</f>
        <v>0.000899280575539568</v>
      </c>
    </row>
    <row r="62" customFormat="false" ht="12" hidden="false" customHeight="false" outlineLevel="0" collapsed="false">
      <c r="A62" s="251" t="s">
        <v>201</v>
      </c>
      <c r="B62" s="130"/>
      <c r="C62" s="130"/>
      <c r="D62" s="252"/>
      <c r="E62" s="247" t="n">
        <f aca="false">-'SP e CE comparato (1)'!B92</f>
        <v>-11500</v>
      </c>
      <c r="F62" s="248" t="n">
        <f aca="false">E62/E8</f>
        <v>-0.00531177829099307</v>
      </c>
      <c r="G62" s="250" t="n">
        <f aca="false">-'SP e CE comparato (1)'!D92</f>
        <v>-6500</v>
      </c>
      <c r="H62" s="248" t="e">
        <f aca="false">G62/G8</f>
        <v>#REF!</v>
      </c>
      <c r="I62" s="250" t="n">
        <f aca="false">-'SP e CE comparato (1)'!F92</f>
        <v>-11744.72</v>
      </c>
      <c r="J62" s="248" t="n">
        <f aca="false">I62/I8</f>
        <v>-0.00364177364341085</v>
      </c>
      <c r="K62" s="247" t="n">
        <f aca="false">-'SP e CE comparato (1)'!H92</f>
        <v>-10984.43</v>
      </c>
      <c r="L62" s="248" t="n">
        <f aca="false">K62/K8</f>
        <v>-0.00333265473300971</v>
      </c>
      <c r="M62" s="247" t="n">
        <f aca="false">-'SP e CE comparato (1)'!J92</f>
        <v>-10208.92</v>
      </c>
      <c r="N62" s="248" t="n">
        <f aca="false">M62/M8</f>
        <v>-0.0030602278177458</v>
      </c>
    </row>
    <row r="63" s="1" customFormat="true" ht="12" hidden="false" customHeight="false" outlineLevel="0" collapsed="false">
      <c r="A63" s="328" t="s">
        <v>202</v>
      </c>
      <c r="B63" s="329"/>
      <c r="C63" s="329"/>
      <c r="D63" s="330"/>
      <c r="E63" s="331" t="n">
        <f aca="false">SUM(E61:E62)</f>
        <v>-9500</v>
      </c>
      <c r="F63" s="332" t="n">
        <f aca="false">E63/E8</f>
        <v>-0.00438799076212471</v>
      </c>
      <c r="G63" s="333" t="n">
        <f aca="false">SUM(G61:G62)</f>
        <v>-6000</v>
      </c>
      <c r="H63" s="332" t="e">
        <f aca="false">G63/G8</f>
        <v>#REF!</v>
      </c>
      <c r="I63" s="333" t="n">
        <f aca="false">SUM(I61:I62)</f>
        <v>-8744.72</v>
      </c>
      <c r="J63" s="332" t="n">
        <f aca="false">I63/I8</f>
        <v>-0.00271154108527132</v>
      </c>
      <c r="K63" s="331" t="n">
        <f aca="false">SUM(K61:K62)</f>
        <v>-7984.43</v>
      </c>
      <c r="L63" s="332" t="n">
        <f aca="false">K63/K8</f>
        <v>-0.00242246055825243</v>
      </c>
      <c r="M63" s="331" t="n">
        <f aca="false">SUM(M61:M62)</f>
        <v>-7208.92</v>
      </c>
      <c r="N63" s="332" t="n">
        <f aca="false">M63/M8</f>
        <v>-0.00216094724220624</v>
      </c>
    </row>
    <row r="64" customFormat="false" ht="12" hidden="false" customHeight="false" outlineLevel="0" collapsed="false">
      <c r="A64" s="251" t="s">
        <v>203</v>
      </c>
      <c r="B64" s="130"/>
      <c r="C64" s="130"/>
      <c r="D64" s="252"/>
      <c r="E64" s="247" t="e">
        <f aca="false">'SP e CE comparato (1)'!B97</f>
        <v>#REF!</v>
      </c>
      <c r="F64" s="248" t="e">
        <f aca="false">E64/E8</f>
        <v>#REF!</v>
      </c>
      <c r="G64" s="250" t="n">
        <f aca="false">'SP e CE comparato (1)'!D97</f>
        <v>24576.466</v>
      </c>
      <c r="H64" s="248" t="e">
        <f aca="false">G64/G8</f>
        <v>#REF!</v>
      </c>
      <c r="I64" s="250" t="n">
        <f aca="false">'SP e CE comparato (1)'!F97</f>
        <v>5740.87341879999</v>
      </c>
      <c r="J64" s="248" t="n">
        <f aca="false">I64/I8</f>
        <v>0.00178011578877519</v>
      </c>
      <c r="K64" s="247" t="n">
        <f aca="false">'SP e CE comparato (1)'!H97</f>
        <v>4640.0231358</v>
      </c>
      <c r="L64" s="248" t="n">
        <f aca="false">K64/K8</f>
        <v>0.00140777400964806</v>
      </c>
      <c r="M64" s="247" t="n">
        <f aca="false">'SP e CE comparato (1)'!J97</f>
        <v>5568.97895579997</v>
      </c>
      <c r="N64" s="248" t="n">
        <f aca="false">M64/M8</f>
        <v>0.00166935820017985</v>
      </c>
    </row>
    <row r="65" s="1" customFormat="true" ht="12" hidden="false" customHeight="false" outlineLevel="0" collapsed="false">
      <c r="A65" s="328" t="s">
        <v>204</v>
      </c>
      <c r="B65" s="329"/>
      <c r="C65" s="329"/>
      <c r="D65" s="330"/>
      <c r="E65" s="331" t="e">
        <f aca="false">SUM(E64:E64)</f>
        <v>#REF!</v>
      </c>
      <c r="F65" s="332" t="e">
        <f aca="false">E65/E8</f>
        <v>#REF!</v>
      </c>
      <c r="G65" s="333" t="n">
        <f aca="false">SUM(G64:G64)</f>
        <v>24576.466</v>
      </c>
      <c r="H65" s="332" t="e">
        <f aca="false">G65/G8</f>
        <v>#REF!</v>
      </c>
      <c r="I65" s="333" t="n">
        <f aca="false">SUM(I64:I64)</f>
        <v>5740.87341879999</v>
      </c>
      <c r="J65" s="332" t="n">
        <f aca="false">I65/I8</f>
        <v>0.00178011578877519</v>
      </c>
      <c r="K65" s="331" t="n">
        <f aca="false">SUM(K64:K64)</f>
        <v>4640.0231358</v>
      </c>
      <c r="L65" s="332" t="n">
        <f aca="false">K65/K8</f>
        <v>0.00140777400964806</v>
      </c>
      <c r="M65" s="331" t="n">
        <f aca="false">SUM(M64:M64)</f>
        <v>5568.97895579997</v>
      </c>
      <c r="N65" s="332" t="n">
        <f aca="false">M65/M8</f>
        <v>0.00166935820017985</v>
      </c>
    </row>
    <row r="66" customFormat="false" ht="12" hidden="false" customHeight="false" outlineLevel="0" collapsed="false">
      <c r="A66" s="251"/>
      <c r="B66" s="130"/>
      <c r="C66" s="130"/>
      <c r="D66" s="252"/>
      <c r="E66" s="252"/>
      <c r="F66" s="248"/>
      <c r="G66" s="299"/>
      <c r="H66" s="248"/>
      <c r="I66" s="299"/>
      <c r="J66" s="248"/>
      <c r="K66" s="252"/>
      <c r="L66" s="248"/>
      <c r="M66" s="252"/>
      <c r="N66" s="248"/>
    </row>
    <row r="67" s="1" customFormat="true" ht="25.5" hidden="false" customHeight="true" outlineLevel="0" collapsed="false">
      <c r="A67" s="334" t="s">
        <v>205</v>
      </c>
      <c r="B67" s="335"/>
      <c r="C67" s="335"/>
      <c r="D67" s="336"/>
      <c r="E67" s="337" t="e">
        <f aca="false">E53-E57+E63-E65</f>
        <v>#REF!</v>
      </c>
      <c r="F67" s="338" t="e">
        <f aca="false">E67/E8</f>
        <v>#REF!</v>
      </c>
      <c r="G67" s="339" t="e">
        <f aca="false">G53-G57+G63-G65</f>
        <v>#REF!</v>
      </c>
      <c r="H67" s="338" t="e">
        <f aca="false">G67/G8</f>
        <v>#REF!</v>
      </c>
      <c r="I67" s="339" t="n">
        <f aca="false">I53-I57+I63-I65</f>
        <v>14241.2825812</v>
      </c>
      <c r="J67" s="338" t="n">
        <f aca="false">I67/I8</f>
        <v>0.0044159015755659</v>
      </c>
      <c r="K67" s="337" t="n">
        <f aca="false">K53-K57+K63-K65</f>
        <v>11510.4228642</v>
      </c>
      <c r="L67" s="338" t="n">
        <f aca="false">K67/K8</f>
        <v>0.00349223994666262</v>
      </c>
      <c r="M67" s="337" t="n">
        <f aca="false">M53-M57+M63-M65</f>
        <v>13814.8670442</v>
      </c>
      <c r="N67" s="338" t="n">
        <f aca="false">M67/M8</f>
        <v>0.00414114719550361</v>
      </c>
    </row>
    <row r="68" customFormat="false" ht="13" hidden="false" customHeight="false" outlineLevel="0" collapsed="false">
      <c r="A68" s="59"/>
      <c r="B68" s="59"/>
      <c r="C68" s="59"/>
      <c r="D68" s="59"/>
      <c r="E68" s="59"/>
      <c r="F68" s="340"/>
      <c r="G68" s="341"/>
      <c r="H68" s="341"/>
      <c r="I68" s="341"/>
      <c r="J68" s="341"/>
      <c r="K68" s="341"/>
      <c r="L68" s="341"/>
      <c r="M68" s="341"/>
      <c r="N68" s="341"/>
    </row>
    <row r="69" customFormat="false" ht="13" hidden="false" customHeight="false" outlineLevel="0" collapsed="false">
      <c r="A69" s="59"/>
      <c r="B69" s="59"/>
      <c r="C69" s="59"/>
      <c r="D69" s="59"/>
      <c r="E69" s="59"/>
      <c r="F69" s="340"/>
      <c r="G69" s="341"/>
      <c r="H69" s="341"/>
      <c r="I69" s="342"/>
      <c r="J69" s="342"/>
      <c r="K69" s="342"/>
      <c r="L69" s="342"/>
      <c r="M69" s="342"/>
      <c r="N69" s="341"/>
    </row>
    <row r="70" customFormat="false" ht="13" hidden="false" customHeight="false" outlineLevel="0" collapsed="false">
      <c r="A70" s="343"/>
      <c r="B70" s="343"/>
      <c r="C70" s="343"/>
      <c r="D70" s="343"/>
      <c r="E70" s="343"/>
      <c r="F70" s="344"/>
      <c r="G70" s="341"/>
      <c r="H70" s="341"/>
      <c r="I70" s="341"/>
      <c r="J70" s="341"/>
      <c r="K70" s="341"/>
      <c r="L70" s="341"/>
      <c r="M70" s="341"/>
      <c r="N70" s="341"/>
    </row>
    <row r="71" customFormat="false" ht="13" hidden="false" customHeight="false" outlineLevel="0" collapsed="false">
      <c r="A71" s="343"/>
      <c r="B71" s="343"/>
      <c r="C71" s="343"/>
      <c r="D71" s="343"/>
      <c r="E71" s="343"/>
      <c r="F71" s="344"/>
      <c r="G71" s="341"/>
      <c r="H71" s="341"/>
      <c r="I71" s="341"/>
      <c r="J71" s="341"/>
      <c r="K71" s="341"/>
      <c r="L71" s="341"/>
      <c r="M71" s="341"/>
      <c r="N71" s="341"/>
    </row>
    <row r="72" customFormat="false" ht="13" hidden="false" customHeight="false" outlineLevel="0" collapsed="false">
      <c r="A72" s="343"/>
      <c r="B72" s="343"/>
      <c r="C72" s="343"/>
      <c r="D72" s="343"/>
      <c r="E72" s="343"/>
      <c r="F72" s="344"/>
      <c r="G72" s="341"/>
      <c r="H72" s="341"/>
      <c r="I72" s="341"/>
      <c r="J72" s="341"/>
      <c r="K72" s="341"/>
      <c r="L72" s="341"/>
      <c r="M72" s="341"/>
      <c r="N72" s="341"/>
    </row>
    <row r="73" customFormat="false" ht="13" hidden="false" customHeight="false" outlineLevel="0" collapsed="false">
      <c r="A73" s="341"/>
      <c r="B73" s="341"/>
      <c r="C73" s="341"/>
      <c r="D73" s="341"/>
      <c r="E73" s="341"/>
      <c r="F73" s="345"/>
      <c r="G73" s="341"/>
      <c r="H73" s="341"/>
      <c r="I73" s="341"/>
      <c r="J73" s="341"/>
      <c r="K73" s="341"/>
      <c r="L73" s="341"/>
      <c r="M73" s="341"/>
      <c r="N73" s="59" t="s">
        <v>206</v>
      </c>
    </row>
    <row r="74" customFormat="false" ht="13" hidden="false" customHeight="false" outlineLevel="0" collapsed="false">
      <c r="A74" s="341"/>
      <c r="B74" s="341"/>
      <c r="C74" s="341"/>
      <c r="D74" s="341"/>
      <c r="E74" s="341"/>
      <c r="F74" s="345"/>
      <c r="G74" s="341"/>
      <c r="H74" s="341"/>
      <c r="I74" s="341"/>
      <c r="J74" s="341"/>
      <c r="K74" s="341"/>
      <c r="L74" s="341"/>
      <c r="M74" s="341"/>
      <c r="N74" s="341"/>
    </row>
    <row r="75" customFormat="false" ht="13" hidden="false" customHeight="false" outlineLevel="0" collapsed="false">
      <c r="A75" s="341"/>
      <c r="B75" s="341"/>
      <c r="C75" s="341"/>
      <c r="D75" s="341"/>
      <c r="E75" s="341"/>
      <c r="F75" s="345"/>
      <c r="G75" s="341"/>
      <c r="H75" s="341"/>
      <c r="I75" s="341"/>
      <c r="J75" s="341"/>
      <c r="K75" s="341"/>
      <c r="L75" s="341"/>
      <c r="M75" s="341"/>
      <c r="N75" s="341"/>
    </row>
    <row r="76" customFormat="false" ht="13" hidden="false" customHeight="false" outlineLevel="0" collapsed="false">
      <c r="A76" s="341"/>
      <c r="B76" s="341"/>
      <c r="C76" s="341"/>
      <c r="D76" s="341"/>
      <c r="E76" s="341"/>
      <c r="F76" s="345"/>
      <c r="G76" s="341"/>
      <c r="H76" s="341"/>
      <c r="I76" s="341"/>
      <c r="J76" s="341"/>
      <c r="K76" s="341"/>
      <c r="L76" s="341"/>
      <c r="M76" s="341"/>
      <c r="N76" s="341"/>
    </row>
    <row r="77" customFormat="false" ht="13" hidden="false" customHeight="false" outlineLevel="0" collapsed="false">
      <c r="A77" s="341"/>
      <c r="B77" s="341"/>
      <c r="C77" s="341"/>
      <c r="D77" s="341"/>
      <c r="E77" s="341"/>
      <c r="F77" s="345"/>
      <c r="G77" s="341"/>
      <c r="H77" s="341"/>
      <c r="I77" s="341"/>
      <c r="J77" s="341"/>
      <c r="K77" s="341"/>
      <c r="L77" s="341"/>
      <c r="M77" s="341"/>
      <c r="N77" s="341"/>
    </row>
    <row r="78" customFormat="false" ht="13" hidden="false" customHeight="false" outlineLevel="0" collapsed="false">
      <c r="A78" s="341"/>
      <c r="B78" s="341"/>
      <c r="C78" s="341"/>
      <c r="D78" s="341"/>
      <c r="E78" s="341"/>
      <c r="F78" s="345"/>
      <c r="G78" s="341"/>
      <c r="H78" s="341"/>
      <c r="I78" s="341"/>
      <c r="J78" s="341"/>
      <c r="K78" s="341"/>
      <c r="L78" s="341"/>
      <c r="M78" s="341"/>
      <c r="N78" s="341"/>
    </row>
    <row r="79" customFormat="false" ht="13" hidden="false" customHeight="false" outlineLevel="0" collapsed="false">
      <c r="A79" s="341"/>
      <c r="B79" s="341"/>
      <c r="C79" s="341"/>
      <c r="D79" s="341"/>
      <c r="E79" s="341"/>
      <c r="F79" s="345"/>
      <c r="G79" s="341"/>
      <c r="H79" s="341"/>
      <c r="I79" s="341"/>
      <c r="J79" s="341"/>
      <c r="K79" s="341"/>
      <c r="L79" s="341"/>
      <c r="M79" s="341"/>
      <c r="N79" s="341"/>
    </row>
    <row r="80" customFormat="false" ht="13" hidden="false" customHeight="false" outlineLevel="0" collapsed="false">
      <c r="A80" s="341"/>
      <c r="B80" s="341"/>
      <c r="C80" s="341"/>
      <c r="D80" s="341"/>
      <c r="E80" s="341"/>
      <c r="F80" s="345"/>
      <c r="G80" s="341"/>
      <c r="H80" s="341"/>
      <c r="I80" s="341"/>
      <c r="J80" s="341"/>
      <c r="K80" s="341"/>
      <c r="L80" s="341"/>
      <c r="M80" s="341"/>
      <c r="N80" s="341"/>
    </row>
    <row r="81" customFormat="false" ht="13" hidden="false" customHeight="false" outlineLevel="0" collapsed="false">
      <c r="A81" s="341"/>
      <c r="B81" s="341"/>
      <c r="C81" s="341"/>
      <c r="D81" s="341"/>
      <c r="E81" s="341"/>
      <c r="F81" s="345"/>
      <c r="G81" s="341"/>
      <c r="H81" s="341"/>
      <c r="I81" s="341"/>
      <c r="J81" s="341"/>
      <c r="K81" s="341"/>
      <c r="L81" s="341"/>
      <c r="M81" s="341"/>
      <c r="N81" s="341"/>
    </row>
    <row r="82" customFormat="false" ht="13" hidden="false" customHeight="false" outlineLevel="0" collapsed="false">
      <c r="A82" s="341"/>
      <c r="B82" s="341"/>
      <c r="C82" s="341"/>
      <c r="D82" s="341"/>
      <c r="E82" s="341"/>
      <c r="F82" s="345"/>
      <c r="G82" s="341"/>
      <c r="H82" s="341"/>
      <c r="I82" s="341"/>
      <c r="J82" s="341"/>
      <c r="K82" s="341"/>
      <c r="L82" s="341"/>
      <c r="M82" s="341"/>
      <c r="N82" s="341"/>
    </row>
    <row r="83" customFormat="false" ht="13" hidden="false" customHeight="false" outlineLevel="0" collapsed="false">
      <c r="A83" s="341"/>
      <c r="B83" s="341"/>
      <c r="C83" s="341"/>
      <c r="D83" s="341"/>
      <c r="E83" s="341"/>
      <c r="F83" s="345"/>
      <c r="G83" s="341"/>
      <c r="H83" s="341"/>
      <c r="I83" s="341"/>
      <c r="J83" s="341"/>
      <c r="K83" s="341"/>
      <c r="L83" s="341"/>
      <c r="M83" s="341"/>
      <c r="N83" s="341"/>
    </row>
    <row r="84" customFormat="false" ht="13" hidden="false" customHeight="false" outlineLevel="0" collapsed="false">
      <c r="A84" s="341"/>
      <c r="B84" s="341"/>
      <c r="C84" s="341"/>
      <c r="D84" s="341"/>
      <c r="E84" s="341"/>
      <c r="F84" s="345"/>
      <c r="G84" s="341"/>
      <c r="H84" s="341"/>
      <c r="I84" s="341"/>
      <c r="J84" s="341"/>
      <c r="K84" s="341"/>
      <c r="L84" s="341"/>
      <c r="M84" s="341"/>
      <c r="N84" s="341"/>
    </row>
  </sheetData>
  <mergeCells count="2">
    <mergeCell ref="A2:N2"/>
    <mergeCell ref="A3:C3"/>
  </mergeCells>
  <printOptions headings="false" gridLines="false" gridLinesSet="true" horizontalCentered="true" verticalCentered="false"/>
  <pageMargins left="0.790277777777778" right="0.790277777777778" top="0.789583333333333" bottom="0.79027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9/2021&amp;R000000MORROVALLE SERVIZI s.r.l.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4"/>
  <sheetViews>
    <sheetView showFormulas="false" showGridLines="true" showRowColHeaders="true" showZeros="true" rightToLeft="false" tabSelected="false" showOutlineSymbols="true" defaultGridColor="true" view="normal" topLeftCell="A58" colorId="64" zoomScale="200" zoomScaleNormal="200" zoomScalePageLayoutView="100" workbookViewId="0">
      <selection pane="topLeft" activeCell="N72" activeCellId="0" sqref="N7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66"/>
    <col collapsed="false" customWidth="true" hidden="true" outlineLevel="0" max="2" min="2" style="346" width="0.33"/>
    <col collapsed="false" customWidth="true" hidden="true" outlineLevel="0" max="3" min="3" style="0" width="8.66"/>
    <col collapsed="false" customWidth="true" hidden="true" outlineLevel="0" max="4" min="4" style="347" width="11.99"/>
    <col collapsed="false" customWidth="true" hidden="true" outlineLevel="0" max="5" min="5" style="12" width="6.82"/>
    <col collapsed="false" customWidth="true" hidden="false" outlineLevel="0" max="6" min="6" style="0" width="12.15"/>
    <col collapsed="false" customWidth="true" hidden="false" outlineLevel="0" max="7" min="7" style="12" width="6.66"/>
    <col collapsed="false" customWidth="true" hidden="false" outlineLevel="0" max="8" min="8" style="0" width="11.99"/>
    <col collapsed="false" customWidth="true" hidden="false" outlineLevel="0" max="9" min="9" style="12" width="6.66"/>
    <col collapsed="false" customWidth="true" hidden="false" outlineLevel="0" max="10" min="10" style="0" width="11.99"/>
    <col collapsed="false" customWidth="true" hidden="false" outlineLevel="0" max="11" min="11" style="12" width="6.66"/>
  </cols>
  <sheetData>
    <row r="1" s="349" customFormat="true" ht="23" hidden="false" customHeight="true" outlineLevel="0" collapsed="false">
      <c r="A1" s="348" t="s">
        <v>207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</row>
    <row r="2" s="349" customFormat="true" ht="24" hidden="false" customHeight="true" outlineLevel="0" collapsed="false">
      <c r="A2" s="118"/>
      <c r="B2" s="350" t="n">
        <v>2010</v>
      </c>
      <c r="C2" s="351" t="s">
        <v>23</v>
      </c>
      <c r="D2" s="350" t="n">
        <v>2014</v>
      </c>
      <c r="E2" s="352" t="s">
        <v>23</v>
      </c>
      <c r="F2" s="353" t="n">
        <v>2019</v>
      </c>
      <c r="G2" s="354" t="s">
        <v>23</v>
      </c>
      <c r="H2" s="355" t="n">
        <v>2020</v>
      </c>
      <c r="I2" s="354" t="s">
        <v>23</v>
      </c>
      <c r="J2" s="355" t="n">
        <v>2021</v>
      </c>
      <c r="K2" s="354" t="s">
        <v>23</v>
      </c>
    </row>
    <row r="3" s="349" customFormat="true" ht="24" hidden="false" customHeight="true" outlineLevel="0" collapsed="false">
      <c r="A3" s="356" t="s">
        <v>208</v>
      </c>
      <c r="B3" s="357"/>
      <c r="C3" s="130"/>
      <c r="D3" s="358"/>
      <c r="E3" s="359"/>
      <c r="F3" s="360"/>
      <c r="G3" s="361"/>
      <c r="H3" s="190"/>
      <c r="I3" s="361"/>
      <c r="J3" s="190"/>
      <c r="K3" s="361"/>
    </row>
    <row r="4" s="349" customFormat="true" ht="24" hidden="false" customHeight="true" outlineLevel="0" collapsed="false">
      <c r="A4" s="251" t="s">
        <v>209</v>
      </c>
      <c r="B4" s="362" t="e">
        <f aca="false">('SP e CE comparato (1)'!B19+'SP e CE comparato (1)'!B21)</f>
        <v>#REF!</v>
      </c>
      <c r="C4" s="340" t="e">
        <f aca="false">B4/B8</f>
        <v>#REF!</v>
      </c>
      <c r="D4" s="362" t="n">
        <f aca="false">('SP e CE comparato (1)'!D19+'SP e CE comparato (1)'!D21)</f>
        <v>155000</v>
      </c>
      <c r="E4" s="363" t="e">
        <f aca="false">D4/D8</f>
        <v>#REF!</v>
      </c>
      <c r="F4" s="362" t="n">
        <f aca="false">('SP e CE comparato (1)'!F19+'SP e CE comparato (1)'!F21)</f>
        <v>169760</v>
      </c>
      <c r="G4" s="364" t="n">
        <f aca="false">F4/F8</f>
        <v>0.145495580419187</v>
      </c>
      <c r="H4" s="362" t="n">
        <f aca="false">('SP e CE comparato (1)'!H19+'SP e CE comparato (1)'!H21)</f>
        <v>185000</v>
      </c>
      <c r="I4" s="364" t="n">
        <f aca="false">H4/H8</f>
        <v>0.158736326770285</v>
      </c>
      <c r="J4" s="362" t="n">
        <f aca="false">('SP e CE comparato (1)'!J19+'SP e CE comparato (1)'!J21)</f>
        <v>195000</v>
      </c>
      <c r="K4" s="364" t="n">
        <f aca="false">J4/J8</f>
        <v>0.170614619252067</v>
      </c>
    </row>
    <row r="5" s="349" customFormat="true" ht="24" hidden="false" customHeight="true" outlineLevel="0" collapsed="false">
      <c r="A5" s="251" t="s">
        <v>210</v>
      </c>
      <c r="B5" s="362" t="e">
        <f aca="false">('SP e CE comparato (1)'!B11+'SP e CE comparato (1)'!B14)</f>
        <v>#REF!</v>
      </c>
      <c r="C5" s="340" t="e">
        <f aca="false">B5/B8</f>
        <v>#REF!</v>
      </c>
      <c r="D5" s="362" t="n">
        <f aca="false">('SP e CE comparato (1)'!D11+'SP e CE comparato (1)'!D14)</f>
        <v>274012</v>
      </c>
      <c r="E5" s="363" t="e">
        <f aca="false">D5/D8</f>
        <v>#REF!</v>
      </c>
      <c r="F5" s="362" t="n">
        <f aca="false">('SP e CE comparato (1)'!F11+'SP e CE comparato (1)'!F14)</f>
        <v>190500</v>
      </c>
      <c r="G5" s="364" t="n">
        <f aca="false">F5/F8</f>
        <v>0.163271136132511</v>
      </c>
      <c r="H5" s="362" t="n">
        <f aca="false">('SP e CE comparato (1)'!H11+'SP e CE comparato (1)'!H14)</f>
        <v>206500</v>
      </c>
      <c r="I5" s="364" t="n">
        <f aca="false">H5/H8</f>
        <v>0.177184062043588</v>
      </c>
      <c r="J5" s="362" t="n">
        <f aca="false">('SP e CE comparato (1)'!J11+'SP e CE comparato (1)'!J14)</f>
        <v>209500</v>
      </c>
      <c r="K5" s="364" t="n">
        <f aca="false">J5/J8</f>
        <v>0.183301347350298</v>
      </c>
    </row>
    <row r="6" s="349" customFormat="true" ht="24" hidden="false" customHeight="true" outlineLevel="0" collapsed="false">
      <c r="A6" s="251" t="s">
        <v>211</v>
      </c>
      <c r="B6" s="362" t="n">
        <f aca="false">'SP e CE comparato (1)'!B17</f>
        <v>210000</v>
      </c>
      <c r="C6" s="365" t="e">
        <f aca="false">B6/B8</f>
        <v>#REF!</v>
      </c>
      <c r="D6" s="362" t="n">
        <f aca="false">'SP e CE comparato (1)'!D17</f>
        <v>140000</v>
      </c>
      <c r="E6" s="366" t="e">
        <f aca="false">D6/D8</f>
        <v>#REF!</v>
      </c>
      <c r="F6" s="362" t="n">
        <f aca="false">'SP e CE comparato (1)'!F17</f>
        <v>182000</v>
      </c>
      <c r="G6" s="367" t="n">
        <f aca="false">F6/F8</f>
        <v>0.155986072315575</v>
      </c>
      <c r="H6" s="362" t="n">
        <f aca="false">'SP e CE comparato (1)'!H17</f>
        <v>190000</v>
      </c>
      <c r="I6" s="367" t="n">
        <f aca="false">H6/H8</f>
        <v>0.163026497764076</v>
      </c>
      <c r="J6" s="362" t="n">
        <f aca="false">'SP e CE comparato (1)'!J17</f>
        <v>195000</v>
      </c>
      <c r="K6" s="367" t="n">
        <f aca="false">J6/J8</f>
        <v>0.170614619252067</v>
      </c>
    </row>
    <row r="7" s="349" customFormat="true" ht="24" hidden="false" customHeight="true" outlineLevel="0" collapsed="false">
      <c r="A7" s="251" t="s">
        <v>212</v>
      </c>
      <c r="B7" s="362" t="e">
        <f aca="false">('SP e CE comparato (1)'!B4+'SP e CE comparato (1)'!B7+'SP e CE comparato (1)'!B8+#REF!-'SP e CE comparato (1)'!B40)</f>
        <v>#REF!</v>
      </c>
      <c r="C7" s="365" t="e">
        <f aca="false">B7/B8</f>
        <v>#REF!</v>
      </c>
      <c r="D7" s="362" t="e">
        <f aca="false">('SP e CE comparato (1)'!D4+'SP e CE comparato (1)'!D7+'SP e CE comparato (1)'!D8+#REF!+'SP e CE comparato (1)'!D6-'SP e CE comparato (1)'!D40)</f>
        <v>#REF!</v>
      </c>
      <c r="E7" s="366" t="e">
        <f aca="false">D7/D8</f>
        <v>#REF!</v>
      </c>
      <c r="F7" s="362" t="n">
        <f aca="false">('SP e CE comparato (1)'!F4+'SP e CE comparato (1)'!F7+'SP e CE comparato (1)'!F8+'SP e CE comparato (1)'!F10+'SP e CE comparato (1)'!F6-'SP e CE comparato (1)'!F40)</f>
        <v>624510.836</v>
      </c>
      <c r="G7" s="367" t="n">
        <f aca="false">F7/F8</f>
        <v>0.535247211132727</v>
      </c>
      <c r="H7" s="362" t="n">
        <f aca="false">('SP e CE comparato (1)'!H4+'SP e CE comparato (1)'!H7+'SP e CE comparato (1)'!H8+'SP e CE comparato (1)'!H10+'SP e CE comparato (1)'!H6-'SP e CE comparato (1)'!H40)</f>
        <v>583954.712</v>
      </c>
      <c r="I7" s="367" t="n">
        <f aca="false">H7/H8</f>
        <v>0.501053113422051</v>
      </c>
      <c r="J7" s="362" t="n">
        <f aca="false">('SP e CE comparato (1)'!J4+'SP e CE comparato (1)'!J7+'SP e CE comparato (1)'!J8+'SP e CE comparato (1)'!J10+'SP e CE comparato (1)'!J6-'SP e CE comparato (1)'!J40)</f>
        <v>543426.678</v>
      </c>
      <c r="K7" s="367" t="n">
        <f aca="false">J7/J8</f>
        <v>0.475469414145568</v>
      </c>
    </row>
    <row r="8" s="349" customFormat="true" ht="24" hidden="false" customHeight="true" outlineLevel="0" collapsed="false">
      <c r="A8" s="368" t="s">
        <v>213</v>
      </c>
      <c r="B8" s="369" t="e">
        <f aca="false">SUM(B4:B7)+0.8</f>
        <v>#REF!</v>
      </c>
      <c r="C8" s="370" t="e">
        <f aca="false">SUM(C4:C7)</f>
        <v>#REF!</v>
      </c>
      <c r="D8" s="369" t="e">
        <f aca="false">SUM(D4:D7)</f>
        <v>#REF!</v>
      </c>
      <c r="E8" s="371" t="e">
        <f aca="false">SUM(E4:E7)</f>
        <v>#REF!</v>
      </c>
      <c r="F8" s="369" t="n">
        <f aca="false">SUM(F4:F7)</f>
        <v>1166770.836</v>
      </c>
      <c r="G8" s="372" t="n">
        <f aca="false">SUM(G4:G7)</f>
        <v>1</v>
      </c>
      <c r="H8" s="369" t="n">
        <f aca="false">SUM(H4:H7)</f>
        <v>1165454.712</v>
      </c>
      <c r="I8" s="372" t="n">
        <f aca="false">SUM(I4:I7)</f>
        <v>1</v>
      </c>
      <c r="J8" s="369" t="n">
        <f aca="false">SUM(J4:J7)</f>
        <v>1142926.678</v>
      </c>
      <c r="K8" s="372" t="n">
        <f aca="false">SUM(K4:K7)</f>
        <v>1</v>
      </c>
    </row>
    <row r="9" s="349" customFormat="true" ht="24" hidden="false" customHeight="true" outlineLevel="0" collapsed="false">
      <c r="A9" s="356" t="s">
        <v>214</v>
      </c>
      <c r="B9" s="362"/>
      <c r="C9" s="130"/>
      <c r="D9" s="362"/>
      <c r="E9" s="373"/>
      <c r="F9" s="360"/>
      <c r="G9" s="361"/>
      <c r="H9" s="360"/>
      <c r="I9" s="361"/>
      <c r="J9" s="360"/>
      <c r="K9" s="361"/>
    </row>
    <row r="10" s="349" customFormat="true" ht="24" hidden="false" customHeight="true" outlineLevel="0" collapsed="false">
      <c r="A10" s="251" t="s">
        <v>215</v>
      </c>
      <c r="B10" s="362" t="e">
        <f aca="false">('SP e CE comparato (1)'!B33+'SP e CE comparato (1)'!B36)</f>
        <v>#REF!</v>
      </c>
      <c r="C10" s="340" t="e">
        <f aca="false">B10/B13</f>
        <v>#REF!</v>
      </c>
      <c r="D10" s="362" t="n">
        <f aca="false">('SP e CE comparato (1)'!D33+'SP e CE comparato (1)'!D36)</f>
        <v>916409.466</v>
      </c>
      <c r="E10" s="363" t="n">
        <f aca="false">D10/D13</f>
        <v>0.606497655173509</v>
      </c>
      <c r="F10" s="362" t="n">
        <f aca="false">('SP e CE comparato (1)'!F33+'SP e CE comparato (1)'!F36)</f>
        <v>479304.8734188</v>
      </c>
      <c r="G10" s="364" t="n">
        <f aca="false">F10/F13</f>
        <v>0.410795935695075</v>
      </c>
      <c r="H10" s="362" t="n">
        <f aca="false">('SP e CE comparato (1)'!H33+'SP e CE comparato (1)'!H36)</f>
        <v>499524</v>
      </c>
      <c r="I10" s="364" t="n">
        <f aca="false">H10/H13</f>
        <v>0.428608512018721</v>
      </c>
      <c r="J10" s="362" t="n">
        <f aca="false">('SP e CE comparato (1)'!J33+'SP e CE comparato (1)'!J36)</f>
        <v>490434.9789558</v>
      </c>
      <c r="K10" s="364" t="n">
        <f aca="false">J10/J13</f>
        <v>0.429104407074052</v>
      </c>
    </row>
    <row r="11" s="349" customFormat="true" ht="24" hidden="false" customHeight="true" outlineLevel="0" collapsed="false">
      <c r="A11" s="251" t="s">
        <v>216</v>
      </c>
      <c r="B11" s="362" t="n">
        <f aca="false">('SP e CE comparato (1)'!B30+'SP e CE comparato (1)'!B39)</f>
        <v>436859</v>
      </c>
      <c r="C11" s="340" t="e">
        <f aca="false">B11/B13</f>
        <v>#REF!</v>
      </c>
      <c r="D11" s="362" t="n">
        <f aca="false">('SP e CE comparato (1)'!D30+'SP e CE comparato (1)'!D39)</f>
        <v>430014</v>
      </c>
      <c r="E11" s="363" t="n">
        <f aca="false">D11/D13</f>
        <v>0.284591650749908</v>
      </c>
      <c r="F11" s="362" t="n">
        <f aca="false">('SP e CE comparato (1)'!F30+'SP e CE comparato (1)'!F39)</f>
        <v>499559.06</v>
      </c>
      <c r="G11" s="364" t="n">
        <f aca="false">F11/F13</f>
        <v>0.428155111430174</v>
      </c>
      <c r="H11" s="362" t="n">
        <f aca="false">('SP e CE comparato (1)'!H30+'SP e CE comparato (1)'!H39)</f>
        <v>466513.45</v>
      </c>
      <c r="I11" s="364" t="n">
        <f aca="false">H11/H13</f>
        <v>0.400284341976001</v>
      </c>
      <c r="J11" s="362" t="n">
        <f aca="false">('SP e CE comparato (1)'!J30+'SP e CE comparato (1)'!J39)</f>
        <v>439259.37</v>
      </c>
      <c r="K11" s="364" t="n">
        <f aca="false">J11/J13</f>
        <v>0.384328483088395</v>
      </c>
    </row>
    <row r="12" s="349" customFormat="true" ht="24" hidden="false" customHeight="true" outlineLevel="0" collapsed="false">
      <c r="A12" s="251" t="s">
        <v>46</v>
      </c>
      <c r="B12" s="362" t="e">
        <f aca="false">'SP e CE comparato (1)'!B27+'SP e CE comparato (1)'!B43</f>
        <v>#REF!</v>
      </c>
      <c r="C12" s="340" t="e">
        <f aca="false">B12/B13</f>
        <v>#REF!</v>
      </c>
      <c r="D12" s="362" t="n">
        <f aca="false">'SP e CE comparato (1)'!D27+'SP e CE comparato (1)'!D43</f>
        <v>164562.534</v>
      </c>
      <c r="E12" s="363" t="n">
        <f aca="false">D12/D13</f>
        <v>0.108910694076583</v>
      </c>
      <c r="F12" s="362" t="n">
        <f aca="false">'SP e CE comparato (1)'!F27+'SP e CE comparato (1)'!F43</f>
        <v>187907.2825812</v>
      </c>
      <c r="G12" s="364" t="n">
        <f aca="false">F12/F13</f>
        <v>0.161048952874751</v>
      </c>
      <c r="H12" s="362" t="n">
        <f aca="false">'SP e CE comparato (1)'!H27+'SP e CE comparato (1)'!H43</f>
        <v>199417.7054454</v>
      </c>
      <c r="I12" s="364" t="n">
        <f aca="false">H12/H13</f>
        <v>0.171107146005278</v>
      </c>
      <c r="J12" s="362" t="n">
        <f aca="false">'SP e CE comparato (1)'!J27+'SP e CE comparato (1)'!J43</f>
        <v>213232.5724896</v>
      </c>
      <c r="K12" s="364" t="n">
        <f aca="false">J12/J13</f>
        <v>0.186567109837553</v>
      </c>
    </row>
    <row r="13" s="349" customFormat="true" ht="24" hidden="false" customHeight="true" outlineLevel="0" collapsed="false">
      <c r="A13" s="374" t="s">
        <v>217</v>
      </c>
      <c r="B13" s="375" t="e">
        <f aca="false">SUM(B10:B12)</f>
        <v>#REF!</v>
      </c>
      <c r="C13" s="376" t="e">
        <f aca="false">SUM(C10:C12)</f>
        <v>#REF!</v>
      </c>
      <c r="D13" s="375" t="n">
        <f aca="false">SUM(D10:D12)</f>
        <v>1510986</v>
      </c>
      <c r="E13" s="377" t="n">
        <f aca="false">SUM(E10:E12)</f>
        <v>1</v>
      </c>
      <c r="F13" s="375" t="n">
        <f aca="false">SUM(F10:F12)</f>
        <v>1166771.216</v>
      </c>
      <c r="G13" s="41" t="n">
        <f aca="false">SUM(G10:G12)</f>
        <v>1</v>
      </c>
      <c r="H13" s="375" t="n">
        <f aca="false">SUM(H10:H12)</f>
        <v>1165455.1554454</v>
      </c>
      <c r="I13" s="41" t="n">
        <f aca="false">SUM(I10:I12)</f>
        <v>1</v>
      </c>
      <c r="J13" s="375" t="n">
        <f aca="false">SUM(J10:J12)</f>
        <v>1142926.9214454</v>
      </c>
      <c r="K13" s="41" t="n">
        <f aca="false">SUM(K10:K12)</f>
        <v>1</v>
      </c>
    </row>
    <row r="14" s="349" customFormat="true" ht="24" hidden="false" customHeight="true" outlineLevel="0" collapsed="false">
      <c r="A14" s="378"/>
      <c r="B14" s="55"/>
      <c r="C14" s="344"/>
      <c r="D14" s="55"/>
      <c r="E14" s="133"/>
      <c r="F14" s="55"/>
      <c r="G14" s="133"/>
      <c r="H14" s="190"/>
      <c r="I14" s="259"/>
      <c r="J14" s="190"/>
      <c r="K14" s="259"/>
    </row>
    <row r="15" s="167" customFormat="true" ht="24" hidden="false" customHeight="true" outlineLevel="0" collapsed="false">
      <c r="A15" s="379" t="s">
        <v>218</v>
      </c>
      <c r="B15" s="379"/>
      <c r="C15" s="379"/>
      <c r="D15" s="379"/>
      <c r="E15" s="379"/>
      <c r="F15" s="379"/>
      <c r="G15" s="379"/>
      <c r="H15" s="379"/>
      <c r="I15" s="379"/>
      <c r="J15" s="379"/>
      <c r="K15" s="379"/>
    </row>
    <row r="16" s="167" customFormat="true" ht="24" hidden="false" customHeight="true" outlineLevel="0" collapsed="false">
      <c r="A16" s="380"/>
      <c r="B16" s="350" t="n">
        <v>2010</v>
      </c>
      <c r="C16" s="381" t="s">
        <v>23</v>
      </c>
      <c r="D16" s="178" t="n">
        <v>2014</v>
      </c>
      <c r="E16" s="382" t="s">
        <v>23</v>
      </c>
      <c r="F16" s="383" t="n">
        <v>2018</v>
      </c>
      <c r="G16" s="384" t="s">
        <v>23</v>
      </c>
      <c r="H16" s="353" t="n">
        <v>2019</v>
      </c>
      <c r="I16" s="354" t="s">
        <v>23</v>
      </c>
      <c r="J16" s="353" t="n">
        <v>2020</v>
      </c>
      <c r="K16" s="354" t="s">
        <v>23</v>
      </c>
    </row>
    <row r="17" s="167" customFormat="true" ht="19.5" hidden="false" customHeight="true" outlineLevel="0" collapsed="false">
      <c r="A17" s="251" t="s">
        <v>219</v>
      </c>
      <c r="B17" s="385" t="n">
        <f aca="false">SUM('CE RICL. (2)'!B3)</f>
        <v>2165000</v>
      </c>
      <c r="C17" s="386" t="n">
        <f aca="false">B17/B18</f>
        <v>1</v>
      </c>
      <c r="D17" s="385" t="n">
        <f aca="false">SUM('CE RICL. (2)'!D3)</f>
        <v>2473000</v>
      </c>
      <c r="E17" s="387" t="n">
        <f aca="false">D17/D18</f>
        <v>1</v>
      </c>
      <c r="F17" s="385" t="n">
        <f aca="false">SUM('CE RICL. (2)'!F3)</f>
        <v>3219000</v>
      </c>
      <c r="G17" s="387" t="n">
        <f aca="false">F17/F18</f>
        <v>1</v>
      </c>
      <c r="H17" s="385" t="n">
        <f aca="false">SUM('CE RICL. (2)'!H3)</f>
        <v>3290000</v>
      </c>
      <c r="I17" s="387" t="n">
        <f aca="false">H17/H18</f>
        <v>1</v>
      </c>
      <c r="J17" s="385" t="n">
        <f aca="false">SUM('CE RICL. (2)'!J3)</f>
        <v>3330000</v>
      </c>
      <c r="K17" s="387" t="n">
        <f aca="false">J17/J18</f>
        <v>1</v>
      </c>
    </row>
    <row r="18" s="349" customFormat="true" ht="24.75" hidden="false" customHeight="true" outlineLevel="0" collapsed="false">
      <c r="A18" s="388" t="s">
        <v>220</v>
      </c>
      <c r="B18" s="389" t="n">
        <f aca="false">SUM(B17:B17)</f>
        <v>2165000</v>
      </c>
      <c r="C18" s="390" t="n">
        <f aca="false">SUM(C17:C17)</f>
        <v>1</v>
      </c>
      <c r="D18" s="389" t="n">
        <f aca="false">SUM(D17:D17)</f>
        <v>2473000</v>
      </c>
      <c r="E18" s="391" t="n">
        <f aca="false">SUM(E17:E17)</f>
        <v>1</v>
      </c>
      <c r="F18" s="389" t="n">
        <f aca="false">SUM(F17:F17)</f>
        <v>3219000</v>
      </c>
      <c r="G18" s="391" t="n">
        <f aca="false">SUM(G17:G17)</f>
        <v>1</v>
      </c>
      <c r="H18" s="389" t="n">
        <f aca="false">SUM(H17:H17)</f>
        <v>3290000</v>
      </c>
      <c r="I18" s="391" t="n">
        <f aca="false">SUM(I17:I17)</f>
        <v>1</v>
      </c>
      <c r="J18" s="389" t="n">
        <f aca="false">SUM(J17:J17)</f>
        <v>3330000</v>
      </c>
      <c r="K18" s="391" t="n">
        <f aca="false">SUM(K17:K17)</f>
        <v>1</v>
      </c>
    </row>
    <row r="19" s="167" customFormat="true" ht="19.5" hidden="false" customHeight="true" outlineLevel="0" collapsed="false">
      <c r="A19" s="251" t="s">
        <v>221</v>
      </c>
      <c r="B19" s="362" t="n">
        <f aca="false">('CE RICL. (2)'!B5+'CE RICL. (2)'!B7)</f>
        <v>1663400</v>
      </c>
      <c r="C19" s="248" t="n">
        <f aca="false">B19/B18</f>
        <v>0.768314087759815</v>
      </c>
      <c r="D19" s="362" t="n">
        <f aca="false">('CE RICL. (2)'!D5+'CE RICL. (2)'!D7)</f>
        <v>1830020</v>
      </c>
      <c r="E19" s="364" t="n">
        <f aca="false">D19/D18</f>
        <v>0.74</v>
      </c>
      <c r="F19" s="362" t="n">
        <f aca="false">('CE RICL. (2)'!F5+'CE RICL. (2)'!F7)</f>
        <v>2172800</v>
      </c>
      <c r="G19" s="364" t="n">
        <f aca="false">F19/F18</f>
        <v>0.674992233612923</v>
      </c>
      <c r="H19" s="362" t="n">
        <f aca="false">('CE RICL. (2)'!H5+'CE RICL. (2)'!H7)</f>
        <v>2251900</v>
      </c>
      <c r="I19" s="364" t="n">
        <f aca="false">H19/H18</f>
        <v>0.684468085106383</v>
      </c>
      <c r="J19" s="362" t="n">
        <f aca="false">('CE RICL. (2)'!J5+'CE RICL. (2)'!J7)</f>
        <v>2280300</v>
      </c>
      <c r="K19" s="364" t="n">
        <f aca="false">J19/J18</f>
        <v>0.684774774774775</v>
      </c>
    </row>
    <row r="20" s="349" customFormat="true" ht="24" hidden="false" customHeight="true" outlineLevel="0" collapsed="false">
      <c r="A20" s="392" t="s">
        <v>222</v>
      </c>
      <c r="B20" s="393" t="n">
        <f aca="false">B18-B19</f>
        <v>501600</v>
      </c>
      <c r="C20" s="394" t="n">
        <f aca="false">C18-C19</f>
        <v>0.231685912240185</v>
      </c>
      <c r="D20" s="393" t="n">
        <f aca="false">D18-D19</f>
        <v>642980</v>
      </c>
      <c r="E20" s="395" t="n">
        <f aca="false">E18-E19</f>
        <v>0.26</v>
      </c>
      <c r="F20" s="393" t="n">
        <f aca="false">F18-F19</f>
        <v>1046200</v>
      </c>
      <c r="G20" s="395" t="n">
        <f aca="false">G18-G19</f>
        <v>0.325007766387077</v>
      </c>
      <c r="H20" s="393" t="n">
        <f aca="false">H18-H19</f>
        <v>1038100</v>
      </c>
      <c r="I20" s="395" t="n">
        <f aca="false">I18-I19</f>
        <v>0.315531914893617</v>
      </c>
      <c r="J20" s="393" t="n">
        <f aca="false">J18-J19</f>
        <v>1049700</v>
      </c>
      <c r="K20" s="395" t="n">
        <f aca="false">K18-K19</f>
        <v>0.315225225225225</v>
      </c>
    </row>
    <row r="21" s="167" customFormat="true" ht="18.75" hidden="false" customHeight="true" outlineLevel="0" collapsed="false">
      <c r="A21" s="251" t="s">
        <v>223</v>
      </c>
      <c r="B21" s="396" t="n">
        <v>0</v>
      </c>
      <c r="C21" s="248" t="n">
        <f aca="false">B21/B18</f>
        <v>0</v>
      </c>
      <c r="D21" s="396" t="n">
        <v>0</v>
      </c>
      <c r="E21" s="364" t="n">
        <f aca="false">D21/D18</f>
        <v>0</v>
      </c>
      <c r="F21" s="303" t="n">
        <f aca="false">'CE RICL. (2)'!F6</f>
        <v>50000</v>
      </c>
      <c r="G21" s="364" t="n">
        <f aca="false">F21/F18</f>
        <v>0.0155327741534638</v>
      </c>
      <c r="H21" s="396" t="n">
        <f aca="false">'CE RICL. (2)'!H6</f>
        <v>0</v>
      </c>
      <c r="I21" s="364" t="n">
        <f aca="false">H21/H18</f>
        <v>0</v>
      </c>
      <c r="J21" s="396" t="n">
        <v>0</v>
      </c>
      <c r="K21" s="364" t="n">
        <f aca="false">J21/J18</f>
        <v>0</v>
      </c>
    </row>
    <row r="22" s="167" customFormat="true" ht="19.5" hidden="false" customHeight="true" outlineLevel="0" collapsed="false">
      <c r="A22" s="251" t="s">
        <v>224</v>
      </c>
      <c r="B22" s="362" t="e">
        <f aca="false">SUM('CE RICL. (2)'!B8:B32)-'CE RICL. (2)'!B15</f>
        <v>#REF!</v>
      </c>
      <c r="C22" s="248" t="e">
        <f aca="false">B22/B18</f>
        <v>#REF!</v>
      </c>
      <c r="D22" s="362" t="e">
        <f aca="false">SUM('CE RICL. (2)'!D8:D32)-'CE RICL. (2)'!D15</f>
        <v>#REF!</v>
      </c>
      <c r="E22" s="364" t="e">
        <f aca="false">D22/D18</f>
        <v>#REF!</v>
      </c>
      <c r="F22" s="362" t="n">
        <f aca="false">SUM('CE RICL. (2)'!F8:F32)-'CE RICL. (2)'!F15</f>
        <v>702873.124</v>
      </c>
      <c r="G22" s="364" t="n">
        <f aca="false">F22/F18</f>
        <v>0.218351389872631</v>
      </c>
      <c r="H22" s="362" t="n">
        <f aca="false">SUM('CE RICL. (2)'!H8:H32)-'CE RICL. (2)'!H15</f>
        <v>712129.124</v>
      </c>
      <c r="I22" s="362" t="n">
        <f aca="false">SUM('CE RICL. (2)'!I8:I32)-'CE RICL. (2)'!I15</f>
        <v>0.216452621276596</v>
      </c>
      <c r="J22" s="362" t="n">
        <f aca="false">SUM('CE RICL. (2)'!J8:J32)-'CE RICL. (2)'!J15</f>
        <v>721271.234</v>
      </c>
      <c r="K22" s="362" t="n">
        <f aca="false">SUM('CE RICL. (2)'!K8:K32)-'CE RICL. (2)'!K15</f>
        <v>0.216597968168168</v>
      </c>
    </row>
    <row r="23" s="349" customFormat="true" ht="18" hidden="false" customHeight="true" outlineLevel="0" collapsed="false">
      <c r="A23" s="397" t="s">
        <v>225</v>
      </c>
      <c r="B23" s="398" t="e">
        <f aca="false">B20-B21-B22</f>
        <v>#REF!</v>
      </c>
      <c r="C23" s="399" t="e">
        <f aca="false">C20-C21-C22</f>
        <v>#REF!</v>
      </c>
      <c r="D23" s="398" t="e">
        <f aca="false">D20-D21-D22</f>
        <v>#REF!</v>
      </c>
      <c r="E23" s="400" t="e">
        <f aca="false">E20-E21-E22</f>
        <v>#REF!</v>
      </c>
      <c r="F23" s="398" t="n">
        <f aca="false">F20-F21-F22</f>
        <v>293326.876</v>
      </c>
      <c r="G23" s="400" t="n">
        <f aca="false">G20-G21-G22</f>
        <v>0.0911236023609817</v>
      </c>
      <c r="H23" s="398" t="n">
        <f aca="false">H20-H21-H22</f>
        <v>325970.876</v>
      </c>
      <c r="I23" s="400" t="n">
        <f aca="false">I20-I21-I22</f>
        <v>0.0990792936170213</v>
      </c>
      <c r="J23" s="398" t="n">
        <f aca="false">J20-J21-J22</f>
        <v>328428.766</v>
      </c>
      <c r="K23" s="400" t="n">
        <f aca="false">K20-K21-K22</f>
        <v>0.0986272570570571</v>
      </c>
    </row>
    <row r="24" s="167" customFormat="true" ht="19.5" hidden="false" customHeight="true" outlineLevel="0" collapsed="false">
      <c r="A24" s="251" t="s">
        <v>226</v>
      </c>
      <c r="B24" s="362" t="n">
        <f aca="false">SUM('CE RICL. (2)'!B33:B34)</f>
        <v>80000</v>
      </c>
      <c r="C24" s="248" t="n">
        <f aca="false">B24/B18</f>
        <v>0.0369515011547344</v>
      </c>
      <c r="D24" s="362" t="n">
        <f aca="false">SUM('CE RICL. (2)'!D33:D34)</f>
        <v>62000</v>
      </c>
      <c r="E24" s="364" t="n">
        <f aca="false">D24/D18</f>
        <v>0.0250707642539426</v>
      </c>
      <c r="F24" s="362" t="n">
        <f aca="false">SUM('CE RICL. (2)'!F33:F34)</f>
        <v>41000</v>
      </c>
      <c r="G24" s="364" t="n">
        <f aca="false">F24/F18</f>
        <v>0.0127368748058403</v>
      </c>
      <c r="H24" s="362" t="n">
        <f aca="false">SUM('CE RICL. (2)'!H33:H34)</f>
        <v>41000</v>
      </c>
      <c r="I24" s="364" t="n">
        <f aca="false">H24/H18</f>
        <v>0.0124620060790274</v>
      </c>
      <c r="J24" s="362" t="n">
        <f aca="false">SUM('CE RICL. (2)'!J33:J34)</f>
        <v>41000</v>
      </c>
      <c r="K24" s="364" t="n">
        <f aca="false">J24/J18</f>
        <v>0.0123123123123123</v>
      </c>
    </row>
    <row r="25" s="167" customFormat="true" ht="19.5" hidden="false" customHeight="true" outlineLevel="0" collapsed="false">
      <c r="A25" s="251" t="s">
        <v>227</v>
      </c>
      <c r="B25" s="362" t="e">
        <f aca="false">'CE RICL. (2)'!B15</f>
        <v>#REF!</v>
      </c>
      <c r="C25" s="248" t="e">
        <f aca="false">B25/B18</f>
        <v>#REF!</v>
      </c>
      <c r="D25" s="362" t="e">
        <f aca="false">'CE RICL. (2)'!D15</f>
        <v>#REF!</v>
      </c>
      <c r="E25" s="364" t="e">
        <f aca="false">D25/D18</f>
        <v>#REF!</v>
      </c>
      <c r="F25" s="362" t="n">
        <f aca="false">'CE RICL. (2)'!F15</f>
        <v>305600</v>
      </c>
      <c r="G25" s="364" t="n">
        <f aca="false">F25/F18</f>
        <v>0.0949363156259708</v>
      </c>
      <c r="H25" s="362" t="n">
        <f aca="false">'CE RICL. (2)'!H15</f>
        <v>342836</v>
      </c>
      <c r="I25" s="364" t="n">
        <f aca="false">H25/H18</f>
        <v>0.10420547112462</v>
      </c>
      <c r="J25" s="362" t="n">
        <f aca="false">'CE RICL. (2)'!J15</f>
        <v>342836</v>
      </c>
      <c r="K25" s="364" t="n">
        <f aca="false">J25/J18</f>
        <v>0.102953753753754</v>
      </c>
    </row>
    <row r="26" s="167" customFormat="true" ht="19.5" hidden="false" customHeight="true" outlineLevel="0" collapsed="false">
      <c r="A26" s="251" t="s">
        <v>228</v>
      </c>
      <c r="B26" s="396" t="n">
        <v>0</v>
      </c>
      <c r="C26" s="248" t="n">
        <f aca="false">B26/B18</f>
        <v>0</v>
      </c>
      <c r="D26" s="396" t="n">
        <v>0</v>
      </c>
      <c r="E26" s="364" t="n">
        <f aca="false">D26/D18</f>
        <v>0</v>
      </c>
      <c r="F26" s="396" t="n">
        <v>0</v>
      </c>
      <c r="G26" s="364" t="n">
        <f aca="false">F26/F18</f>
        <v>0</v>
      </c>
      <c r="H26" s="396" t="n">
        <v>0</v>
      </c>
      <c r="I26" s="364" t="n">
        <f aca="false">H26/H18</f>
        <v>0</v>
      </c>
      <c r="J26" s="396" t="n">
        <v>0</v>
      </c>
      <c r="K26" s="364" t="n">
        <f aca="false">J26/J18</f>
        <v>0</v>
      </c>
    </row>
    <row r="27" s="167" customFormat="true" ht="19.5" hidden="false" customHeight="true" outlineLevel="0" collapsed="false">
      <c r="A27" s="251" t="s">
        <v>229</v>
      </c>
      <c r="B27" s="362" t="n">
        <f aca="false">'CE RICL. (2)'!B35-'CE RICL. (2)'!B36</f>
        <v>-9500</v>
      </c>
      <c r="C27" s="248" t="n">
        <f aca="false">B27/B18</f>
        <v>-0.00438799076212471</v>
      </c>
      <c r="D27" s="362" t="n">
        <f aca="false">'CE RICL. (2)'!D35-'CE RICL. (2)'!D36</f>
        <v>-6000</v>
      </c>
      <c r="E27" s="364" t="n">
        <f aca="false">D27/D18</f>
        <v>-0.00242620299231702</v>
      </c>
      <c r="F27" s="362" t="n">
        <f aca="false">'CE RICL. (2)'!F35-'CE RICL. (2)'!F36</f>
        <v>-8744.72</v>
      </c>
      <c r="G27" s="364" t="n">
        <f aca="false">F27/F18</f>
        <v>-0.00271659521590556</v>
      </c>
      <c r="H27" s="362" t="n">
        <f aca="false">'CE RICL. (2)'!H35-'CE RICL. (2)'!H36</f>
        <v>-7984.43</v>
      </c>
      <c r="I27" s="362" t="n">
        <f aca="false">'CE RICL. (2)'!I35-'CE RICL. (2)'!I36</f>
        <v>-0.00242687841945289</v>
      </c>
      <c r="J27" s="362" t="n">
        <f aca="false">'CE RICL. (2)'!J35-'CE RICL. (2)'!J36</f>
        <v>-7208.92</v>
      </c>
      <c r="K27" s="362" t="n">
        <f aca="false">'CE RICL. (2)'!K35-'CE RICL. (2)'!K36</f>
        <v>-0.00216484084084084</v>
      </c>
      <c r="L27" s="164"/>
    </row>
    <row r="28" s="167" customFormat="true" ht="19.5" hidden="false" customHeight="true" outlineLevel="0" collapsed="false">
      <c r="A28" s="251" t="s">
        <v>230</v>
      </c>
      <c r="B28" s="362" t="e">
        <f aca="false">'CE RICL. (2)'!B37</f>
        <v>#REF!</v>
      </c>
      <c r="C28" s="248" t="e">
        <f aca="false">B28/B18</f>
        <v>#REF!</v>
      </c>
      <c r="D28" s="362" t="n">
        <f aca="false">'CE RICL. (2)'!D37</f>
        <v>24576.466</v>
      </c>
      <c r="E28" s="364" t="n">
        <f aca="false">D28/D18</f>
        <v>0.0099379158916296</v>
      </c>
      <c r="F28" s="362" t="n">
        <f aca="false">'CE RICL. (2)'!F37</f>
        <v>5740.87341879999</v>
      </c>
      <c r="G28" s="364" t="n">
        <f aca="false">F28/F18</f>
        <v>0.00178343380515688</v>
      </c>
      <c r="H28" s="362" t="n">
        <f aca="false">'CE RICL. (2)'!H37</f>
        <v>4640.0231358</v>
      </c>
      <c r="I28" s="364" t="n">
        <f aca="false">H28/H18</f>
        <v>0.00141034137866261</v>
      </c>
      <c r="J28" s="362" t="n">
        <f aca="false">'CE RICL. (2)'!J37</f>
        <v>5568.97895579997</v>
      </c>
      <c r="K28" s="364" t="n">
        <f aca="false">J28/J18</f>
        <v>0.00167236605279278</v>
      </c>
    </row>
    <row r="29" s="349" customFormat="true" ht="24.75" hidden="false" customHeight="true" outlineLevel="0" collapsed="false">
      <c r="A29" s="401" t="s">
        <v>231</v>
      </c>
      <c r="B29" s="402" t="e">
        <f aca="false">B23+B24-B25+B26+B27-B28</f>
        <v>#REF!</v>
      </c>
      <c r="C29" s="403" t="e">
        <f aca="false">C23+C24+C26+C27-C28</f>
        <v>#REF!</v>
      </c>
      <c r="D29" s="402" t="e">
        <f aca="false">D23+D24-D25+D26+D27-D28</f>
        <v>#REF!</v>
      </c>
      <c r="E29" s="404" t="e">
        <f aca="false">E23+E24+E26+E27-E28</f>
        <v>#REF!</v>
      </c>
      <c r="F29" s="402" t="n">
        <f aca="false">F23+F24-F25+F26+F27-F28</f>
        <v>14241.2825812001</v>
      </c>
      <c r="G29" s="404" t="n">
        <f aca="false">G23+G24+G26+G27-G28</f>
        <v>0.0993604481457596</v>
      </c>
      <c r="H29" s="402" t="n">
        <f aca="false">H23+H24-H25+H26+H27-H28</f>
        <v>11510.4228641999</v>
      </c>
      <c r="I29" s="404" t="n">
        <f aca="false">I23+I24+I26+I27-I28</f>
        <v>0.107704079897933</v>
      </c>
      <c r="J29" s="402" t="n">
        <f aca="false">J23+J24-J25+J26+J27-J28</f>
        <v>13814.8670442001</v>
      </c>
      <c r="K29" s="404" t="n">
        <f aca="false">K23+K24+K26+K27-K28</f>
        <v>0.107102362475736</v>
      </c>
    </row>
    <row r="30" s="349" customFormat="true" ht="12" hidden="false" customHeight="false" outlineLevel="0" collapsed="false">
      <c r="A30" s="405"/>
      <c r="B30" s="406"/>
      <c r="C30" s="407"/>
      <c r="D30" s="406"/>
      <c r="E30" s="408"/>
      <c r="F30" s="190"/>
      <c r="G30" s="259"/>
      <c r="H30" s="190"/>
      <c r="I30" s="259"/>
      <c r="J30" s="190"/>
      <c r="K30" s="259"/>
    </row>
    <row r="31" s="349" customFormat="true" ht="12" hidden="false" customHeight="false" outlineLevel="0" collapsed="false">
      <c r="A31" s="405"/>
      <c r="B31" s="406"/>
      <c r="C31" s="407"/>
      <c r="D31" s="406"/>
      <c r="E31" s="408"/>
      <c r="F31" s="190"/>
      <c r="G31" s="259"/>
      <c r="H31" s="190"/>
      <c r="I31" s="259"/>
      <c r="J31" s="190"/>
      <c r="K31" s="259"/>
    </row>
    <row r="32" customFormat="false" ht="12" hidden="false" customHeight="false" outlineLevel="0" collapsed="false">
      <c r="A32" s="130"/>
      <c r="B32" s="229"/>
      <c r="C32" s="130"/>
      <c r="D32" s="409"/>
      <c r="E32" s="134"/>
      <c r="F32" s="130"/>
      <c r="G32" s="134"/>
      <c r="H32" s="130"/>
      <c r="I32" s="134"/>
      <c r="J32" s="130"/>
      <c r="K32" s="130" t="s">
        <v>232</v>
      </c>
    </row>
    <row r="33" s="411" customFormat="true" ht="24" hidden="false" customHeight="true" outlineLevel="0" collapsed="false">
      <c r="A33" s="410" t="s">
        <v>233</v>
      </c>
      <c r="B33" s="410"/>
      <c r="C33" s="410"/>
      <c r="D33" s="410"/>
      <c r="E33" s="410"/>
      <c r="F33" s="410"/>
      <c r="G33" s="410"/>
      <c r="H33" s="410"/>
      <c r="I33" s="410"/>
      <c r="J33" s="410"/>
      <c r="K33" s="410"/>
    </row>
    <row r="34" customFormat="false" ht="12" hidden="false" customHeight="false" outlineLevel="0" collapsed="false">
      <c r="A34" s="412"/>
      <c r="B34" s="178" t="n">
        <v>2010</v>
      </c>
      <c r="C34" s="413" t="s">
        <v>23</v>
      </c>
      <c r="D34" s="178" t="n">
        <v>2014</v>
      </c>
      <c r="E34" s="354" t="s">
        <v>23</v>
      </c>
      <c r="F34" s="381" t="n">
        <v>2019</v>
      </c>
      <c r="G34" s="354" t="s">
        <v>23</v>
      </c>
      <c r="H34" s="353" t="n">
        <v>2020</v>
      </c>
      <c r="I34" s="354" t="s">
        <v>23</v>
      </c>
      <c r="J34" s="353" t="n">
        <v>2021</v>
      </c>
      <c r="K34" s="354" t="s">
        <v>23</v>
      </c>
    </row>
    <row r="35" customFormat="false" ht="16" hidden="false" customHeight="true" outlineLevel="0" collapsed="false">
      <c r="A35" s="414" t="s">
        <v>234</v>
      </c>
      <c r="B35" s="362" t="n">
        <f aca="false">'CE RICL. (2)'!B3</f>
        <v>2165000</v>
      </c>
      <c r="C35" s="365" t="n">
        <f aca="false">B35/B36</f>
        <v>1</v>
      </c>
      <c r="D35" s="362" t="n">
        <f aca="false">'CE RICL. (2)'!D3</f>
        <v>2473000</v>
      </c>
      <c r="E35" s="415" t="n">
        <f aca="false">D35/D36</f>
        <v>1</v>
      </c>
      <c r="F35" s="362" t="n">
        <f aca="false">'CE RICL. (2)'!F3</f>
        <v>3219000</v>
      </c>
      <c r="G35" s="367" t="n">
        <f aca="false">F35/F36</f>
        <v>1</v>
      </c>
      <c r="H35" s="362" t="n">
        <f aca="false">'CE RICL. (2)'!H3</f>
        <v>3290000</v>
      </c>
      <c r="I35" s="367" t="n">
        <f aca="false">H35/H36</f>
        <v>1</v>
      </c>
      <c r="J35" s="362" t="n">
        <f aca="false">'CE RICL. (2)'!J3</f>
        <v>3330000</v>
      </c>
      <c r="K35" s="367" t="n">
        <f aca="false">J35/J36</f>
        <v>1</v>
      </c>
    </row>
    <row r="36" customFormat="false" ht="15" hidden="false" customHeight="true" outlineLevel="0" collapsed="false">
      <c r="A36" s="416" t="s">
        <v>235</v>
      </c>
      <c r="B36" s="417" t="n">
        <f aca="false">SUM(B35:B35)</f>
        <v>2165000</v>
      </c>
      <c r="C36" s="370" t="n">
        <f aca="false">B36/B36</f>
        <v>1</v>
      </c>
      <c r="D36" s="417" t="n">
        <f aca="false">SUM(D35:D35)</f>
        <v>2473000</v>
      </c>
      <c r="E36" s="418" t="n">
        <f aca="false">D36/D36</f>
        <v>1</v>
      </c>
      <c r="F36" s="417" t="n">
        <f aca="false">SUM(F35:F35)</f>
        <v>3219000</v>
      </c>
      <c r="G36" s="372" t="n">
        <f aca="false">F36/F36</f>
        <v>1</v>
      </c>
      <c r="H36" s="417" t="n">
        <f aca="false">SUM(H35:H35)</f>
        <v>3290000</v>
      </c>
      <c r="I36" s="372" t="n">
        <f aca="false">H36/H36</f>
        <v>1</v>
      </c>
      <c r="J36" s="417" t="n">
        <f aca="false">SUM(J35:J35)</f>
        <v>3330000</v>
      </c>
      <c r="K36" s="372" t="n">
        <f aca="false">J36/J36</f>
        <v>1</v>
      </c>
    </row>
    <row r="37" customFormat="false" ht="15" hidden="false" customHeight="true" outlineLevel="0" collapsed="false">
      <c r="A37" s="251" t="s">
        <v>236</v>
      </c>
      <c r="B37" s="362" t="n">
        <f aca="false">SUM('CE RICL. (2)'!B5:B5)</f>
        <v>1576800</v>
      </c>
      <c r="C37" s="365" t="n">
        <f aca="false">B37/B36</f>
        <v>0.728314087759815</v>
      </c>
      <c r="D37" s="362" t="n">
        <f aca="false">SUM('CE RICL. (2)'!D5:D5)</f>
        <v>1830020</v>
      </c>
      <c r="E37" s="415" t="n">
        <f aca="false">D37/D36</f>
        <v>0.74</v>
      </c>
      <c r="F37" s="362" t="n">
        <f aca="false">SUM('CE RICL. (2)'!F5:F5)</f>
        <v>2172800</v>
      </c>
      <c r="G37" s="367" t="n">
        <f aca="false">F37/F36</f>
        <v>0.674992233612923</v>
      </c>
      <c r="H37" s="362" t="n">
        <f aca="false">SUM('CE RICL. (2)'!H5:H5)</f>
        <v>2219000</v>
      </c>
      <c r="I37" s="367" t="n">
        <f aca="false">H37/H36</f>
        <v>0.674468085106383</v>
      </c>
      <c r="J37" s="362" t="n">
        <f aca="false">SUM('CE RICL. (2)'!J5:J5)</f>
        <v>2247000</v>
      </c>
      <c r="K37" s="367" t="n">
        <f aca="false">J37/J36</f>
        <v>0.674774774774775</v>
      </c>
    </row>
    <row r="38" customFormat="false" ht="15" hidden="false" customHeight="true" outlineLevel="0" collapsed="false">
      <c r="A38" s="251" t="s">
        <v>237</v>
      </c>
      <c r="B38" s="362" t="e">
        <f aca="false">('CE RICL. (2)'!B16+'CE RICL. (2)'!B17+'CE RICL. (2)'!B18+'CE RICL. (2)'!B19+'CE RICL. (2)'!B20+'CE RICL. (2)'!B21+'CE RICL. (2)'!B22+'CE RICL. (2)'!B23+'CE RICL. (2)'!B24+'CE RICL. (2)'!B25+'CE RICL. (2)'!B26+'CE RICL. (2)'!B27+'CE RICL. (2)'!B28+#REF!+'CE RICL. (2)'!B30+'CE RICL. (2)'!B31+'CE RICL. (2)'!B32)+SUM('CE RICL. (2)'!B10:B13)+'CE RICL. (2)'!B7</f>
        <v>#REF!</v>
      </c>
      <c r="C38" s="365" t="e">
        <f aca="false">B38/B36</f>
        <v>#REF!</v>
      </c>
      <c r="D38" s="362" t="e">
        <f aca="false">('CE RICL. (2)'!D16+'CE RICL. (2)'!D17+'CE RICL. (2)'!D18+'CE RICL. (2)'!D19+'CE RICL. (2)'!D20+'CE RICL. (2)'!D21+'CE RICL. (2)'!D22+'CE RICL. (2)'!D23+'CE RICL. (2)'!D24+'CE RICL. (2)'!D25+'CE RICL. (2)'!D26+'CE RICL. (2)'!D27+'CE RICL. (2)'!D28+#REF!+'CE RICL. (2)'!D30+'CE RICL. (2)'!D31+'CE RICL. (2)'!D32)+SUM('CE RICL. (2)'!D10:D13)+'CE RICL. (2)'!D7</f>
        <v>#REF!</v>
      </c>
      <c r="E38" s="415" t="e">
        <f aca="false">D38/D36</f>
        <v>#REF!</v>
      </c>
      <c r="F38" s="362" t="n">
        <f aca="false">('CE RICL. (2)'!F6+'CE RICL. (2)'!F16+'CE RICL. (2)'!F17+'CE RICL. (2)'!F18+'CE RICL. (2)'!F19+'CE RICL. (2)'!F20+'CE RICL. (2)'!F21+'CE RICL. (2)'!F22+'CE RICL. (2)'!F23+'CE RICL. (2)'!F24+'CE RICL. (2)'!F25+'CE RICL. (2)'!F26+'CE RICL. (2)'!F27+'CE RICL. (2)'!F28+'CE RICL. (2)'!F30+'CE RICL. (2)'!F31+'CE RICL. (2)'!F32)+SUM('CE RICL. (2)'!F10:F13)+'CE RICL. (2)'!F7</f>
        <v>205600</v>
      </c>
      <c r="G38" s="367" t="n">
        <f aca="false">F38/F36</f>
        <v>0.0638707673190432</v>
      </c>
      <c r="H38" s="362" t="n">
        <f aca="false">('CE RICL. (2)'!H16+'CE RICL. (2)'!H17+'CE RICL. (2)'!H18+'CE RICL. (2)'!H19+'CE RICL. (2)'!H20+'CE RICL. (2)'!H21+'CE RICL. (2)'!H22+'CE RICL. (2)'!H23+'CE RICL. (2)'!H24+'CE RICL. (2)'!H25+'CE RICL. (2)'!H26+'CE RICL. (2)'!H27+'CE RICL. (2)'!H28+'CE RICL. (2)'!H30+'CE RICL. (2)'!H31+'CE RICL. (2)'!H32)+SUM('CE RICL. (2)'!H10:H13)+'CE RICL. (2)'!H7+'CE RICL. (2)'!H6</f>
        <v>190800</v>
      </c>
      <c r="I38" s="367" t="n">
        <f aca="false">H38/H36</f>
        <v>0.0579939209726444</v>
      </c>
      <c r="J38" s="362" t="n">
        <f aca="false">('CE RICL. (2)'!J16+'CE RICL. (2)'!J17+'CE RICL. (2)'!J18+'CE RICL. (2)'!J19+'CE RICL. (2)'!J20+'CE RICL. (2)'!J21+'CE RICL. (2)'!J22+'CE RICL. (2)'!J23+'CE RICL. (2)'!J24+'CE RICL. (2)'!J25+'CE RICL. (2)'!J26+'CE RICL. (2)'!J27+'CE RICL. (2)'!J28+'CE RICL. (2)'!J30+'CE RICL. (2)'!J31+'CE RICL. (2)'!J32)+SUM('CE RICL. (2)'!J10:J13)+'CE RICL. (2)'!J7</f>
        <v>191200</v>
      </c>
      <c r="K38" s="367" t="n">
        <f aca="false">J38/J36</f>
        <v>0.0574174174174174</v>
      </c>
    </row>
    <row r="39" customFormat="false" ht="15" hidden="false" customHeight="true" outlineLevel="0" collapsed="false">
      <c r="A39" s="251" t="s">
        <v>238</v>
      </c>
      <c r="B39" s="362" t="n">
        <f aca="false">SUM('CE RICL. (2)'!B29)</f>
        <v>12000</v>
      </c>
      <c r="C39" s="365" t="n">
        <f aca="false">B39/B36</f>
        <v>0.00554272517321016</v>
      </c>
      <c r="D39" s="396" t="n">
        <f aca="false">SUM('CE RICL. (2)'!D29)</f>
        <v>16000</v>
      </c>
      <c r="E39" s="415" t="n">
        <f aca="false">D39/D36</f>
        <v>0.00646987464617873</v>
      </c>
      <c r="F39" s="303" t="n">
        <f aca="false">SUM('CE RICL. (2)'!F29)</f>
        <v>35500</v>
      </c>
      <c r="G39" s="419" t="n">
        <f aca="false">F39/F36</f>
        <v>0.0110282696489593</v>
      </c>
      <c r="H39" s="303" t="n">
        <f aca="false">SUM('CE RICL. (2)'!H29)</f>
        <v>35500</v>
      </c>
      <c r="I39" s="419" t="n">
        <f aca="false">H39/H36</f>
        <v>0.010790273556231</v>
      </c>
      <c r="J39" s="303" t="n">
        <f aca="false">SUM('CE RICL. (2)'!J29)</f>
        <v>35500</v>
      </c>
      <c r="K39" s="367" t="n">
        <f aca="false">J39/J36</f>
        <v>0.0106606606606607</v>
      </c>
    </row>
    <row r="40" customFormat="false" ht="15" hidden="false" customHeight="true" outlineLevel="0" collapsed="false">
      <c r="A40" s="416" t="s">
        <v>239</v>
      </c>
      <c r="B40" s="417" t="e">
        <f aca="false">B36-B37-B38-B39</f>
        <v>#REF!</v>
      </c>
      <c r="C40" s="370" t="e">
        <f aca="false">B40/B36</f>
        <v>#REF!</v>
      </c>
      <c r="D40" s="417" t="e">
        <f aca="false">D36-D37-D38-D39</f>
        <v>#REF!</v>
      </c>
      <c r="E40" s="418" t="e">
        <f aca="false">D40/D36</f>
        <v>#REF!</v>
      </c>
      <c r="F40" s="417" t="n">
        <f aca="false">F36-F37-F38-F39</f>
        <v>805100</v>
      </c>
      <c r="G40" s="372" t="n">
        <f aca="false">F40/F36</f>
        <v>0.250108729419074</v>
      </c>
      <c r="H40" s="417" t="n">
        <f aca="false">H36-H37-H38-H39</f>
        <v>844700</v>
      </c>
      <c r="I40" s="372" t="n">
        <f aca="false">H40/H36</f>
        <v>0.256747720364742</v>
      </c>
      <c r="J40" s="417" t="n">
        <f aca="false">J36-J37-J38-J39</f>
        <v>856300</v>
      </c>
      <c r="K40" s="372" t="n">
        <f aca="false">J40/J36</f>
        <v>0.257147147147147</v>
      </c>
    </row>
    <row r="41" customFormat="false" ht="15" hidden="false" customHeight="true" outlineLevel="0" collapsed="false">
      <c r="A41" s="251" t="s">
        <v>240</v>
      </c>
      <c r="B41" s="362" t="e">
        <f aca="false">'CE RICL. (2)'!B14</f>
        <v>#REF!</v>
      </c>
      <c r="C41" s="365" t="e">
        <f aca="false">B41/B36</f>
        <v>#REF!</v>
      </c>
      <c r="D41" s="362" t="n">
        <f aca="false">'CE RICL. (2)'!D14</f>
        <v>284000</v>
      </c>
      <c r="E41" s="415" t="n">
        <f aca="false">D41/D36</f>
        <v>0.114840274969672</v>
      </c>
      <c r="F41" s="362" t="n">
        <f aca="false">'CE RICL. (2)'!F14</f>
        <v>451217</v>
      </c>
      <c r="G41" s="367" t="n">
        <f aca="false">F41/F36</f>
        <v>0.14017303510407</v>
      </c>
      <c r="H41" s="362" t="n">
        <f aca="false">'CE RICL. (2)'!H14</f>
        <v>458202</v>
      </c>
      <c r="I41" s="367" t="n">
        <f aca="false">H41/H36</f>
        <v>0.139271124620061</v>
      </c>
      <c r="J41" s="362" t="n">
        <f aca="false">'CE RICL. (2)'!J14</f>
        <v>467366</v>
      </c>
      <c r="K41" s="367" t="n">
        <f aca="false">J41/J36</f>
        <v>0.14035015015015</v>
      </c>
    </row>
    <row r="42" customFormat="false" ht="15" hidden="false" customHeight="true" outlineLevel="0" collapsed="false">
      <c r="A42" s="416" t="s">
        <v>241</v>
      </c>
      <c r="B42" s="417" t="e">
        <f aca="false">B40-B41</f>
        <v>#REF!</v>
      </c>
      <c r="C42" s="370" t="e">
        <f aca="false">B42/B36</f>
        <v>#REF!</v>
      </c>
      <c r="D42" s="417" t="e">
        <f aca="false">D40-D41</f>
        <v>#REF!</v>
      </c>
      <c r="E42" s="418" t="e">
        <f aca="false">D42/D36</f>
        <v>#REF!</v>
      </c>
      <c r="F42" s="417" t="n">
        <f aca="false">F40-F41</f>
        <v>353883</v>
      </c>
      <c r="G42" s="372" t="n">
        <f aca="false">F42/F36</f>
        <v>0.109935694315005</v>
      </c>
      <c r="H42" s="417" t="n">
        <f aca="false">H40-H41</f>
        <v>386498</v>
      </c>
      <c r="I42" s="372" t="n">
        <f aca="false">H42/H36</f>
        <v>0.117476595744681</v>
      </c>
      <c r="J42" s="417" t="n">
        <f aca="false">J40-J41</f>
        <v>388934</v>
      </c>
      <c r="K42" s="372" t="n">
        <f aca="false">J42/J36</f>
        <v>0.116796996996997</v>
      </c>
    </row>
    <row r="43" customFormat="false" ht="15" hidden="false" customHeight="true" outlineLevel="0" collapsed="false">
      <c r="A43" s="251" t="s">
        <v>242</v>
      </c>
      <c r="B43" s="362" t="e">
        <f aca="false">'CE RICL. (2)'!B8+'CE RICL. (2)'!B9</f>
        <v>#REF!</v>
      </c>
      <c r="C43" s="365" t="e">
        <f aca="false">B43/B36</f>
        <v>#REF!</v>
      </c>
      <c r="D43" s="362" t="n">
        <f aca="false">'CE RICL. (2)'!D8+'CE RICL. (2)'!D9</f>
        <v>39161</v>
      </c>
      <c r="E43" s="415" t="n">
        <f aca="false">D43/D36</f>
        <v>0.0158354225636878</v>
      </c>
      <c r="F43" s="362" t="n">
        <f aca="false">'CE RICL. (2)'!F8+'CE RICL. (2)'!F9</f>
        <v>60556.124</v>
      </c>
      <c r="G43" s="367" t="n">
        <f aca="false">F43/F36</f>
        <v>0.018812091954023</v>
      </c>
      <c r="H43" s="362" t="n">
        <f aca="false">'CE RICL. (2)'!H8+'CE RICL. (2)'!H9</f>
        <v>60527.124</v>
      </c>
      <c r="I43" s="367" t="n">
        <f aca="false">H43/H36</f>
        <v>0.0183973021276596</v>
      </c>
      <c r="J43" s="362" t="n">
        <f aca="false">'CE RICL. (2)'!J8+'CE RICL. (2)'!J9</f>
        <v>60505.234</v>
      </c>
      <c r="K43" s="367" t="n">
        <f aca="false">J43/J36</f>
        <v>0.0181697399399399</v>
      </c>
    </row>
    <row r="44" customFormat="false" ht="17" hidden="false" customHeight="true" outlineLevel="0" collapsed="false">
      <c r="A44" s="420" t="s">
        <v>243</v>
      </c>
      <c r="B44" s="421" t="e">
        <f aca="false">B42-B43</f>
        <v>#REF!</v>
      </c>
      <c r="C44" s="422" t="e">
        <f aca="false">B44/B36</f>
        <v>#REF!</v>
      </c>
      <c r="D44" s="421" t="e">
        <f aca="false">D42-D43</f>
        <v>#REF!</v>
      </c>
      <c r="E44" s="423" t="e">
        <f aca="false">D44/D36</f>
        <v>#REF!</v>
      </c>
      <c r="F44" s="421" t="n">
        <f aca="false">F42-F43</f>
        <v>293326.876</v>
      </c>
      <c r="G44" s="424" t="n">
        <f aca="false">F44/F36</f>
        <v>0.0911236023609817</v>
      </c>
      <c r="H44" s="421" t="n">
        <f aca="false">H42-H43</f>
        <v>325970.876</v>
      </c>
      <c r="I44" s="424" t="n">
        <f aca="false">H44/H36</f>
        <v>0.0990792936170213</v>
      </c>
      <c r="J44" s="421" t="n">
        <f aca="false">J42-J43</f>
        <v>328428.766</v>
      </c>
      <c r="K44" s="424" t="n">
        <f aca="false">J44/J36</f>
        <v>0.0986272570570571</v>
      </c>
    </row>
    <row r="45" customFormat="false" ht="15" hidden="false" customHeight="true" outlineLevel="0" collapsed="false">
      <c r="A45" s="251" t="s">
        <v>244</v>
      </c>
      <c r="B45" s="362" t="e">
        <f aca="false">('CE RICL. (2)'!B33+'CE RICL. (2)'!B34-'CE RICL. (2)'!B15)</f>
        <v>#REF!</v>
      </c>
      <c r="C45" s="365" t="e">
        <f aca="false">B45/B36</f>
        <v>#REF!</v>
      </c>
      <c r="D45" s="362" t="e">
        <f aca="false">('CE RICL. (2)'!D33+'CE RICL. (2)'!D34-'CE RICL. (2)'!D15)</f>
        <v>#REF!</v>
      </c>
      <c r="E45" s="415" t="e">
        <f aca="false">D45/D36</f>
        <v>#REF!</v>
      </c>
      <c r="F45" s="362" t="n">
        <f aca="false">('CE RICL. (2)'!F33+'CE RICL. (2)'!F34-'CE RICL. (2)'!F15)</f>
        <v>-264600</v>
      </c>
      <c r="G45" s="367" t="n">
        <f aca="false">F45/F36</f>
        <v>-0.0821994408201305</v>
      </c>
      <c r="H45" s="362" t="n">
        <f aca="false">('CE RICL. (2)'!H33+'CE RICL. (2)'!H34-'CE RICL. (2)'!H15)</f>
        <v>-301836</v>
      </c>
      <c r="I45" s="367" t="n">
        <f aca="false">H45/H36</f>
        <v>-0.0917434650455927</v>
      </c>
      <c r="J45" s="362" t="n">
        <f aca="false">('CE RICL. (2)'!J33+'CE RICL. (2)'!J34-'CE RICL. (2)'!J15)</f>
        <v>-301836</v>
      </c>
      <c r="K45" s="367" t="n">
        <f aca="false">J45/J36</f>
        <v>-0.0906414414414414</v>
      </c>
    </row>
    <row r="46" customFormat="false" ht="15" hidden="false" customHeight="true" outlineLevel="0" collapsed="false">
      <c r="A46" s="416" t="s">
        <v>245</v>
      </c>
      <c r="B46" s="417" t="e">
        <f aca="false">B44+B45</f>
        <v>#REF!</v>
      </c>
      <c r="C46" s="370" t="e">
        <f aca="false">B46/B36</f>
        <v>#REF!</v>
      </c>
      <c r="D46" s="417" t="e">
        <f aca="false">D44+D45</f>
        <v>#REF!</v>
      </c>
      <c r="E46" s="418" t="e">
        <f aca="false">D46/D36</f>
        <v>#REF!</v>
      </c>
      <c r="F46" s="417" t="n">
        <f aca="false">F44+F45</f>
        <v>28726.876</v>
      </c>
      <c r="G46" s="372" t="n">
        <f aca="false">F46/F36</f>
        <v>0.00892416154085119</v>
      </c>
      <c r="H46" s="417" t="n">
        <f aca="false">H44+H45</f>
        <v>24134.876</v>
      </c>
      <c r="I46" s="372" t="n">
        <f aca="false">H46/H36</f>
        <v>0.00733582857142857</v>
      </c>
      <c r="J46" s="417" t="n">
        <f aca="false">J44+J45</f>
        <v>26592.766</v>
      </c>
      <c r="K46" s="372" t="n">
        <f aca="false">J46/J36</f>
        <v>0.00798581561561562</v>
      </c>
    </row>
    <row r="47" customFormat="false" ht="15" hidden="false" customHeight="true" outlineLevel="0" collapsed="false">
      <c r="A47" s="251" t="s">
        <v>246</v>
      </c>
      <c r="B47" s="362" t="n">
        <f aca="false">('CE RICL. (2)'!B36-'CE RICL. (2)'!B35)</f>
        <v>9500</v>
      </c>
      <c r="C47" s="365" t="n">
        <f aca="false">B47/B36</f>
        <v>0.00438799076212471</v>
      </c>
      <c r="D47" s="362" t="n">
        <f aca="false">('CE RICL. (2)'!D36-'CE RICL. (2)'!D35)</f>
        <v>6000</v>
      </c>
      <c r="E47" s="415" t="n">
        <f aca="false">D47/D36</f>
        <v>0.00242620299231702</v>
      </c>
      <c r="F47" s="362" t="n">
        <f aca="false">('CE RICL. (2)'!F36-'CE RICL. (2)'!F35)</f>
        <v>8744.72</v>
      </c>
      <c r="G47" s="367" t="n">
        <f aca="false">F47/F36</f>
        <v>0.00271659521590556</v>
      </c>
      <c r="H47" s="362" t="n">
        <f aca="false">('CE RICL. (2)'!H36-'CE RICL. (2)'!H35)</f>
        <v>7984.43</v>
      </c>
      <c r="I47" s="367" t="n">
        <f aca="false">H47/H36</f>
        <v>0.00242687841945289</v>
      </c>
      <c r="J47" s="362" t="n">
        <f aca="false">('CE RICL. (2)'!J36-'CE RICL. (2)'!J35)</f>
        <v>7208.92</v>
      </c>
      <c r="K47" s="367" t="n">
        <f aca="false">J47/J36</f>
        <v>0.00216484084084084</v>
      </c>
    </row>
    <row r="48" customFormat="false" ht="15" hidden="false" customHeight="true" outlineLevel="0" collapsed="false">
      <c r="A48" s="416" t="s">
        <v>247</v>
      </c>
      <c r="B48" s="417" t="e">
        <f aca="false">SUM(B46-B47)</f>
        <v>#REF!</v>
      </c>
      <c r="C48" s="370" t="e">
        <f aca="false">B48/B36</f>
        <v>#REF!</v>
      </c>
      <c r="D48" s="417" t="e">
        <f aca="false">SUM(D46-D47)</f>
        <v>#REF!</v>
      </c>
      <c r="E48" s="418" t="e">
        <f aca="false">D48/D36</f>
        <v>#REF!</v>
      </c>
      <c r="F48" s="417" t="n">
        <f aca="false">SUM(F46-F47)</f>
        <v>19982.156</v>
      </c>
      <c r="G48" s="372" t="n">
        <f aca="false">F48/F36</f>
        <v>0.00620756632494563</v>
      </c>
      <c r="H48" s="417" t="n">
        <f aca="false">SUM(H46-H47)</f>
        <v>16150.446</v>
      </c>
      <c r="I48" s="372" t="n">
        <f aca="false">H48/H36</f>
        <v>0.00490895015197568</v>
      </c>
      <c r="J48" s="417" t="n">
        <f aca="false">SUM(J46-J47)</f>
        <v>19383.846</v>
      </c>
      <c r="K48" s="372" t="n">
        <f aca="false">J48/J36</f>
        <v>0.00582097477477478</v>
      </c>
    </row>
    <row r="49" customFormat="false" ht="15" hidden="false" customHeight="true" outlineLevel="0" collapsed="false">
      <c r="A49" s="251" t="s">
        <v>248</v>
      </c>
      <c r="B49" s="362" t="e">
        <f aca="false">'CE RICL. (2)'!B37</f>
        <v>#REF!</v>
      </c>
      <c r="C49" s="365" t="e">
        <f aca="false">B49/B36</f>
        <v>#REF!</v>
      </c>
      <c r="D49" s="362" t="n">
        <f aca="false">'CE RICL. (2)'!D37</f>
        <v>24576.466</v>
      </c>
      <c r="E49" s="415" t="n">
        <f aca="false">D49/D36</f>
        <v>0.0099379158916296</v>
      </c>
      <c r="F49" s="362" t="n">
        <f aca="false">'CE RICL. (2)'!F37</f>
        <v>5740.87341879999</v>
      </c>
      <c r="G49" s="367" t="n">
        <f aca="false">F49/F36</f>
        <v>0.00178343380515688</v>
      </c>
      <c r="H49" s="362" t="n">
        <f aca="false">'CE RICL. (2)'!H37</f>
        <v>4640.0231358</v>
      </c>
      <c r="I49" s="367" t="n">
        <f aca="false">H49/H36</f>
        <v>0.00141034137866261</v>
      </c>
      <c r="J49" s="362" t="n">
        <f aca="false">'CE RICL. (2)'!J37</f>
        <v>5568.97895579997</v>
      </c>
      <c r="K49" s="367" t="n">
        <f aca="false">J49/J36</f>
        <v>0.00167236605279278</v>
      </c>
    </row>
    <row r="50" customFormat="false" ht="17" hidden="false" customHeight="true" outlineLevel="0" collapsed="false">
      <c r="A50" s="355" t="s">
        <v>249</v>
      </c>
      <c r="B50" s="375" t="e">
        <f aca="false">SUM(B48-B49)</f>
        <v>#REF!</v>
      </c>
      <c r="C50" s="425" t="e">
        <f aca="false">B50/B36</f>
        <v>#REF!</v>
      </c>
      <c r="D50" s="375" t="e">
        <f aca="false">SUM(D48-D49)</f>
        <v>#REF!</v>
      </c>
      <c r="E50" s="426" t="e">
        <f aca="false">D50/D36</f>
        <v>#REF!</v>
      </c>
      <c r="F50" s="375" t="n">
        <f aca="false">SUM(F48-F49)</f>
        <v>14241.2825812</v>
      </c>
      <c r="G50" s="426" t="n">
        <f aca="false">F50/F36</f>
        <v>0.00442413251978875</v>
      </c>
      <c r="H50" s="375" t="n">
        <f aca="false">SUM(H48-H49)</f>
        <v>11510.4228642</v>
      </c>
      <c r="I50" s="426" t="n">
        <f aca="false">H50/H36</f>
        <v>0.00349860877331307</v>
      </c>
      <c r="J50" s="375" t="n">
        <f aca="false">SUM(J48-J49)</f>
        <v>13814.8670442</v>
      </c>
      <c r="K50" s="426" t="n">
        <f aca="false">J50/J36</f>
        <v>0.00414860872198199</v>
      </c>
    </row>
    <row r="51" customFormat="false" ht="12" hidden="false" customHeight="false" outlineLevel="0" collapsed="false">
      <c r="A51" s="427"/>
      <c r="B51" s="223"/>
      <c r="C51" s="59"/>
      <c r="D51" s="223"/>
      <c r="E51" s="60"/>
      <c r="F51" s="59"/>
      <c r="G51" s="60"/>
      <c r="H51" s="59"/>
      <c r="I51" s="60"/>
      <c r="J51" s="59"/>
      <c r="K51" s="60"/>
    </row>
    <row r="52" s="433" customFormat="true" ht="12" hidden="false" customHeight="false" outlineLevel="0" collapsed="false">
      <c r="A52" s="428"/>
      <c r="B52" s="429"/>
      <c r="C52" s="428" t="s">
        <v>250</v>
      </c>
      <c r="D52" s="430"/>
      <c r="E52" s="431"/>
      <c r="F52" s="432"/>
      <c r="G52" s="431"/>
      <c r="H52" s="432"/>
      <c r="I52" s="431"/>
      <c r="J52" s="432"/>
      <c r="K52" s="431"/>
    </row>
    <row r="53" customFormat="false" ht="12" hidden="false" customHeight="false" outlineLevel="0" collapsed="false">
      <c r="A53" s="59"/>
      <c r="B53" s="229"/>
      <c r="C53" s="428"/>
      <c r="D53" s="409"/>
      <c r="E53" s="60"/>
      <c r="F53" s="59"/>
      <c r="G53" s="60"/>
      <c r="H53" s="59"/>
      <c r="I53" s="60"/>
      <c r="J53" s="59"/>
      <c r="K53" s="60"/>
    </row>
    <row r="54" customFormat="false" ht="12" hidden="false" customHeight="false" outlineLevel="0" collapsed="false">
      <c r="A54" s="59"/>
      <c r="B54" s="434" t="n">
        <v>2010</v>
      </c>
      <c r="C54" s="435"/>
      <c r="D54" s="434" t="n">
        <v>2014</v>
      </c>
      <c r="E54" s="436"/>
      <c r="F54" s="437" t="n">
        <v>2019</v>
      </c>
      <c r="G54" s="60"/>
      <c r="H54" s="437" t="n">
        <v>2020</v>
      </c>
      <c r="I54" s="60"/>
      <c r="J54" s="437" t="n">
        <v>2021</v>
      </c>
      <c r="K54" s="60"/>
    </row>
    <row r="55" customFormat="false" ht="12" hidden="false" customHeight="false" outlineLevel="0" collapsed="false">
      <c r="A55" s="343"/>
      <c r="B55" s="340"/>
      <c r="C55" s="59"/>
      <c r="D55" s="340"/>
      <c r="E55" s="60"/>
      <c r="F55" s="340"/>
      <c r="G55" s="60"/>
      <c r="H55" s="59"/>
      <c r="I55" s="60"/>
      <c r="J55" s="59"/>
      <c r="K55" s="60"/>
    </row>
    <row r="56" customFormat="false" ht="12" hidden="false" customHeight="false" outlineLevel="0" collapsed="false">
      <c r="A56" s="59" t="s">
        <v>251</v>
      </c>
      <c r="B56" s="199" t="n">
        <v>0</v>
      </c>
      <c r="C56" s="59"/>
      <c r="D56" s="199" t="n">
        <v>0</v>
      </c>
      <c r="E56" s="60"/>
      <c r="F56" s="438" t="n">
        <v>0</v>
      </c>
      <c r="G56" s="439"/>
      <c r="H56" s="438" t="n">
        <v>0</v>
      </c>
      <c r="I56" s="60"/>
      <c r="J56" s="438" t="n">
        <v>0</v>
      </c>
      <c r="K56" s="60"/>
    </row>
    <row r="57" customFormat="false" ht="12" hidden="false" customHeight="false" outlineLevel="0" collapsed="false">
      <c r="A57" s="59" t="s">
        <v>252</v>
      </c>
      <c r="B57" s="184" t="n">
        <f aca="false">B37</f>
        <v>1576800</v>
      </c>
      <c r="C57" s="59"/>
      <c r="D57" s="184" t="n">
        <f aca="false">D37</f>
        <v>1830020</v>
      </c>
      <c r="E57" s="60"/>
      <c r="F57" s="184" t="n">
        <f aca="false">F37</f>
        <v>2172800</v>
      </c>
      <c r="G57" s="440"/>
      <c r="H57" s="184" t="n">
        <f aca="false">H37</f>
        <v>2219000</v>
      </c>
      <c r="I57" s="60"/>
      <c r="J57" s="184" t="n">
        <f aca="false">J37</f>
        <v>2247000</v>
      </c>
      <c r="K57" s="60"/>
    </row>
    <row r="58" customFormat="false" ht="13" hidden="false" customHeight="false" outlineLevel="0" collapsed="false">
      <c r="A58" s="59" t="s">
        <v>253</v>
      </c>
      <c r="B58" s="441" t="n">
        <v>0</v>
      </c>
      <c r="C58" s="59"/>
      <c r="D58" s="441" t="n">
        <v>0</v>
      </c>
      <c r="E58" s="60"/>
      <c r="F58" s="442" t="n">
        <v>0</v>
      </c>
      <c r="G58" s="439"/>
      <c r="H58" s="442" t="n">
        <v>0</v>
      </c>
      <c r="I58" s="60"/>
      <c r="J58" s="442" t="n">
        <v>0</v>
      </c>
      <c r="K58" s="60"/>
    </row>
    <row r="59" customFormat="false" ht="12" hidden="false" customHeight="false" outlineLevel="0" collapsed="false">
      <c r="A59" s="59"/>
      <c r="B59" s="184" t="n">
        <f aca="false">B56+B57-B58</f>
        <v>1576800</v>
      </c>
      <c r="C59" s="59"/>
      <c r="D59" s="184" t="n">
        <f aca="false">D56+D57-D58</f>
        <v>1830020</v>
      </c>
      <c r="E59" s="60"/>
      <c r="F59" s="184" t="n">
        <f aca="false">F56+F57-F58</f>
        <v>2172800</v>
      </c>
      <c r="G59" s="440"/>
      <c r="H59" s="184" t="n">
        <f aca="false">H56+H57-H58</f>
        <v>2219000</v>
      </c>
      <c r="I59" s="60"/>
      <c r="J59" s="184" t="n">
        <f aca="false">J56+J57-J58</f>
        <v>2247000</v>
      </c>
      <c r="K59" s="60"/>
    </row>
    <row r="60" customFormat="false" ht="12" hidden="false" customHeight="false" outlineLevel="0" collapsed="false">
      <c r="A60" s="59"/>
      <c r="B60" s="229"/>
      <c r="C60" s="59"/>
      <c r="D60" s="229"/>
      <c r="E60" s="60"/>
      <c r="F60" s="59"/>
      <c r="G60" s="134"/>
      <c r="H60" s="59"/>
      <c r="I60" s="60"/>
      <c r="J60" s="59"/>
      <c r="K60" s="60"/>
    </row>
    <row r="61" customFormat="false" ht="12" hidden="false" customHeight="false" outlineLevel="0" collapsed="false">
      <c r="A61" s="59" t="s">
        <v>254</v>
      </c>
      <c r="B61" s="184" t="n">
        <f aca="false">B35</f>
        <v>2165000</v>
      </c>
      <c r="C61" s="59"/>
      <c r="D61" s="184" t="n">
        <f aca="false">D35</f>
        <v>2473000</v>
      </c>
      <c r="E61" s="60"/>
      <c r="F61" s="184" t="n">
        <f aca="false">F35</f>
        <v>3219000</v>
      </c>
      <c r="G61" s="440"/>
      <c r="H61" s="184" t="n">
        <f aca="false">H35</f>
        <v>3290000</v>
      </c>
      <c r="I61" s="60"/>
      <c r="J61" s="184" t="n">
        <f aca="false">J35</f>
        <v>3330000</v>
      </c>
      <c r="K61" s="60"/>
    </row>
    <row r="62" customFormat="false" ht="12" hidden="false" customHeight="false" outlineLevel="0" collapsed="false">
      <c r="A62" s="59"/>
      <c r="B62" s="229"/>
      <c r="C62" s="59"/>
      <c r="D62" s="229"/>
      <c r="E62" s="60"/>
      <c r="F62" s="59"/>
      <c r="G62" s="134"/>
      <c r="H62" s="59"/>
      <c r="I62" s="60"/>
      <c r="J62" s="59"/>
      <c r="K62" s="60"/>
    </row>
    <row r="63" customFormat="false" ht="12" hidden="false" customHeight="false" outlineLevel="0" collapsed="false">
      <c r="A63" s="343" t="s">
        <v>255</v>
      </c>
      <c r="B63" s="340" t="n">
        <f aca="false">B59/B61</f>
        <v>0.728314087759815</v>
      </c>
      <c r="C63" s="59"/>
      <c r="D63" s="340" t="n">
        <f aca="false">D59/D61</f>
        <v>0.74</v>
      </c>
      <c r="E63" s="60"/>
      <c r="F63" s="340" t="n">
        <f aca="false">F59/F61</f>
        <v>0.674992233612923</v>
      </c>
      <c r="G63" s="137"/>
      <c r="H63" s="340" t="n">
        <f aca="false">H59/H61</f>
        <v>0.674468085106383</v>
      </c>
      <c r="I63" s="60"/>
      <c r="J63" s="340" t="n">
        <f aca="false">J59/J61</f>
        <v>0.674774774774775</v>
      </c>
      <c r="K63" s="60"/>
    </row>
    <row r="64" customFormat="false" ht="12" hidden="false" customHeight="false" outlineLevel="0" collapsed="false">
      <c r="A64" s="343"/>
      <c r="B64" s="340"/>
      <c r="C64" s="59"/>
      <c r="D64" s="340"/>
      <c r="E64" s="60"/>
      <c r="F64" s="340"/>
      <c r="G64" s="137"/>
      <c r="H64" s="340"/>
      <c r="I64" s="60"/>
      <c r="J64" s="340"/>
      <c r="K64" s="60"/>
    </row>
    <row r="65" customFormat="false" ht="12" hidden="false" customHeight="false" outlineLevel="0" collapsed="false">
      <c r="A65" s="343"/>
      <c r="B65" s="340"/>
      <c r="C65" s="59"/>
      <c r="D65" s="340"/>
      <c r="E65" s="60"/>
      <c r="F65" s="340"/>
      <c r="G65" s="137"/>
      <c r="H65" s="340"/>
      <c r="I65" s="60"/>
      <c r="J65" s="340"/>
      <c r="K65" s="60"/>
    </row>
    <row r="66" customFormat="false" ht="12" hidden="false" customHeight="false" outlineLevel="0" collapsed="false">
      <c r="A66" s="343"/>
      <c r="B66" s="340"/>
      <c r="C66" s="59"/>
      <c r="D66" s="434" t="n">
        <v>2014</v>
      </c>
      <c r="E66" s="436"/>
      <c r="F66" s="437" t="n">
        <v>2019</v>
      </c>
      <c r="G66" s="60"/>
      <c r="H66" s="437" t="n">
        <v>2020</v>
      </c>
      <c r="I66" s="60"/>
      <c r="J66" s="437" t="n">
        <v>2021</v>
      </c>
      <c r="K66" s="60"/>
    </row>
    <row r="67" customFormat="false" ht="12" hidden="false" customHeight="false" outlineLevel="0" collapsed="false">
      <c r="A67" s="343"/>
      <c r="B67" s="340"/>
      <c r="C67" s="59"/>
      <c r="D67" s="443"/>
      <c r="E67" s="436"/>
      <c r="F67" s="444"/>
      <c r="G67" s="60"/>
      <c r="H67" s="444"/>
      <c r="I67" s="60"/>
      <c r="J67" s="444"/>
      <c r="K67" s="60"/>
    </row>
    <row r="68" customFormat="false" ht="12" hidden="false" customHeight="false" outlineLevel="0" collapsed="false">
      <c r="A68" s="343" t="s">
        <v>256</v>
      </c>
      <c r="B68" s="445" t="n">
        <f aca="false">1-B63</f>
        <v>0.271685912240185</v>
      </c>
      <c r="C68" s="59"/>
      <c r="D68" s="445" t="n">
        <f aca="false">1-D63</f>
        <v>0.26</v>
      </c>
      <c r="E68" s="60"/>
      <c r="F68" s="446" t="n">
        <f aca="false">F61/F59-1</f>
        <v>0.48149852724595</v>
      </c>
      <c r="G68" s="446"/>
      <c r="H68" s="446" t="n">
        <f aca="false">H61/H59-1</f>
        <v>0.482649842271294</v>
      </c>
      <c r="I68" s="446"/>
      <c r="J68" s="446" t="n">
        <f aca="false">J61/J59-1</f>
        <v>0.481975967957276</v>
      </c>
      <c r="K68" s="60"/>
    </row>
    <row r="69" customFormat="false" ht="12" hidden="false" customHeight="false" outlineLevel="0" collapsed="false">
      <c r="A69" s="59" t="s">
        <v>257</v>
      </c>
      <c r="B69" s="229"/>
      <c r="C69" s="59"/>
      <c r="D69" s="409"/>
      <c r="E69" s="60"/>
      <c r="F69" s="59"/>
      <c r="G69" s="60"/>
      <c r="H69" s="59"/>
      <c r="I69" s="60"/>
      <c r="J69" s="59"/>
      <c r="K69" s="60"/>
    </row>
    <row r="70" customFormat="false" ht="12" hidden="false" customHeight="false" outlineLevel="0" collapsed="false">
      <c r="A70" s="59" t="s">
        <v>258</v>
      </c>
      <c r="B70" s="229"/>
      <c r="C70" s="59"/>
      <c r="D70" s="409"/>
      <c r="E70" s="60"/>
      <c r="F70" s="59"/>
      <c r="G70" s="60"/>
      <c r="H70" s="59"/>
      <c r="I70" s="60"/>
      <c r="J70" s="59"/>
      <c r="K70" s="60"/>
    </row>
    <row r="71" customFormat="false" ht="12" hidden="false" customHeight="false" outlineLevel="0" collapsed="false">
      <c r="A71" s="59"/>
      <c r="B71" s="229"/>
      <c r="C71" s="59"/>
      <c r="D71" s="409"/>
      <c r="E71" s="60"/>
      <c r="F71" s="59"/>
      <c r="G71" s="60"/>
      <c r="H71" s="59"/>
      <c r="I71" s="60"/>
      <c r="J71" s="59"/>
      <c r="K71" s="60"/>
    </row>
    <row r="72" customFormat="false" ht="12" hidden="false" customHeight="false" outlineLevel="0" collapsed="false">
      <c r="A72" s="343" t="s">
        <v>259</v>
      </c>
      <c r="B72" s="229"/>
      <c r="C72" s="59"/>
      <c r="D72" s="409"/>
      <c r="E72" s="60"/>
      <c r="F72" s="59"/>
      <c r="G72" s="60"/>
      <c r="H72" s="59"/>
      <c r="I72" s="60"/>
      <c r="J72" s="59"/>
      <c r="K72" s="60"/>
    </row>
    <row r="73" customFormat="false" ht="12" hidden="false" customHeight="false" outlineLevel="0" collapsed="false">
      <c r="A73" s="59" t="s">
        <v>260</v>
      </c>
      <c r="B73" s="229"/>
      <c r="C73" s="59"/>
      <c r="D73" s="409"/>
      <c r="E73" s="60"/>
      <c r="F73" s="59"/>
      <c r="G73" s="60"/>
      <c r="H73" s="59"/>
      <c r="I73" s="60"/>
      <c r="J73" s="59"/>
      <c r="K73" s="60"/>
    </row>
    <row r="74" customFormat="false" ht="12" hidden="false" customHeight="false" outlineLevel="0" collapsed="false">
      <c r="A74" s="59" t="s">
        <v>261</v>
      </c>
      <c r="B74" s="229"/>
      <c r="C74" s="59"/>
      <c r="D74" s="409"/>
      <c r="E74" s="60"/>
      <c r="F74" s="59"/>
      <c r="G74" s="60"/>
      <c r="H74" s="59"/>
      <c r="I74" s="60"/>
      <c r="J74" s="59"/>
      <c r="K74" s="60"/>
    </row>
    <row r="75" customFormat="false" ht="12" hidden="false" customHeight="false" outlineLevel="0" collapsed="false">
      <c r="A75" s="59"/>
      <c r="B75" s="229"/>
      <c r="C75" s="59"/>
      <c r="D75" s="409"/>
      <c r="E75" s="60"/>
      <c r="F75" s="59"/>
      <c r="G75" s="60"/>
      <c r="H75" s="59"/>
      <c r="I75" s="60"/>
      <c r="J75" s="59"/>
      <c r="K75" s="60"/>
    </row>
    <row r="76" customFormat="false" ht="12" hidden="false" customHeight="false" outlineLevel="0" collapsed="false">
      <c r="A76" s="343" t="s">
        <v>262</v>
      </c>
      <c r="B76" s="340" t="e">
        <f aca="false">B44/B35</f>
        <v>#REF!</v>
      </c>
      <c r="C76" s="59"/>
      <c r="D76" s="340" t="e">
        <f aca="false">D44/D35</f>
        <v>#REF!</v>
      </c>
      <c r="E76" s="60"/>
      <c r="F76" s="340" t="n">
        <f aca="false">F44/F35</f>
        <v>0.0911236023609817</v>
      </c>
      <c r="G76" s="137"/>
      <c r="H76" s="340" t="n">
        <f aca="false">H44/H35</f>
        <v>0.0990792936170213</v>
      </c>
      <c r="I76" s="60"/>
      <c r="J76" s="340" t="n">
        <f aca="false">J44/J35</f>
        <v>0.0986272570570571</v>
      </c>
      <c r="K76" s="60"/>
    </row>
    <row r="77" customFormat="false" ht="12" hidden="false" customHeight="false" outlineLevel="0" collapsed="false">
      <c r="A77" s="343"/>
      <c r="B77" s="340"/>
      <c r="C77" s="59"/>
      <c r="D77" s="340"/>
      <c r="E77" s="60"/>
      <c r="F77" s="340"/>
      <c r="G77" s="137"/>
      <c r="H77" s="340"/>
      <c r="I77" s="60"/>
      <c r="J77" s="340"/>
      <c r="K77" s="60"/>
    </row>
    <row r="78" customFormat="false" ht="12" hidden="false" customHeight="false" outlineLevel="0" collapsed="false">
      <c r="A78" s="343" t="s">
        <v>263</v>
      </c>
      <c r="B78" s="184" t="n">
        <f aca="false">B19/B6</f>
        <v>7.92095238095238</v>
      </c>
      <c r="C78" s="59"/>
      <c r="D78" s="184" t="n">
        <f aca="false">D19/D6</f>
        <v>13.0715714285714</v>
      </c>
      <c r="E78" s="60"/>
      <c r="F78" s="184" t="n">
        <f aca="false">F19/F6</f>
        <v>11.9384615384615</v>
      </c>
      <c r="G78" s="440"/>
      <c r="H78" s="184" t="n">
        <f aca="false">H19/H6</f>
        <v>11.8521052631579</v>
      </c>
      <c r="I78" s="60"/>
      <c r="J78" s="184" t="n">
        <f aca="false">J19/J6</f>
        <v>11.6938461538462</v>
      </c>
      <c r="K78" s="60"/>
    </row>
    <row r="79" customFormat="false" ht="12" hidden="false" customHeight="false" outlineLevel="0" collapsed="false">
      <c r="A79" s="59"/>
      <c r="B79" s="229"/>
      <c r="C79" s="59"/>
      <c r="D79" s="409"/>
      <c r="E79" s="60"/>
      <c r="F79" s="59"/>
      <c r="G79" s="60"/>
      <c r="H79" s="59"/>
      <c r="I79" s="60"/>
      <c r="J79" s="59"/>
      <c r="K79" s="60"/>
    </row>
    <row r="80" customFormat="false" ht="12" hidden="false" customHeight="false" outlineLevel="0" collapsed="false">
      <c r="A80" s="59" t="s">
        <v>264</v>
      </c>
      <c r="B80" s="229"/>
      <c r="C80" s="59"/>
      <c r="D80" s="409"/>
      <c r="E80" s="60"/>
      <c r="F80" s="59"/>
      <c r="G80" s="60"/>
      <c r="H80" s="59"/>
      <c r="I80" s="60"/>
      <c r="J80" s="59"/>
      <c r="K80" s="60"/>
    </row>
    <row r="81" customFormat="false" ht="12" hidden="false" customHeight="false" outlineLevel="0" collapsed="false">
      <c r="A81" s="59" t="s">
        <v>265</v>
      </c>
      <c r="B81" s="229"/>
      <c r="C81" s="59"/>
      <c r="D81" s="409"/>
      <c r="E81" s="60"/>
      <c r="F81" s="59"/>
      <c r="G81" s="60"/>
      <c r="H81" s="59"/>
      <c r="I81" s="60"/>
      <c r="J81" s="59"/>
      <c r="K81" s="60"/>
    </row>
    <row r="82" customFormat="false" ht="12" hidden="false" customHeight="false" outlineLevel="0" collapsed="false">
      <c r="A82" s="59" t="s">
        <v>266</v>
      </c>
      <c r="B82" s="229"/>
      <c r="C82" s="59"/>
      <c r="D82" s="409"/>
      <c r="E82" s="60"/>
      <c r="F82" s="59"/>
      <c r="G82" s="60"/>
      <c r="H82" s="59"/>
      <c r="I82" s="60"/>
      <c r="J82" s="59"/>
      <c r="K82" s="60"/>
    </row>
    <row r="83" customFormat="false" ht="12" hidden="false" customHeight="false" outlineLevel="0" collapsed="false">
      <c r="A83" s="59" t="s">
        <v>267</v>
      </c>
      <c r="B83" s="229"/>
      <c r="C83" s="59"/>
      <c r="D83" s="409"/>
      <c r="E83" s="60"/>
      <c r="F83" s="59"/>
      <c r="G83" s="60"/>
      <c r="H83" s="59"/>
      <c r="I83" s="60"/>
      <c r="J83" s="59"/>
      <c r="K83" s="59" t="s">
        <v>268</v>
      </c>
    </row>
    <row r="84" customFormat="false" ht="12" hidden="false" customHeight="false" outlineLevel="0" collapsed="false">
      <c r="A84" s="59"/>
      <c r="B84" s="229"/>
      <c r="C84" s="59"/>
      <c r="D84" s="409"/>
      <c r="E84" s="60"/>
      <c r="F84" s="59"/>
      <c r="G84" s="60"/>
      <c r="H84" s="59"/>
      <c r="I84" s="60"/>
      <c r="J84" s="59"/>
      <c r="K84" s="60"/>
    </row>
    <row r="85" customFormat="false" ht="12" hidden="false" customHeight="false" outlineLevel="0" collapsed="false">
      <c r="A85" s="59"/>
      <c r="B85" s="229"/>
      <c r="C85" s="59"/>
      <c r="D85" s="409"/>
      <c r="E85" s="60"/>
      <c r="F85" s="59"/>
      <c r="G85" s="60"/>
      <c r="H85" s="59"/>
      <c r="I85" s="60"/>
      <c r="J85" s="59"/>
      <c r="K85" s="60"/>
    </row>
    <row r="86" customFormat="false" ht="12" hidden="false" customHeight="false" outlineLevel="0" collapsed="false">
      <c r="A86" s="59"/>
      <c r="B86" s="229"/>
      <c r="C86" s="59"/>
      <c r="D86" s="409"/>
      <c r="E86" s="60"/>
      <c r="F86" s="59"/>
      <c r="G86" s="60"/>
      <c r="H86" s="59"/>
      <c r="I86" s="60"/>
      <c r="J86" s="59"/>
      <c r="K86" s="60"/>
    </row>
    <row r="87" customFormat="false" ht="12" hidden="false" customHeight="false" outlineLevel="0" collapsed="false">
      <c r="A87" s="343" t="s">
        <v>269</v>
      </c>
      <c r="B87" s="229" t="n">
        <f aca="false">B6/(B19/360)</f>
        <v>45.4490801971865</v>
      </c>
      <c r="C87" s="59"/>
      <c r="D87" s="229" t="n">
        <f aca="false">D6/(D19/360)</f>
        <v>27.5406826154905</v>
      </c>
      <c r="E87" s="60"/>
      <c r="F87" s="229" t="n">
        <f aca="false">F6/(F19/360)</f>
        <v>30.1546391752577</v>
      </c>
      <c r="G87" s="447"/>
      <c r="H87" s="229" t="n">
        <f aca="false">H6/(H19/360)</f>
        <v>30.3743505484258</v>
      </c>
      <c r="I87" s="60"/>
      <c r="J87" s="229" t="n">
        <f aca="false">J6/(J19/360)</f>
        <v>30.7854229706618</v>
      </c>
      <c r="K87" s="60"/>
    </row>
    <row r="88" customFormat="false" ht="12" hidden="false" customHeight="false" outlineLevel="0" collapsed="false">
      <c r="A88" s="59" t="s">
        <v>270</v>
      </c>
      <c r="B88" s="229"/>
      <c r="C88" s="59"/>
      <c r="D88" s="229"/>
      <c r="E88" s="60"/>
      <c r="F88" s="229"/>
      <c r="G88" s="60"/>
      <c r="H88" s="59"/>
      <c r="I88" s="60"/>
      <c r="J88" s="59"/>
      <c r="K88" s="60"/>
    </row>
    <row r="89" customFormat="false" ht="12" hidden="false" customHeight="false" outlineLevel="0" collapsed="false">
      <c r="A89" s="343" t="s">
        <v>271</v>
      </c>
      <c r="B89" s="445" t="e">
        <f aca="false">B50/B12</f>
        <v>#REF!</v>
      </c>
      <c r="C89" s="59"/>
      <c r="D89" s="445" t="e">
        <f aca="false">D50/D12</f>
        <v>#REF!</v>
      </c>
      <c r="E89" s="60"/>
      <c r="F89" s="445" t="n">
        <f aca="false">F50/F12</f>
        <v>0.0757888804817661</v>
      </c>
      <c r="G89" s="448"/>
      <c r="H89" s="445" t="n">
        <f aca="false">H50/H12</f>
        <v>0.0577201650098793</v>
      </c>
      <c r="I89" s="60"/>
      <c r="J89" s="445" t="n">
        <f aca="false">J50/J12</f>
        <v>0.0647877896088031</v>
      </c>
      <c r="K89" s="60"/>
    </row>
    <row r="90" customFormat="false" ht="12" hidden="false" customHeight="false" outlineLevel="0" collapsed="false">
      <c r="A90" s="59" t="s">
        <v>272</v>
      </c>
      <c r="B90" s="229"/>
      <c r="C90" s="59"/>
      <c r="D90" s="409"/>
      <c r="E90" s="60"/>
      <c r="F90" s="59"/>
      <c r="G90" s="60"/>
      <c r="H90" s="59"/>
      <c r="I90" s="60"/>
      <c r="J90" s="59"/>
      <c r="K90" s="60"/>
    </row>
    <row r="91" customFormat="false" ht="12" hidden="false" customHeight="false" outlineLevel="0" collapsed="false">
      <c r="A91" s="343" t="s">
        <v>273</v>
      </c>
      <c r="B91" s="445" t="e">
        <f aca="false">'EBITDA (3)'!E48/'SP e CE comparato (1)'!B24</f>
        <v>#REF!</v>
      </c>
      <c r="C91" s="449"/>
      <c r="D91" s="445" t="e">
        <f aca="false">'EBITDA (3)'!G48/'SP e CE comparato (1)'!D24</f>
        <v>#REF!</v>
      </c>
      <c r="E91" s="60"/>
      <c r="F91" s="445" t="n">
        <f aca="false">'EBITDA (3)'!I48/'SP e CE comparato (1)'!F24</f>
        <v>0.240771931338209</v>
      </c>
      <c r="G91" s="448"/>
      <c r="H91" s="445" t="n">
        <f aca="false">'EBITDA (3)'!K48/'SP e CE comparato (1)'!H24</f>
        <v>0.252604582112148</v>
      </c>
      <c r="I91" s="60"/>
      <c r="J91" s="445" t="n">
        <f aca="false">'EBITDA (3)'!M48/'SP e CE comparato (1)'!J24</f>
        <v>0.248122255073654</v>
      </c>
      <c r="K91" s="60"/>
    </row>
    <row r="92" customFormat="false" ht="12" hidden="false" customHeight="false" outlineLevel="0" collapsed="false">
      <c r="A92" s="59" t="s">
        <v>274</v>
      </c>
      <c r="B92" s="229"/>
      <c r="C92" s="59"/>
      <c r="D92" s="409"/>
      <c r="E92" s="60"/>
      <c r="F92" s="59"/>
      <c r="G92" s="60"/>
      <c r="H92" s="59"/>
      <c r="I92" s="60"/>
      <c r="J92" s="59"/>
      <c r="K92" s="60"/>
    </row>
    <row r="93" customFormat="false" ht="12" hidden="false" customHeight="false" outlineLevel="0" collapsed="false">
      <c r="A93" s="343" t="s">
        <v>275</v>
      </c>
      <c r="B93" s="199" t="e">
        <f aca="false">(B4+B5+B6)/B10</f>
        <v>#REF!</v>
      </c>
      <c r="C93" s="59"/>
      <c r="D93" s="199" t="n">
        <f aca="false">(D4+D5+D6)/D10</f>
        <v>0.620914581430131</v>
      </c>
      <c r="E93" s="60"/>
      <c r="F93" s="199" t="n">
        <f aca="false">(F4+F5+F6)/F10</f>
        <v>1.1313467274642</v>
      </c>
      <c r="G93" s="450"/>
      <c r="H93" s="199" t="n">
        <f aca="false">(H4+H5+H6)/H10</f>
        <v>1.16410823103595</v>
      </c>
      <c r="I93" s="60"/>
      <c r="J93" s="199" t="n">
        <f aca="false">(J4+J5+J6)/J10</f>
        <v>1.22238426238767</v>
      </c>
      <c r="K93" s="60"/>
    </row>
    <row r="94" customFormat="false" ht="12" hidden="false" customHeight="false" outlineLevel="0" collapsed="false">
      <c r="A94" s="59" t="s">
        <v>276</v>
      </c>
      <c r="B94" s="229"/>
      <c r="C94" s="59"/>
      <c r="D94" s="409"/>
      <c r="E94" s="60"/>
      <c r="F94" s="59"/>
      <c r="G94" s="60"/>
      <c r="H94" s="59"/>
      <c r="I94" s="60"/>
      <c r="J94" s="59"/>
      <c r="K94" s="60"/>
    </row>
    <row r="95" customFormat="false" ht="12" hidden="false" customHeight="false" outlineLevel="0" collapsed="false">
      <c r="A95" s="343" t="s">
        <v>277</v>
      </c>
      <c r="B95" s="184" t="e">
        <f aca="false">(B4+B5)/B10</f>
        <v>#REF!</v>
      </c>
      <c r="C95" s="59"/>
      <c r="D95" s="184" t="n">
        <f aca="false">(D4+D5)/D10</f>
        <v>0.468144444068848</v>
      </c>
      <c r="E95" s="60"/>
      <c r="F95" s="184" t="n">
        <f aca="false">(F4+F5)/F10</f>
        <v>0.751630162719454</v>
      </c>
      <c r="G95" s="440"/>
      <c r="H95" s="184" t="n">
        <f aca="false">(H4+H5)/H10</f>
        <v>0.783746126312249</v>
      </c>
      <c r="I95" s="60"/>
      <c r="J95" s="184" t="n">
        <f aca="false">(J4+J5)/J10</f>
        <v>0.82477803859185</v>
      </c>
      <c r="K95" s="60"/>
    </row>
    <row r="96" customFormat="false" ht="12" hidden="false" customHeight="false" outlineLevel="0" collapsed="false">
      <c r="A96" s="59" t="s">
        <v>278</v>
      </c>
      <c r="B96" s="229"/>
      <c r="C96" s="59"/>
      <c r="D96" s="409"/>
      <c r="E96" s="60"/>
      <c r="F96" s="59"/>
      <c r="G96" s="60"/>
      <c r="H96" s="59"/>
      <c r="I96" s="60"/>
      <c r="J96" s="59"/>
      <c r="K96" s="60"/>
    </row>
    <row r="97" customFormat="false" ht="12" hidden="false" customHeight="false" outlineLevel="0" collapsed="false">
      <c r="A97" s="343" t="s">
        <v>279</v>
      </c>
      <c r="B97" s="184" t="e">
        <f aca="false">(B11+B12)/('SP e CE comparato (1)'!B7+'SP e CE comparato (1)'!B8)</f>
        <v>#REF!</v>
      </c>
      <c r="C97" s="59"/>
      <c r="D97" s="184" t="n">
        <f aca="false">(D11+D12)/('SP e CE comparato (1)'!D7+'SP e CE comparato (1)'!D8)</f>
        <v>1.05212997308522</v>
      </c>
      <c r="E97" s="60"/>
      <c r="F97" s="184" t="n">
        <f aca="false">(F11+F12)/('SP e CE comparato (1)'!F7+'SP e CE comparato (1)'!F8)</f>
        <v>0.856172623837391</v>
      </c>
      <c r="G97" s="440"/>
      <c r="H97" s="184" t="n">
        <f aca="false">(H11+H12)/('SP e CE comparato (1)'!H7+'SP e CE comparato (1)'!H8)</f>
        <v>0.829352637849918</v>
      </c>
      <c r="I97" s="60"/>
      <c r="J97" s="184" t="n">
        <f aca="false">(J11+J12)/('SP e CE comparato (1)'!J7+'SP e CE comparato (1)'!J8)</f>
        <v>0.812615402139622</v>
      </c>
      <c r="K97" s="60"/>
    </row>
    <row r="98" customFormat="false" ht="12" hidden="false" customHeight="false" outlineLevel="0" collapsed="false">
      <c r="A98" s="59" t="s">
        <v>280</v>
      </c>
      <c r="B98" s="229"/>
      <c r="C98" s="59"/>
      <c r="D98" s="409"/>
      <c r="E98" s="60"/>
      <c r="F98" s="59"/>
      <c r="G98" s="60"/>
      <c r="H98" s="59"/>
      <c r="I98" s="60"/>
      <c r="J98" s="59"/>
      <c r="K98" s="60"/>
    </row>
    <row r="99" customFormat="false" ht="12" hidden="false" customHeight="false" outlineLevel="0" collapsed="false">
      <c r="A99" s="343" t="s">
        <v>281</v>
      </c>
      <c r="B99" s="184" t="e">
        <f aca="false">'SP e CE comparato (1)'!B24/'SP e CE comparato (1)'!B27</f>
        <v>#REF!</v>
      </c>
      <c r="C99" s="59"/>
      <c r="D99" s="184" t="e">
        <f aca="false">'SP e CE comparato (1)'!D24/'SP e CE comparato (1)'!D27</f>
        <v>#REF!</v>
      </c>
      <c r="E99" s="60"/>
      <c r="F99" s="184" t="n">
        <f aca="false">'SP e CE comparato (1)'!F24/'SP e CE comparato (1)'!F27</f>
        <v>8.60677945020902</v>
      </c>
      <c r="G99" s="440"/>
      <c r="H99" s="184" t="n">
        <f aca="false">'SP e CE comparato (1)'!H24/'SP e CE comparato (1)'!H27</f>
        <v>8.26899276417644</v>
      </c>
      <c r="I99" s="60"/>
      <c r="J99" s="184" t="n">
        <f aca="false">'SP e CE comparato (1)'!J24/'SP e CE comparato (1)'!J27</f>
        <v>7.98169428559492</v>
      </c>
      <c r="K99" s="60"/>
    </row>
    <row r="100" customFormat="false" ht="12" hidden="false" customHeight="false" outlineLevel="0" collapsed="false">
      <c r="A100" s="59" t="s">
        <v>282</v>
      </c>
      <c r="B100" s="229"/>
      <c r="C100" s="59"/>
      <c r="D100" s="409"/>
      <c r="E100" s="60"/>
      <c r="F100" s="59"/>
      <c r="G100" s="60"/>
      <c r="H100" s="59"/>
      <c r="I100" s="60"/>
      <c r="J100" s="59"/>
      <c r="K100" s="59"/>
    </row>
    <row r="101" customFormat="false" ht="12" hidden="false" customHeight="false" outlineLevel="0" collapsed="false">
      <c r="A101" s="59"/>
      <c r="B101" s="229"/>
      <c r="C101" s="59"/>
      <c r="D101" s="409"/>
      <c r="E101" s="60"/>
      <c r="F101" s="59"/>
      <c r="G101" s="60"/>
      <c r="H101" s="59"/>
      <c r="I101" s="60"/>
      <c r="J101" s="59"/>
      <c r="K101" s="60"/>
    </row>
    <row r="102" customFormat="false" ht="12" hidden="false" customHeight="false" outlineLevel="0" collapsed="false">
      <c r="A102" s="59"/>
      <c r="B102" s="229"/>
      <c r="C102" s="59"/>
      <c r="D102" s="409"/>
      <c r="E102" s="60"/>
      <c r="F102" s="59"/>
      <c r="G102" s="60"/>
      <c r="H102" s="59"/>
      <c r="I102" s="60"/>
      <c r="J102" s="59"/>
      <c r="K102" s="60"/>
    </row>
    <row r="103" customFormat="false" ht="12" hidden="false" customHeight="false" outlineLevel="0" collapsed="false">
      <c r="A103" s="59"/>
      <c r="B103" s="229"/>
      <c r="C103" s="59"/>
      <c r="D103" s="409"/>
      <c r="E103" s="60"/>
      <c r="F103" s="59"/>
      <c r="G103" s="60"/>
      <c r="H103" s="59"/>
      <c r="I103" s="60"/>
      <c r="J103" s="59"/>
      <c r="K103" s="60"/>
    </row>
    <row r="104" customFormat="false" ht="12" hidden="false" customHeight="false" outlineLevel="0" collapsed="false">
      <c r="A104" s="59"/>
      <c r="B104" s="229"/>
      <c r="C104" s="59"/>
      <c r="D104" s="409"/>
      <c r="E104" s="60"/>
      <c r="F104" s="59"/>
      <c r="G104" s="60"/>
      <c r="H104" s="59"/>
      <c r="I104" s="60"/>
      <c r="J104" s="59"/>
      <c r="K104" s="60"/>
    </row>
    <row r="105" customFormat="false" ht="12" hidden="false" customHeight="false" outlineLevel="0" collapsed="false">
      <c r="A105" s="59"/>
      <c r="B105" s="229"/>
      <c r="C105" s="59"/>
      <c r="D105" s="409"/>
      <c r="E105" s="60"/>
      <c r="F105" s="59"/>
      <c r="G105" s="60"/>
      <c r="H105" s="59"/>
      <c r="I105" s="60"/>
      <c r="J105" s="59"/>
      <c r="K105" s="60"/>
    </row>
    <row r="106" customFormat="false" ht="12" hidden="false" customHeight="false" outlineLevel="0" collapsed="false">
      <c r="A106" s="59"/>
      <c r="B106" s="229"/>
      <c r="C106" s="59"/>
      <c r="D106" s="409"/>
      <c r="E106" s="60"/>
      <c r="F106" s="59"/>
      <c r="G106" s="60"/>
      <c r="H106" s="59"/>
      <c r="I106" s="60"/>
      <c r="J106" s="59"/>
      <c r="K106" s="60"/>
    </row>
    <row r="107" customFormat="false" ht="12" hidden="false" customHeight="false" outlineLevel="0" collapsed="false">
      <c r="A107" s="59"/>
      <c r="B107" s="229"/>
      <c r="C107" s="59"/>
      <c r="D107" s="409"/>
      <c r="E107" s="60"/>
      <c r="F107" s="59"/>
      <c r="G107" s="60"/>
      <c r="H107" s="59"/>
      <c r="I107" s="60"/>
      <c r="J107" s="59"/>
      <c r="K107" s="60"/>
    </row>
    <row r="108" customFormat="false" ht="12" hidden="false" customHeight="false" outlineLevel="0" collapsed="false">
      <c r="A108" s="59"/>
      <c r="B108" s="229"/>
      <c r="C108" s="59"/>
      <c r="D108" s="409"/>
      <c r="E108" s="60"/>
      <c r="F108" s="59"/>
      <c r="G108" s="60"/>
      <c r="H108" s="59"/>
      <c r="I108" s="60"/>
      <c r="J108" s="59"/>
    </row>
    <row r="109" customFormat="false" ht="12" hidden="false" customHeight="false" outlineLevel="0" collapsed="false">
      <c r="A109" s="59"/>
      <c r="B109" s="229"/>
      <c r="C109" s="59"/>
      <c r="D109" s="409"/>
      <c r="E109" s="60"/>
      <c r="F109" s="59"/>
      <c r="G109" s="60"/>
      <c r="H109" s="59"/>
      <c r="I109" s="60"/>
      <c r="J109" s="59"/>
      <c r="K109" s="60"/>
    </row>
    <row r="110" customFormat="false" ht="12" hidden="false" customHeight="false" outlineLevel="0" collapsed="false">
      <c r="A110" s="59"/>
      <c r="B110" s="229"/>
      <c r="C110" s="59"/>
      <c r="D110" s="409"/>
      <c r="E110" s="60"/>
      <c r="F110" s="59"/>
      <c r="G110" s="60"/>
      <c r="H110" s="59"/>
      <c r="I110" s="60"/>
      <c r="J110" s="59"/>
      <c r="K110" s="60"/>
    </row>
    <row r="111" customFormat="false" ht="12" hidden="false" customHeight="false" outlineLevel="0" collapsed="false">
      <c r="A111" s="59"/>
      <c r="B111" s="229"/>
      <c r="C111" s="59"/>
      <c r="D111" s="409"/>
      <c r="E111" s="60"/>
      <c r="F111" s="59"/>
      <c r="G111" s="60"/>
      <c r="H111" s="59"/>
      <c r="I111" s="60"/>
      <c r="J111" s="59"/>
      <c r="K111" s="60"/>
    </row>
    <row r="112" customFormat="false" ht="12" hidden="false" customHeight="false" outlineLevel="0" collapsed="false">
      <c r="A112" s="59"/>
      <c r="B112" s="229"/>
      <c r="C112" s="59"/>
      <c r="D112" s="409"/>
      <c r="E112" s="60"/>
      <c r="F112" s="59"/>
      <c r="G112" s="60"/>
      <c r="H112" s="59"/>
      <c r="I112" s="60"/>
      <c r="J112" s="59"/>
      <c r="K112" s="59" t="s">
        <v>283</v>
      </c>
    </row>
    <row r="113" customFormat="false" ht="12" hidden="false" customHeight="false" outlineLevel="0" collapsed="false">
      <c r="A113" s="59"/>
      <c r="B113" s="229"/>
      <c r="C113" s="59"/>
      <c r="D113" s="409"/>
      <c r="E113" s="60"/>
      <c r="F113" s="59"/>
      <c r="G113" s="60"/>
      <c r="H113" s="59"/>
      <c r="I113" s="60"/>
      <c r="J113" s="59"/>
      <c r="K113" s="60"/>
    </row>
    <row r="114" customFormat="false" ht="12" hidden="false" customHeight="false" outlineLevel="0" collapsed="false">
      <c r="A114" s="59"/>
      <c r="B114" s="229"/>
      <c r="C114" s="59"/>
      <c r="D114" s="409"/>
      <c r="E114" s="60"/>
      <c r="F114" s="59"/>
      <c r="G114" s="60"/>
      <c r="H114" s="59"/>
      <c r="I114" s="60"/>
      <c r="J114" s="59"/>
      <c r="K114" s="60"/>
    </row>
    <row r="141" customFormat="false" ht="12" hidden="false" customHeight="false" outlineLevel="0" collapsed="false">
      <c r="A141" s="167"/>
      <c r="B141" s="167"/>
      <c r="C141" s="167"/>
      <c r="D141" s="167"/>
      <c r="E141" s="166"/>
      <c r="F141" s="167"/>
      <c r="G141" s="166"/>
      <c r="H141" s="167"/>
      <c r="I141" s="166"/>
      <c r="J141" s="167"/>
      <c r="K141" s="166"/>
    </row>
    <row r="142" customFormat="false" ht="12" hidden="false" customHeight="false" outlineLevel="0" collapsed="false">
      <c r="A142" s="167"/>
      <c r="B142" s="167"/>
      <c r="C142" s="167"/>
      <c r="D142" s="167"/>
      <c r="E142" s="166"/>
      <c r="F142" s="167"/>
      <c r="G142" s="166"/>
      <c r="H142" s="167"/>
      <c r="I142" s="166"/>
      <c r="J142" s="167"/>
      <c r="K142" s="166"/>
    </row>
    <row r="143" customFormat="false" ht="12" hidden="false" customHeight="false" outlineLevel="0" collapsed="false">
      <c r="A143" s="167"/>
      <c r="B143" s="167"/>
      <c r="C143" s="167"/>
      <c r="D143" s="167"/>
      <c r="E143" s="166"/>
      <c r="F143" s="167"/>
      <c r="G143" s="166"/>
      <c r="H143" s="167"/>
      <c r="I143" s="166"/>
      <c r="J143" s="167"/>
      <c r="K143" s="166"/>
    </row>
    <row r="144" customFormat="false" ht="12" hidden="false" customHeight="false" outlineLevel="0" collapsed="false">
      <c r="A144" s="167"/>
      <c r="B144" s="167"/>
      <c r="C144" s="167"/>
      <c r="D144" s="167"/>
      <c r="E144" s="166"/>
      <c r="F144" s="167"/>
      <c r="G144" s="166"/>
      <c r="H144" s="167"/>
      <c r="I144" s="166"/>
      <c r="J144" s="167"/>
      <c r="K144" s="166"/>
    </row>
    <row r="145" customFormat="false" ht="12" hidden="false" customHeight="false" outlineLevel="0" collapsed="false">
      <c r="A145" s="167"/>
      <c r="B145" s="167"/>
      <c r="C145" s="167"/>
      <c r="D145" s="167"/>
      <c r="E145" s="166"/>
      <c r="F145" s="167"/>
      <c r="G145" s="166"/>
      <c r="H145" s="167"/>
      <c r="I145" s="166"/>
      <c r="J145" s="167"/>
      <c r="K145" s="166"/>
    </row>
    <row r="146" customFormat="false" ht="12" hidden="false" customHeight="false" outlineLevel="0" collapsed="false">
      <c r="A146" s="167"/>
      <c r="B146" s="167"/>
      <c r="C146" s="167"/>
      <c r="D146" s="167"/>
      <c r="E146" s="166"/>
      <c r="F146" s="167"/>
      <c r="G146" s="166"/>
      <c r="H146" s="167"/>
      <c r="I146" s="166"/>
      <c r="J146" s="167"/>
      <c r="K146" s="166"/>
    </row>
    <row r="147" customFormat="false" ht="12" hidden="false" customHeight="false" outlineLevel="0" collapsed="false">
      <c r="A147" s="167"/>
      <c r="B147" s="167"/>
      <c r="C147" s="167"/>
      <c r="D147" s="167"/>
      <c r="E147" s="166"/>
      <c r="F147" s="167"/>
      <c r="G147" s="166"/>
      <c r="H147" s="167"/>
      <c r="I147" s="166"/>
      <c r="J147" s="167"/>
      <c r="K147" s="166"/>
    </row>
    <row r="148" customFormat="false" ht="12" hidden="false" customHeight="false" outlineLevel="0" collapsed="false">
      <c r="A148" s="167"/>
      <c r="B148" s="167"/>
      <c r="C148" s="167"/>
      <c r="D148" s="167"/>
      <c r="E148" s="166"/>
      <c r="F148" s="167"/>
      <c r="G148" s="166"/>
      <c r="H148" s="167"/>
      <c r="I148" s="166"/>
      <c r="J148" s="167"/>
      <c r="K148" s="166"/>
    </row>
    <row r="149" customFormat="false" ht="12" hidden="false" customHeight="false" outlineLevel="0" collapsed="false">
      <c r="A149" s="167"/>
      <c r="B149" s="167"/>
      <c r="C149" s="167"/>
      <c r="D149" s="167"/>
      <c r="E149" s="166"/>
      <c r="F149" s="167"/>
      <c r="G149" s="166"/>
      <c r="H149" s="167"/>
      <c r="I149" s="166"/>
      <c r="J149" s="167"/>
      <c r="K149" s="166"/>
    </row>
    <row r="150" customFormat="false" ht="12" hidden="false" customHeight="false" outlineLevel="0" collapsed="false">
      <c r="A150" s="167"/>
      <c r="B150" s="167"/>
      <c r="C150" s="167"/>
      <c r="D150" s="167"/>
      <c r="E150" s="166"/>
      <c r="F150" s="167"/>
      <c r="G150" s="166"/>
      <c r="H150" s="167"/>
      <c r="I150" s="166"/>
      <c r="J150" s="167"/>
      <c r="K150" s="166"/>
    </row>
    <row r="151" customFormat="false" ht="12" hidden="false" customHeight="false" outlineLevel="0" collapsed="false">
      <c r="A151" s="167"/>
      <c r="B151" s="167"/>
      <c r="C151" s="167"/>
      <c r="D151" s="167"/>
      <c r="E151" s="166"/>
      <c r="F151" s="167"/>
      <c r="G151" s="166"/>
      <c r="H151" s="167"/>
      <c r="I151" s="166"/>
      <c r="J151" s="167"/>
      <c r="K151" s="166"/>
    </row>
    <row r="152" customFormat="false" ht="12" hidden="false" customHeight="false" outlineLevel="0" collapsed="false">
      <c r="A152" s="167"/>
      <c r="B152" s="167"/>
      <c r="C152" s="167"/>
      <c r="D152" s="167"/>
      <c r="E152" s="166"/>
      <c r="F152" s="167"/>
      <c r="G152" s="166"/>
      <c r="H152" s="167"/>
      <c r="I152" s="166"/>
      <c r="J152" s="167"/>
      <c r="K152" s="166"/>
    </row>
    <row r="153" customFormat="false" ht="12" hidden="false" customHeight="false" outlineLevel="0" collapsed="false">
      <c r="A153" s="167"/>
      <c r="B153" s="167"/>
      <c r="C153" s="167"/>
      <c r="D153" s="167"/>
      <c r="E153" s="166"/>
      <c r="F153" s="167"/>
      <c r="G153" s="166"/>
      <c r="H153" s="167"/>
      <c r="I153" s="166"/>
      <c r="J153" s="167"/>
      <c r="K153" s="166"/>
    </row>
    <row r="154" customFormat="false" ht="12" hidden="false" customHeight="false" outlineLevel="0" collapsed="false">
      <c r="A154" s="167"/>
      <c r="B154" s="167"/>
      <c r="C154" s="167"/>
      <c r="D154" s="167"/>
      <c r="E154" s="166"/>
      <c r="F154" s="167"/>
      <c r="G154" s="166"/>
      <c r="H154" s="167"/>
      <c r="I154" s="166"/>
      <c r="J154" s="167"/>
      <c r="K154" s="166"/>
    </row>
    <row r="155" customFormat="false" ht="12" hidden="false" customHeight="false" outlineLevel="0" collapsed="false">
      <c r="A155" s="167"/>
      <c r="B155" s="167"/>
      <c r="C155" s="167"/>
      <c r="D155" s="167"/>
      <c r="E155" s="166"/>
      <c r="F155" s="167"/>
      <c r="G155" s="166"/>
      <c r="H155" s="167"/>
      <c r="I155" s="166"/>
      <c r="J155" s="167"/>
      <c r="K155" s="166"/>
    </row>
    <row r="156" customFormat="false" ht="12" hidden="false" customHeight="false" outlineLevel="0" collapsed="false">
      <c r="A156" s="167"/>
      <c r="B156" s="167"/>
      <c r="C156" s="167"/>
      <c r="D156" s="167"/>
      <c r="E156" s="166"/>
      <c r="F156" s="167"/>
      <c r="G156" s="166"/>
      <c r="H156" s="167"/>
      <c r="I156" s="166"/>
      <c r="J156" s="167"/>
      <c r="K156" s="166"/>
    </row>
    <row r="157" customFormat="false" ht="12" hidden="false" customHeight="false" outlineLevel="0" collapsed="false">
      <c r="A157" s="167"/>
      <c r="B157" s="167"/>
      <c r="C157" s="167"/>
      <c r="D157" s="167"/>
      <c r="E157" s="166"/>
      <c r="F157" s="167"/>
      <c r="G157" s="166"/>
      <c r="H157" s="167"/>
      <c r="I157" s="166"/>
      <c r="J157" s="167"/>
      <c r="K157" s="166"/>
    </row>
    <row r="158" customFormat="false" ht="12" hidden="false" customHeight="false" outlineLevel="0" collapsed="false">
      <c r="A158" s="167"/>
      <c r="B158" s="167"/>
      <c r="C158" s="167"/>
      <c r="D158" s="167"/>
      <c r="E158" s="166"/>
      <c r="F158" s="167"/>
      <c r="G158" s="166"/>
      <c r="H158" s="167"/>
      <c r="I158" s="166"/>
      <c r="J158" s="167"/>
      <c r="K158" s="166"/>
    </row>
    <row r="159" customFormat="false" ht="12" hidden="false" customHeight="false" outlineLevel="0" collapsed="false">
      <c r="A159" s="167"/>
      <c r="B159" s="167"/>
      <c r="C159" s="167"/>
      <c r="D159" s="167"/>
      <c r="E159" s="166"/>
      <c r="F159" s="167"/>
      <c r="G159" s="166"/>
      <c r="H159" s="167"/>
      <c r="I159" s="166"/>
      <c r="J159" s="167"/>
      <c r="K159" s="166"/>
    </row>
    <row r="160" customFormat="false" ht="12" hidden="false" customHeight="false" outlineLevel="0" collapsed="false">
      <c r="A160" s="167"/>
      <c r="B160" s="167"/>
      <c r="C160" s="167"/>
      <c r="D160" s="167"/>
      <c r="E160" s="166"/>
      <c r="F160" s="167"/>
      <c r="G160" s="166"/>
      <c r="H160" s="167"/>
      <c r="I160" s="166"/>
      <c r="J160" s="167"/>
      <c r="K160" s="166"/>
    </row>
    <row r="161" customFormat="false" ht="12" hidden="false" customHeight="false" outlineLevel="0" collapsed="false">
      <c r="A161" s="167"/>
      <c r="B161" s="167"/>
      <c r="C161" s="167"/>
      <c r="D161" s="167"/>
      <c r="E161" s="166"/>
      <c r="F161" s="167"/>
      <c r="G161" s="166"/>
      <c r="H161" s="167"/>
      <c r="I161" s="166"/>
      <c r="J161" s="167"/>
      <c r="K161" s="166"/>
    </row>
    <row r="162" customFormat="false" ht="12" hidden="false" customHeight="false" outlineLevel="0" collapsed="false">
      <c r="A162" s="167"/>
      <c r="B162" s="167"/>
      <c r="C162" s="167"/>
      <c r="D162" s="167"/>
      <c r="E162" s="166"/>
      <c r="F162" s="167"/>
      <c r="G162" s="166"/>
      <c r="H162" s="167"/>
      <c r="I162" s="166"/>
      <c r="J162" s="167"/>
      <c r="K162" s="166"/>
    </row>
    <row r="163" customFormat="false" ht="12" hidden="false" customHeight="false" outlineLevel="0" collapsed="false">
      <c r="A163" s="167"/>
      <c r="B163" s="167"/>
      <c r="C163" s="167"/>
      <c r="D163" s="167"/>
      <c r="E163" s="166"/>
      <c r="F163" s="167"/>
      <c r="G163" s="166"/>
      <c r="H163" s="167"/>
      <c r="I163" s="166"/>
      <c r="J163" s="167"/>
      <c r="K163" s="166"/>
    </row>
    <row r="164" customFormat="false" ht="12" hidden="false" customHeight="false" outlineLevel="0" collapsed="false">
      <c r="A164" s="167"/>
      <c r="B164" s="167"/>
      <c r="C164" s="167"/>
      <c r="D164" s="167"/>
      <c r="E164" s="166"/>
      <c r="F164" s="167"/>
      <c r="G164" s="166"/>
      <c r="H164" s="167"/>
      <c r="I164" s="166"/>
      <c r="J164" s="167"/>
      <c r="K164" s="166"/>
    </row>
    <row r="165" customFormat="false" ht="12" hidden="false" customHeight="false" outlineLevel="0" collapsed="false">
      <c r="A165" s="167"/>
      <c r="B165" s="167"/>
      <c r="C165" s="167"/>
      <c r="D165" s="167"/>
      <c r="E165" s="166"/>
      <c r="F165" s="167"/>
      <c r="G165" s="166"/>
      <c r="H165" s="167"/>
      <c r="I165" s="166"/>
      <c r="J165" s="167"/>
      <c r="K165" s="166"/>
    </row>
    <row r="166" customFormat="false" ht="12" hidden="false" customHeight="false" outlineLevel="0" collapsed="false">
      <c r="A166" s="167"/>
      <c r="B166" s="167"/>
      <c r="C166" s="167"/>
      <c r="D166" s="167"/>
      <c r="E166" s="166"/>
      <c r="F166" s="167"/>
      <c r="G166" s="166"/>
      <c r="H166" s="167"/>
      <c r="I166" s="166"/>
      <c r="J166" s="167"/>
      <c r="K166" s="166"/>
    </row>
    <row r="167" customFormat="false" ht="12" hidden="false" customHeight="false" outlineLevel="0" collapsed="false">
      <c r="A167" s="167"/>
      <c r="B167" s="167"/>
      <c r="C167" s="167"/>
      <c r="D167" s="167"/>
      <c r="E167" s="166"/>
      <c r="F167" s="167"/>
      <c r="G167" s="166"/>
      <c r="H167" s="167"/>
      <c r="I167" s="166"/>
      <c r="J167" s="167"/>
      <c r="K167" s="166"/>
    </row>
    <row r="168" customFormat="false" ht="12" hidden="false" customHeight="false" outlineLevel="0" collapsed="false">
      <c r="A168" s="167"/>
      <c r="B168" s="167"/>
      <c r="C168" s="167"/>
      <c r="D168" s="167"/>
      <c r="E168" s="166"/>
      <c r="F168" s="167"/>
      <c r="G168" s="166"/>
      <c r="H168" s="167"/>
      <c r="I168" s="166"/>
      <c r="J168" s="167"/>
      <c r="K168" s="166"/>
    </row>
    <row r="169" customFormat="false" ht="12" hidden="false" customHeight="false" outlineLevel="0" collapsed="false">
      <c r="A169" s="167"/>
      <c r="B169" s="167"/>
      <c r="C169" s="167"/>
      <c r="D169" s="167"/>
      <c r="E169" s="166"/>
      <c r="F169" s="167"/>
      <c r="G169" s="166"/>
      <c r="H169" s="167"/>
      <c r="I169" s="166"/>
      <c r="J169" s="167"/>
      <c r="K169" s="166"/>
    </row>
    <row r="170" customFormat="false" ht="12" hidden="false" customHeight="false" outlineLevel="0" collapsed="false">
      <c r="A170" s="167"/>
      <c r="B170" s="167"/>
      <c r="C170" s="167"/>
      <c r="D170" s="167"/>
      <c r="E170" s="166"/>
      <c r="F170" s="167"/>
      <c r="G170" s="166"/>
      <c r="H170" s="167"/>
      <c r="I170" s="166"/>
      <c r="J170" s="167"/>
      <c r="K170" s="166"/>
    </row>
    <row r="171" customFormat="false" ht="12" hidden="false" customHeight="false" outlineLevel="0" collapsed="false">
      <c r="A171" s="167"/>
      <c r="B171" s="167"/>
      <c r="C171" s="167"/>
      <c r="D171" s="167"/>
      <c r="E171" s="166"/>
      <c r="F171" s="167"/>
      <c r="G171" s="166"/>
      <c r="H171" s="167"/>
      <c r="I171" s="166"/>
      <c r="J171" s="167"/>
      <c r="K171" s="166"/>
    </row>
    <row r="172" customFormat="false" ht="12" hidden="false" customHeight="false" outlineLevel="0" collapsed="false">
      <c r="A172" s="167"/>
      <c r="B172" s="167"/>
      <c r="C172" s="167"/>
      <c r="D172" s="167"/>
      <c r="E172" s="166"/>
      <c r="F172" s="167"/>
      <c r="G172" s="166"/>
      <c r="H172" s="167"/>
      <c r="I172" s="166"/>
      <c r="J172" s="167"/>
      <c r="K172" s="166"/>
    </row>
    <row r="173" customFormat="false" ht="12" hidden="false" customHeight="false" outlineLevel="0" collapsed="false">
      <c r="A173" s="167"/>
      <c r="B173" s="167"/>
      <c r="C173" s="167"/>
      <c r="D173" s="167"/>
      <c r="E173" s="166"/>
      <c r="F173" s="167"/>
      <c r="G173" s="166"/>
      <c r="H173" s="167"/>
      <c r="I173" s="166"/>
      <c r="J173" s="167"/>
      <c r="K173" s="166"/>
    </row>
    <row r="174" customFormat="false" ht="12" hidden="false" customHeight="false" outlineLevel="0" collapsed="false">
      <c r="A174" s="167"/>
      <c r="B174" s="167"/>
      <c r="C174" s="167"/>
      <c r="D174" s="167"/>
      <c r="E174" s="166"/>
      <c r="F174" s="167"/>
      <c r="G174" s="166"/>
      <c r="H174" s="167"/>
      <c r="I174" s="166"/>
      <c r="J174" s="167"/>
      <c r="K174" s="166"/>
    </row>
    <row r="175" customFormat="false" ht="12" hidden="false" customHeight="false" outlineLevel="0" collapsed="false">
      <c r="A175" s="167"/>
      <c r="B175" s="167"/>
      <c r="C175" s="167"/>
      <c r="D175" s="167"/>
      <c r="E175" s="166"/>
      <c r="F175" s="167"/>
      <c r="G175" s="166"/>
      <c r="H175" s="167"/>
      <c r="I175" s="166"/>
      <c r="J175" s="167"/>
      <c r="K175" s="166"/>
    </row>
    <row r="176" customFormat="false" ht="12" hidden="false" customHeight="false" outlineLevel="0" collapsed="false">
      <c r="A176" s="167"/>
      <c r="B176" s="167"/>
      <c r="C176" s="167"/>
      <c r="D176" s="167"/>
      <c r="E176" s="166"/>
      <c r="F176" s="167"/>
      <c r="G176" s="166"/>
      <c r="H176" s="167"/>
      <c r="I176" s="166"/>
      <c r="J176" s="167"/>
      <c r="K176" s="166"/>
    </row>
    <row r="177" customFormat="false" ht="12" hidden="false" customHeight="false" outlineLevel="0" collapsed="false">
      <c r="A177" s="167"/>
      <c r="B177" s="167"/>
      <c r="C177" s="167"/>
      <c r="D177" s="167"/>
      <c r="E177" s="166"/>
      <c r="F177" s="167"/>
      <c r="G177" s="166"/>
      <c r="H177" s="167"/>
      <c r="I177" s="166"/>
      <c r="J177" s="167"/>
      <c r="K177" s="166"/>
    </row>
    <row r="178" customFormat="false" ht="12" hidden="false" customHeight="false" outlineLevel="0" collapsed="false">
      <c r="A178" s="167"/>
      <c r="B178" s="167"/>
      <c r="C178" s="167"/>
      <c r="D178" s="167"/>
      <c r="E178" s="166"/>
      <c r="F178" s="167"/>
      <c r="G178" s="166"/>
      <c r="H178" s="167"/>
      <c r="I178" s="166"/>
      <c r="J178" s="167"/>
      <c r="K178" s="166"/>
    </row>
    <row r="179" customFormat="false" ht="12" hidden="false" customHeight="false" outlineLevel="0" collapsed="false">
      <c r="A179" s="167"/>
      <c r="B179" s="167"/>
      <c r="C179" s="167"/>
      <c r="D179" s="167"/>
      <c r="E179" s="166"/>
      <c r="F179" s="167"/>
      <c r="G179" s="166"/>
      <c r="H179" s="167"/>
      <c r="I179" s="166"/>
      <c r="J179" s="167"/>
      <c r="K179" s="166"/>
    </row>
    <row r="180" customFormat="false" ht="12" hidden="false" customHeight="false" outlineLevel="0" collapsed="false">
      <c r="A180" s="167"/>
      <c r="B180" s="167"/>
      <c r="C180" s="167"/>
      <c r="D180" s="167"/>
      <c r="E180" s="166"/>
      <c r="F180" s="167"/>
      <c r="G180" s="166"/>
      <c r="H180" s="167"/>
      <c r="I180" s="166"/>
      <c r="J180" s="167"/>
      <c r="K180" s="166"/>
    </row>
    <row r="181" customFormat="false" ht="12" hidden="false" customHeight="false" outlineLevel="0" collapsed="false">
      <c r="A181" s="167"/>
      <c r="B181" s="167"/>
      <c r="C181" s="167"/>
      <c r="D181" s="167"/>
      <c r="E181" s="166"/>
      <c r="F181" s="167"/>
      <c r="G181" s="166"/>
      <c r="H181" s="167"/>
      <c r="I181" s="166"/>
      <c r="J181" s="167"/>
      <c r="K181" s="166"/>
    </row>
    <row r="182" customFormat="false" ht="12" hidden="false" customHeight="false" outlineLevel="0" collapsed="false">
      <c r="A182" s="167"/>
      <c r="B182" s="167"/>
      <c r="C182" s="167"/>
      <c r="D182" s="167"/>
      <c r="E182" s="166"/>
      <c r="F182" s="167"/>
      <c r="G182" s="166"/>
      <c r="H182" s="167"/>
      <c r="I182" s="166"/>
      <c r="J182" s="167"/>
      <c r="K182" s="166"/>
    </row>
    <row r="183" customFormat="false" ht="12" hidden="false" customHeight="false" outlineLevel="0" collapsed="false">
      <c r="A183" s="167"/>
      <c r="B183" s="167"/>
      <c r="C183" s="167"/>
      <c r="D183" s="167"/>
      <c r="E183" s="166"/>
      <c r="F183" s="167"/>
      <c r="G183" s="166"/>
      <c r="H183" s="167"/>
      <c r="I183" s="166"/>
      <c r="J183" s="167"/>
      <c r="K183" s="166"/>
    </row>
    <row r="184" customFormat="false" ht="12" hidden="false" customHeight="false" outlineLevel="0" collapsed="false">
      <c r="A184" s="167"/>
      <c r="B184" s="167"/>
      <c r="C184" s="167"/>
      <c r="D184" s="167"/>
      <c r="E184" s="166"/>
      <c r="F184" s="167"/>
      <c r="G184" s="166"/>
      <c r="H184" s="167"/>
      <c r="I184" s="166"/>
      <c r="J184" s="167"/>
      <c r="K184" s="166"/>
    </row>
    <row r="185" customFormat="false" ht="12" hidden="false" customHeight="false" outlineLevel="0" collapsed="false">
      <c r="A185" s="167"/>
      <c r="B185" s="167"/>
      <c r="C185" s="167"/>
      <c r="D185" s="167"/>
      <c r="E185" s="166"/>
      <c r="F185" s="167"/>
      <c r="G185" s="166"/>
      <c r="H185" s="167"/>
      <c r="I185" s="166"/>
      <c r="J185" s="167"/>
      <c r="K185" s="166"/>
    </row>
    <row r="186" customFormat="false" ht="12" hidden="false" customHeight="false" outlineLevel="0" collapsed="false">
      <c r="A186" s="167"/>
      <c r="B186" s="167"/>
      <c r="C186" s="167"/>
      <c r="D186" s="167"/>
      <c r="E186" s="166"/>
      <c r="F186" s="167"/>
      <c r="G186" s="166"/>
      <c r="H186" s="167"/>
      <c r="I186" s="166"/>
      <c r="J186" s="167"/>
      <c r="K186" s="166"/>
    </row>
    <row r="187" customFormat="false" ht="12" hidden="false" customHeight="false" outlineLevel="0" collapsed="false">
      <c r="A187" s="167"/>
      <c r="B187" s="167"/>
      <c r="C187" s="167"/>
      <c r="D187" s="167"/>
      <c r="E187" s="166"/>
      <c r="F187" s="167"/>
      <c r="G187" s="166"/>
      <c r="H187" s="167"/>
      <c r="I187" s="166"/>
      <c r="J187" s="167"/>
      <c r="K187" s="166"/>
    </row>
    <row r="188" customFormat="false" ht="12" hidden="false" customHeight="false" outlineLevel="0" collapsed="false">
      <c r="A188" s="167"/>
      <c r="B188" s="167"/>
      <c r="C188" s="167"/>
      <c r="D188" s="167"/>
      <c r="E188" s="166"/>
      <c r="F188" s="167"/>
      <c r="G188" s="166"/>
      <c r="H188" s="167"/>
      <c r="I188" s="166"/>
      <c r="J188" s="167"/>
      <c r="K188" s="166"/>
    </row>
    <row r="189" customFormat="false" ht="12" hidden="false" customHeight="false" outlineLevel="0" collapsed="false">
      <c r="A189" s="167"/>
      <c r="B189" s="167"/>
      <c r="C189" s="167"/>
      <c r="D189" s="167"/>
      <c r="E189" s="166"/>
      <c r="F189" s="167"/>
      <c r="G189" s="166"/>
      <c r="H189" s="167"/>
      <c r="I189" s="166"/>
      <c r="J189" s="167"/>
      <c r="K189" s="166"/>
    </row>
    <row r="190" customFormat="false" ht="12" hidden="false" customHeight="false" outlineLevel="0" collapsed="false">
      <c r="A190" s="167"/>
      <c r="B190" s="167"/>
      <c r="C190" s="167"/>
      <c r="D190" s="167"/>
      <c r="E190" s="166"/>
      <c r="F190" s="167"/>
      <c r="G190" s="166"/>
      <c r="H190" s="167"/>
      <c r="I190" s="166"/>
      <c r="J190" s="167"/>
      <c r="K190" s="166"/>
    </row>
    <row r="191" customFormat="false" ht="12" hidden="false" customHeight="false" outlineLevel="0" collapsed="false">
      <c r="A191" s="167"/>
      <c r="B191" s="167"/>
      <c r="C191" s="167"/>
      <c r="D191" s="167"/>
      <c r="E191" s="166"/>
      <c r="F191" s="167"/>
      <c r="G191" s="166"/>
      <c r="H191" s="167"/>
      <c r="I191" s="166"/>
      <c r="J191" s="167"/>
      <c r="K191" s="166"/>
    </row>
    <row r="192" customFormat="false" ht="12" hidden="false" customHeight="false" outlineLevel="0" collapsed="false">
      <c r="A192" s="167"/>
      <c r="B192" s="167"/>
      <c r="C192" s="167"/>
      <c r="D192" s="167"/>
      <c r="E192" s="166"/>
      <c r="F192" s="167"/>
      <c r="G192" s="166"/>
      <c r="H192" s="167"/>
      <c r="I192" s="166"/>
      <c r="J192" s="167"/>
      <c r="K192" s="166"/>
    </row>
    <row r="193" customFormat="false" ht="12" hidden="false" customHeight="false" outlineLevel="0" collapsed="false">
      <c r="A193" s="167"/>
      <c r="B193" s="167"/>
      <c r="C193" s="167"/>
      <c r="D193" s="167"/>
      <c r="E193" s="166"/>
      <c r="F193" s="167"/>
      <c r="G193" s="166"/>
      <c r="H193" s="167"/>
      <c r="I193" s="166"/>
      <c r="J193" s="167"/>
      <c r="K193" s="166"/>
    </row>
    <row r="194" customFormat="false" ht="12" hidden="false" customHeight="false" outlineLevel="0" collapsed="false">
      <c r="A194" s="167"/>
      <c r="B194" s="167"/>
      <c r="C194" s="167"/>
      <c r="D194" s="167"/>
      <c r="E194" s="166"/>
      <c r="F194" s="167"/>
      <c r="G194" s="166"/>
      <c r="H194" s="167"/>
      <c r="I194" s="166"/>
      <c r="J194" s="167"/>
      <c r="K194" s="166"/>
    </row>
    <row r="195" customFormat="false" ht="12" hidden="false" customHeight="false" outlineLevel="0" collapsed="false">
      <c r="A195" s="167"/>
      <c r="B195" s="167"/>
      <c r="C195" s="167"/>
      <c r="D195" s="167"/>
      <c r="E195" s="166"/>
      <c r="F195" s="167"/>
      <c r="G195" s="166"/>
      <c r="H195" s="167"/>
      <c r="I195" s="166"/>
      <c r="J195" s="167"/>
      <c r="K195" s="166"/>
    </row>
    <row r="196" customFormat="false" ht="12" hidden="false" customHeight="false" outlineLevel="0" collapsed="false">
      <c r="A196" s="167"/>
      <c r="B196" s="167"/>
      <c r="C196" s="167"/>
      <c r="D196" s="167"/>
      <c r="E196" s="166"/>
      <c r="F196" s="167"/>
      <c r="G196" s="166"/>
      <c r="H196" s="167"/>
      <c r="I196" s="166"/>
      <c r="J196" s="167"/>
      <c r="K196" s="166"/>
    </row>
    <row r="197" customFormat="false" ht="12" hidden="false" customHeight="false" outlineLevel="0" collapsed="false">
      <c r="A197" s="167"/>
      <c r="B197" s="167"/>
      <c r="C197" s="167"/>
      <c r="D197" s="167"/>
      <c r="E197" s="166"/>
      <c r="F197" s="167"/>
      <c r="G197" s="166"/>
      <c r="H197" s="167"/>
      <c r="I197" s="166"/>
      <c r="J197" s="167"/>
      <c r="K197" s="166"/>
    </row>
    <row r="198" customFormat="false" ht="12" hidden="false" customHeight="false" outlineLevel="0" collapsed="false">
      <c r="A198" s="167"/>
      <c r="B198" s="167"/>
      <c r="C198" s="167"/>
      <c r="D198" s="167"/>
      <c r="E198" s="166"/>
      <c r="F198" s="167"/>
      <c r="G198" s="166"/>
      <c r="H198" s="167"/>
      <c r="I198" s="166"/>
      <c r="J198" s="167"/>
      <c r="K198" s="166"/>
    </row>
    <row r="199" customFormat="false" ht="12" hidden="false" customHeight="false" outlineLevel="0" collapsed="false">
      <c r="A199" s="167"/>
      <c r="B199" s="167"/>
      <c r="C199" s="167"/>
      <c r="D199" s="167"/>
      <c r="E199" s="166"/>
      <c r="F199" s="167"/>
      <c r="G199" s="166"/>
      <c r="H199" s="167"/>
      <c r="I199" s="166"/>
      <c r="J199" s="167"/>
      <c r="K199" s="166"/>
    </row>
    <row r="200" customFormat="false" ht="12" hidden="false" customHeight="false" outlineLevel="0" collapsed="false">
      <c r="A200" s="167"/>
      <c r="B200" s="167"/>
      <c r="C200" s="167"/>
      <c r="D200" s="167"/>
      <c r="E200" s="166"/>
      <c r="F200" s="167"/>
      <c r="G200" s="166"/>
      <c r="H200" s="167"/>
      <c r="I200" s="166"/>
      <c r="J200" s="167"/>
      <c r="K200" s="166"/>
    </row>
    <row r="201" customFormat="false" ht="12" hidden="false" customHeight="false" outlineLevel="0" collapsed="false">
      <c r="A201" s="167"/>
      <c r="B201" s="167"/>
      <c r="C201" s="167"/>
      <c r="D201" s="167"/>
      <c r="E201" s="166"/>
      <c r="F201" s="167"/>
      <c r="G201" s="166"/>
      <c r="H201" s="167"/>
      <c r="I201" s="166"/>
      <c r="J201" s="167"/>
      <c r="K201" s="166"/>
    </row>
    <row r="202" customFormat="false" ht="12" hidden="false" customHeight="false" outlineLevel="0" collapsed="false">
      <c r="A202" s="167"/>
      <c r="B202" s="167"/>
      <c r="C202" s="167"/>
      <c r="D202" s="167"/>
      <c r="E202" s="166"/>
      <c r="F202" s="167"/>
      <c r="G202" s="166"/>
      <c r="H202" s="167"/>
      <c r="I202" s="166"/>
      <c r="J202" s="167"/>
      <c r="K202" s="166"/>
    </row>
    <row r="203" customFormat="false" ht="12" hidden="false" customHeight="false" outlineLevel="0" collapsed="false">
      <c r="A203" s="167"/>
      <c r="B203" s="167"/>
      <c r="C203" s="167"/>
      <c r="D203" s="167"/>
      <c r="E203" s="166"/>
      <c r="F203" s="167"/>
      <c r="G203" s="166"/>
      <c r="H203" s="167"/>
      <c r="I203" s="166"/>
      <c r="J203" s="167"/>
      <c r="K203" s="166"/>
    </row>
    <row r="204" customFormat="false" ht="12" hidden="false" customHeight="false" outlineLevel="0" collapsed="false">
      <c r="A204" s="167"/>
      <c r="B204" s="167"/>
      <c r="C204" s="167"/>
      <c r="D204" s="167"/>
      <c r="E204" s="166"/>
      <c r="F204" s="167"/>
      <c r="G204" s="166"/>
      <c r="H204" s="167"/>
      <c r="I204" s="166"/>
      <c r="J204" s="167"/>
      <c r="K204" s="166"/>
    </row>
    <row r="205" customFormat="false" ht="12" hidden="false" customHeight="false" outlineLevel="0" collapsed="false">
      <c r="A205" s="167"/>
      <c r="B205" s="167"/>
      <c r="C205" s="167"/>
      <c r="D205" s="167"/>
      <c r="E205" s="166"/>
      <c r="F205" s="167"/>
      <c r="G205" s="166"/>
      <c r="H205" s="167"/>
      <c r="I205" s="166"/>
      <c r="J205" s="167"/>
      <c r="K205" s="166"/>
    </row>
    <row r="206" customFormat="false" ht="12" hidden="false" customHeight="false" outlineLevel="0" collapsed="false">
      <c r="A206" s="167"/>
      <c r="B206" s="167"/>
      <c r="C206" s="167"/>
      <c r="D206" s="167"/>
      <c r="E206" s="166"/>
      <c r="F206" s="167"/>
      <c r="G206" s="166"/>
      <c r="H206" s="167"/>
      <c r="I206" s="166"/>
      <c r="J206" s="167"/>
      <c r="K206" s="166"/>
    </row>
    <row r="207" customFormat="false" ht="12" hidden="false" customHeight="false" outlineLevel="0" collapsed="false">
      <c r="A207" s="167"/>
      <c r="B207" s="167"/>
      <c r="C207" s="167"/>
      <c r="D207" s="167"/>
      <c r="E207" s="166"/>
      <c r="F207" s="167"/>
      <c r="G207" s="166"/>
      <c r="H207" s="167"/>
      <c r="I207" s="166"/>
      <c r="J207" s="167"/>
      <c r="K207" s="166"/>
    </row>
    <row r="208" customFormat="false" ht="12" hidden="false" customHeight="false" outlineLevel="0" collapsed="false">
      <c r="A208" s="167"/>
      <c r="B208" s="167"/>
      <c r="C208" s="167"/>
      <c r="D208" s="167"/>
      <c r="E208" s="166"/>
      <c r="F208" s="167"/>
      <c r="G208" s="166"/>
      <c r="H208" s="167"/>
      <c r="I208" s="166"/>
      <c r="J208" s="167"/>
      <c r="K208" s="166"/>
    </row>
    <row r="209" customFormat="false" ht="12" hidden="false" customHeight="false" outlineLevel="0" collapsed="false">
      <c r="A209" s="167"/>
      <c r="B209" s="167"/>
      <c r="C209" s="167"/>
      <c r="D209" s="167"/>
      <c r="E209" s="166"/>
      <c r="F209" s="167"/>
      <c r="G209" s="166"/>
      <c r="H209" s="167"/>
      <c r="I209" s="166"/>
      <c r="J209" s="167"/>
      <c r="K209" s="166"/>
    </row>
    <row r="210" customFormat="false" ht="12" hidden="false" customHeight="false" outlineLevel="0" collapsed="false">
      <c r="A210" s="167"/>
      <c r="B210" s="167"/>
      <c r="C210" s="167"/>
      <c r="D210" s="167"/>
      <c r="E210" s="166"/>
      <c r="F210" s="167"/>
      <c r="G210" s="166"/>
      <c r="H210" s="167"/>
      <c r="I210" s="166"/>
      <c r="J210" s="167"/>
      <c r="K210" s="166"/>
    </row>
    <row r="211" customFormat="false" ht="12" hidden="false" customHeight="false" outlineLevel="0" collapsed="false">
      <c r="A211" s="167"/>
      <c r="B211" s="167"/>
      <c r="C211" s="167"/>
      <c r="D211" s="167"/>
      <c r="E211" s="166"/>
      <c r="F211" s="167"/>
      <c r="G211" s="166"/>
      <c r="H211" s="167"/>
      <c r="I211" s="166"/>
      <c r="J211" s="167"/>
      <c r="K211" s="166"/>
    </row>
    <row r="212" customFormat="false" ht="12" hidden="false" customHeight="false" outlineLevel="0" collapsed="false">
      <c r="A212" s="167"/>
      <c r="B212" s="167"/>
      <c r="C212" s="167"/>
      <c r="D212" s="167"/>
      <c r="E212" s="166"/>
      <c r="F212" s="167"/>
      <c r="G212" s="166"/>
      <c r="H212" s="167"/>
      <c r="I212" s="166"/>
      <c r="J212" s="167"/>
      <c r="K212" s="166"/>
    </row>
    <row r="213" customFormat="false" ht="12" hidden="false" customHeight="false" outlineLevel="0" collapsed="false">
      <c r="A213" s="167"/>
      <c r="B213" s="167"/>
      <c r="C213" s="167"/>
      <c r="D213" s="167"/>
      <c r="E213" s="166"/>
      <c r="F213" s="167"/>
      <c r="G213" s="166"/>
      <c r="H213" s="167"/>
      <c r="I213" s="166"/>
      <c r="J213" s="167"/>
      <c r="K213" s="166"/>
    </row>
    <row r="214" customFormat="false" ht="12" hidden="false" customHeight="false" outlineLevel="0" collapsed="false">
      <c r="A214" s="167"/>
      <c r="B214" s="167"/>
      <c r="C214" s="167"/>
      <c r="D214" s="167"/>
      <c r="E214" s="166"/>
      <c r="F214" s="167"/>
      <c r="G214" s="166"/>
      <c r="H214" s="167"/>
      <c r="I214" s="166"/>
      <c r="J214" s="167"/>
      <c r="K214" s="166"/>
    </row>
    <row r="215" customFormat="false" ht="12" hidden="false" customHeight="false" outlineLevel="0" collapsed="false">
      <c r="A215" s="167"/>
      <c r="B215" s="167"/>
      <c r="C215" s="167"/>
      <c r="D215" s="167"/>
      <c r="E215" s="166"/>
      <c r="F215" s="167"/>
      <c r="G215" s="166"/>
      <c r="H215" s="167"/>
      <c r="I215" s="166"/>
      <c r="J215" s="167"/>
      <c r="K215" s="166"/>
    </row>
    <row r="216" customFormat="false" ht="12" hidden="false" customHeight="false" outlineLevel="0" collapsed="false">
      <c r="A216" s="167"/>
      <c r="B216" s="167"/>
      <c r="C216" s="167"/>
      <c r="D216" s="167"/>
      <c r="E216" s="166"/>
      <c r="F216" s="167"/>
      <c r="G216" s="166"/>
      <c r="H216" s="167"/>
      <c r="I216" s="166"/>
      <c r="J216" s="167"/>
      <c r="K216" s="166"/>
    </row>
    <row r="217" customFormat="false" ht="12" hidden="false" customHeight="false" outlineLevel="0" collapsed="false">
      <c r="A217" s="167"/>
      <c r="B217" s="167"/>
      <c r="C217" s="167"/>
      <c r="D217" s="167"/>
      <c r="E217" s="166"/>
      <c r="F217" s="167"/>
      <c r="G217" s="166"/>
      <c r="H217" s="167"/>
      <c r="I217" s="166"/>
      <c r="J217" s="167"/>
      <c r="K217" s="166"/>
    </row>
    <row r="218" customFormat="false" ht="12" hidden="false" customHeight="false" outlineLevel="0" collapsed="false">
      <c r="A218" s="167"/>
      <c r="B218" s="167"/>
      <c r="C218" s="167"/>
      <c r="D218" s="167"/>
      <c r="E218" s="166"/>
      <c r="F218" s="167"/>
      <c r="G218" s="166"/>
      <c r="H218" s="167"/>
      <c r="I218" s="166"/>
      <c r="J218" s="167"/>
      <c r="K218" s="166"/>
    </row>
    <row r="219" customFormat="false" ht="12" hidden="false" customHeight="false" outlineLevel="0" collapsed="false">
      <c r="A219" s="167"/>
      <c r="B219" s="167"/>
      <c r="C219" s="167"/>
      <c r="D219" s="167"/>
      <c r="E219" s="166"/>
      <c r="F219" s="167"/>
      <c r="G219" s="166"/>
      <c r="H219" s="167"/>
      <c r="I219" s="166"/>
      <c r="J219" s="167"/>
      <c r="K219" s="166"/>
    </row>
    <row r="220" customFormat="false" ht="12" hidden="false" customHeight="false" outlineLevel="0" collapsed="false">
      <c r="A220" s="167"/>
      <c r="B220" s="167"/>
      <c r="C220" s="167"/>
      <c r="D220" s="167"/>
      <c r="E220" s="166"/>
      <c r="F220" s="167"/>
      <c r="G220" s="166"/>
      <c r="H220" s="167"/>
      <c r="I220" s="166"/>
      <c r="J220" s="167"/>
      <c r="K220" s="166"/>
    </row>
    <row r="221" customFormat="false" ht="12" hidden="false" customHeight="false" outlineLevel="0" collapsed="false">
      <c r="A221" s="167"/>
      <c r="B221" s="167"/>
      <c r="C221" s="167"/>
      <c r="D221" s="167"/>
      <c r="E221" s="166"/>
      <c r="F221" s="167"/>
      <c r="G221" s="166"/>
      <c r="H221" s="167"/>
      <c r="I221" s="166"/>
      <c r="J221" s="167"/>
      <c r="K221" s="166"/>
    </row>
    <row r="222" customFormat="false" ht="12" hidden="false" customHeight="false" outlineLevel="0" collapsed="false">
      <c r="A222" s="167"/>
      <c r="B222" s="167"/>
      <c r="C222" s="167"/>
      <c r="D222" s="167"/>
      <c r="E222" s="166"/>
      <c r="F222" s="167"/>
      <c r="G222" s="166"/>
      <c r="H222" s="167"/>
      <c r="I222" s="166"/>
      <c r="J222" s="167"/>
      <c r="K222" s="166"/>
    </row>
    <row r="223" customFormat="false" ht="12" hidden="false" customHeight="false" outlineLevel="0" collapsed="false">
      <c r="A223" s="167"/>
      <c r="B223" s="167"/>
      <c r="C223" s="167"/>
      <c r="D223" s="167"/>
      <c r="E223" s="166"/>
      <c r="F223" s="167"/>
      <c r="G223" s="166"/>
      <c r="H223" s="167"/>
      <c r="I223" s="166"/>
      <c r="J223" s="167"/>
      <c r="K223" s="166"/>
    </row>
    <row r="224" customFormat="false" ht="12" hidden="false" customHeight="false" outlineLevel="0" collapsed="false">
      <c r="A224" s="167"/>
      <c r="B224" s="167"/>
      <c r="C224" s="167"/>
      <c r="D224" s="167"/>
      <c r="E224" s="166"/>
      <c r="F224" s="167"/>
      <c r="G224" s="166"/>
      <c r="H224" s="167"/>
      <c r="I224" s="166"/>
      <c r="J224" s="167"/>
      <c r="K224" s="166"/>
    </row>
    <row r="225" customFormat="false" ht="12" hidden="false" customHeight="false" outlineLevel="0" collapsed="false">
      <c r="A225" s="167"/>
      <c r="B225" s="167"/>
      <c r="C225" s="167"/>
      <c r="D225" s="167"/>
      <c r="E225" s="166"/>
      <c r="F225" s="167"/>
      <c r="G225" s="166"/>
      <c r="H225" s="167"/>
      <c r="I225" s="166"/>
      <c r="J225" s="167"/>
      <c r="K225" s="166"/>
    </row>
    <row r="226" customFormat="false" ht="12" hidden="false" customHeight="false" outlineLevel="0" collapsed="false">
      <c r="A226" s="167"/>
      <c r="B226" s="167"/>
      <c r="C226" s="167"/>
      <c r="D226" s="167"/>
      <c r="E226" s="166"/>
      <c r="F226" s="167"/>
      <c r="G226" s="166"/>
      <c r="H226" s="167"/>
      <c r="I226" s="166"/>
      <c r="J226" s="167"/>
      <c r="K226" s="166"/>
    </row>
    <row r="227" customFormat="false" ht="12" hidden="false" customHeight="false" outlineLevel="0" collapsed="false">
      <c r="A227" s="167"/>
      <c r="B227" s="167"/>
      <c r="C227" s="167"/>
      <c r="D227" s="167"/>
      <c r="E227" s="166"/>
      <c r="F227" s="167"/>
      <c r="G227" s="166"/>
      <c r="H227" s="167"/>
      <c r="I227" s="166"/>
      <c r="J227" s="167"/>
      <c r="K227" s="166"/>
    </row>
    <row r="228" customFormat="false" ht="12" hidden="false" customHeight="false" outlineLevel="0" collapsed="false">
      <c r="A228" s="167"/>
      <c r="B228" s="167"/>
      <c r="C228" s="167"/>
      <c r="D228" s="167"/>
      <c r="E228" s="166"/>
      <c r="F228" s="167"/>
      <c r="G228" s="166"/>
      <c r="H228" s="167"/>
      <c r="I228" s="166"/>
      <c r="J228" s="167"/>
      <c r="K228" s="166"/>
    </row>
    <row r="229" customFormat="false" ht="12" hidden="false" customHeight="false" outlineLevel="0" collapsed="false">
      <c r="A229" s="167"/>
      <c r="B229" s="167"/>
      <c r="C229" s="167"/>
      <c r="D229" s="167"/>
      <c r="E229" s="166"/>
      <c r="F229" s="167"/>
      <c r="G229" s="166"/>
      <c r="H229" s="167"/>
      <c r="I229" s="166"/>
      <c r="J229" s="167"/>
      <c r="K229" s="166"/>
    </row>
    <row r="230" customFormat="false" ht="12" hidden="false" customHeight="false" outlineLevel="0" collapsed="false">
      <c r="A230" s="167"/>
      <c r="B230" s="167"/>
      <c r="C230" s="167"/>
      <c r="D230" s="167"/>
      <c r="E230" s="166"/>
      <c r="F230" s="167"/>
      <c r="G230" s="166"/>
      <c r="H230" s="167"/>
      <c r="I230" s="166"/>
      <c r="J230" s="167"/>
      <c r="K230" s="166"/>
    </row>
    <row r="231" customFormat="false" ht="12" hidden="false" customHeight="false" outlineLevel="0" collapsed="false">
      <c r="A231" s="167"/>
      <c r="B231" s="167"/>
      <c r="C231" s="167"/>
      <c r="D231" s="167"/>
      <c r="E231" s="166"/>
      <c r="F231" s="167"/>
      <c r="G231" s="166"/>
      <c r="H231" s="167"/>
      <c r="I231" s="166"/>
      <c r="J231" s="167"/>
      <c r="K231" s="166"/>
    </row>
    <row r="232" customFormat="false" ht="12" hidden="false" customHeight="false" outlineLevel="0" collapsed="false">
      <c r="A232" s="167"/>
      <c r="B232" s="167"/>
      <c r="C232" s="167"/>
      <c r="D232" s="167"/>
      <c r="E232" s="166"/>
      <c r="F232" s="167"/>
      <c r="G232" s="166"/>
      <c r="H232" s="167"/>
      <c r="I232" s="166"/>
      <c r="J232" s="167"/>
      <c r="K232" s="166"/>
    </row>
    <row r="233" customFormat="false" ht="12" hidden="false" customHeight="false" outlineLevel="0" collapsed="false">
      <c r="A233" s="167"/>
      <c r="B233" s="167"/>
      <c r="C233" s="167"/>
      <c r="D233" s="167"/>
      <c r="E233" s="166"/>
      <c r="F233" s="167"/>
      <c r="G233" s="166"/>
      <c r="H233" s="167"/>
      <c r="I233" s="166"/>
      <c r="J233" s="167"/>
      <c r="K233" s="166"/>
    </row>
    <row r="234" customFormat="false" ht="12" hidden="false" customHeight="false" outlineLevel="0" collapsed="false">
      <c r="A234" s="167"/>
      <c r="B234" s="167"/>
      <c r="C234" s="167"/>
      <c r="D234" s="167"/>
      <c r="E234" s="166"/>
      <c r="F234" s="167"/>
      <c r="G234" s="166"/>
      <c r="H234" s="167"/>
      <c r="I234" s="166"/>
      <c r="J234" s="167"/>
      <c r="K234" s="166"/>
    </row>
    <row r="235" customFormat="false" ht="12" hidden="false" customHeight="false" outlineLevel="0" collapsed="false">
      <c r="A235" s="167"/>
      <c r="B235" s="167"/>
      <c r="C235" s="167"/>
      <c r="D235" s="167"/>
      <c r="E235" s="166"/>
      <c r="F235" s="167"/>
      <c r="G235" s="166"/>
      <c r="H235" s="167"/>
      <c r="I235" s="166"/>
      <c r="J235" s="167"/>
      <c r="K235" s="166"/>
    </row>
    <row r="236" customFormat="false" ht="12" hidden="false" customHeight="false" outlineLevel="0" collapsed="false">
      <c r="A236" s="167"/>
      <c r="B236" s="167"/>
      <c r="C236" s="167"/>
      <c r="D236" s="167"/>
      <c r="E236" s="166"/>
      <c r="F236" s="167"/>
      <c r="G236" s="166"/>
      <c r="H236" s="167"/>
      <c r="I236" s="166"/>
      <c r="J236" s="167"/>
      <c r="K236" s="166"/>
    </row>
    <row r="237" customFormat="false" ht="12" hidden="false" customHeight="false" outlineLevel="0" collapsed="false">
      <c r="A237" s="167"/>
      <c r="B237" s="167"/>
      <c r="C237" s="167"/>
      <c r="D237" s="167"/>
      <c r="E237" s="166"/>
      <c r="F237" s="167"/>
      <c r="G237" s="166"/>
      <c r="H237" s="167"/>
      <c r="I237" s="166"/>
      <c r="J237" s="167"/>
      <c r="K237" s="166"/>
    </row>
    <row r="238" customFormat="false" ht="12" hidden="false" customHeight="false" outlineLevel="0" collapsed="false">
      <c r="A238" s="167"/>
      <c r="B238" s="167"/>
      <c r="C238" s="167"/>
      <c r="D238" s="167"/>
      <c r="E238" s="166"/>
      <c r="F238" s="167"/>
      <c r="G238" s="166"/>
      <c r="H238" s="167"/>
      <c r="I238" s="166"/>
      <c r="J238" s="167"/>
      <c r="K238" s="166"/>
    </row>
    <row r="239" customFormat="false" ht="12" hidden="false" customHeight="false" outlineLevel="0" collapsed="false">
      <c r="A239" s="167"/>
      <c r="B239" s="167"/>
      <c r="C239" s="167"/>
      <c r="D239" s="167"/>
      <c r="E239" s="166"/>
      <c r="F239" s="167"/>
      <c r="G239" s="166"/>
      <c r="H239" s="167"/>
      <c r="I239" s="166"/>
      <c r="J239" s="167"/>
      <c r="K239" s="166"/>
    </row>
    <row r="240" customFormat="false" ht="12" hidden="false" customHeight="false" outlineLevel="0" collapsed="false">
      <c r="A240" s="167"/>
      <c r="B240" s="167"/>
      <c r="C240" s="167"/>
      <c r="D240" s="167"/>
      <c r="E240" s="166"/>
      <c r="F240" s="167"/>
      <c r="G240" s="166"/>
      <c r="H240" s="167"/>
      <c r="I240" s="166"/>
      <c r="J240" s="167"/>
      <c r="K240" s="166"/>
    </row>
    <row r="241" customFormat="false" ht="12" hidden="false" customHeight="false" outlineLevel="0" collapsed="false">
      <c r="A241" s="167"/>
      <c r="B241" s="167"/>
      <c r="C241" s="167"/>
      <c r="D241" s="167"/>
      <c r="E241" s="166"/>
      <c r="F241" s="167"/>
      <c r="G241" s="166"/>
      <c r="H241" s="167"/>
      <c r="I241" s="166"/>
      <c r="J241" s="167"/>
      <c r="K241" s="166"/>
    </row>
    <row r="242" customFormat="false" ht="12" hidden="false" customHeight="false" outlineLevel="0" collapsed="false">
      <c r="A242" s="167"/>
      <c r="B242" s="167"/>
      <c r="C242" s="167"/>
      <c r="D242" s="167"/>
      <c r="E242" s="166"/>
      <c r="F242" s="167"/>
      <c r="G242" s="166"/>
      <c r="H242" s="167"/>
      <c r="I242" s="166"/>
      <c r="J242" s="167"/>
      <c r="K242" s="166"/>
    </row>
    <row r="243" customFormat="false" ht="12" hidden="false" customHeight="false" outlineLevel="0" collapsed="false">
      <c r="A243" s="167"/>
      <c r="B243" s="167"/>
      <c r="C243" s="167"/>
      <c r="D243" s="167"/>
      <c r="E243" s="166"/>
      <c r="F243" s="167"/>
      <c r="G243" s="166"/>
      <c r="H243" s="167"/>
      <c r="I243" s="166"/>
      <c r="J243" s="167"/>
      <c r="K243" s="166"/>
    </row>
    <row r="244" customFormat="false" ht="12" hidden="false" customHeight="false" outlineLevel="0" collapsed="false">
      <c r="A244" s="167"/>
      <c r="B244" s="167"/>
      <c r="C244" s="167"/>
      <c r="D244" s="167"/>
      <c r="E244" s="166"/>
      <c r="F244" s="167"/>
      <c r="G244" s="166"/>
      <c r="H244" s="167"/>
      <c r="I244" s="166"/>
      <c r="J244" s="167"/>
      <c r="K244" s="166"/>
    </row>
    <row r="245" customFormat="false" ht="12" hidden="false" customHeight="false" outlineLevel="0" collapsed="false">
      <c r="A245" s="167"/>
      <c r="B245" s="167"/>
      <c r="C245" s="167"/>
      <c r="D245" s="167"/>
      <c r="E245" s="166"/>
      <c r="F245" s="167"/>
      <c r="G245" s="166"/>
      <c r="H245" s="167"/>
      <c r="I245" s="166"/>
      <c r="J245" s="167"/>
      <c r="K245" s="166"/>
    </row>
    <row r="246" customFormat="false" ht="12" hidden="false" customHeight="false" outlineLevel="0" collapsed="false">
      <c r="A246" s="167"/>
      <c r="B246" s="167"/>
      <c r="C246" s="167"/>
      <c r="D246" s="167"/>
      <c r="E246" s="166"/>
      <c r="F246" s="167"/>
      <c r="G246" s="166"/>
      <c r="H246" s="167"/>
      <c r="I246" s="166"/>
      <c r="J246" s="167"/>
      <c r="K246" s="166"/>
    </row>
    <row r="247" customFormat="false" ht="12" hidden="false" customHeight="false" outlineLevel="0" collapsed="false">
      <c r="A247" s="167"/>
      <c r="B247" s="167"/>
      <c r="C247" s="167"/>
      <c r="D247" s="167"/>
      <c r="E247" s="166"/>
      <c r="F247" s="167"/>
      <c r="G247" s="166"/>
      <c r="H247" s="167"/>
      <c r="I247" s="166"/>
      <c r="J247" s="167"/>
      <c r="K247" s="166"/>
    </row>
    <row r="248" customFormat="false" ht="12" hidden="false" customHeight="false" outlineLevel="0" collapsed="false">
      <c r="A248" s="167"/>
      <c r="B248" s="167"/>
      <c r="C248" s="167"/>
      <c r="D248" s="167"/>
      <c r="E248" s="166"/>
      <c r="F248" s="167"/>
      <c r="G248" s="166"/>
      <c r="H248" s="167"/>
      <c r="I248" s="166"/>
      <c r="J248" s="167"/>
      <c r="K248" s="166"/>
    </row>
    <row r="249" customFormat="false" ht="12" hidden="false" customHeight="false" outlineLevel="0" collapsed="false">
      <c r="A249" s="167"/>
      <c r="B249" s="167"/>
      <c r="C249" s="167"/>
      <c r="D249" s="167"/>
      <c r="E249" s="166"/>
      <c r="F249" s="167"/>
      <c r="G249" s="166"/>
      <c r="H249" s="167"/>
      <c r="I249" s="166"/>
      <c r="J249" s="167"/>
      <c r="K249" s="166"/>
    </row>
    <row r="250" customFormat="false" ht="12" hidden="false" customHeight="false" outlineLevel="0" collapsed="false">
      <c r="A250" s="167"/>
      <c r="B250" s="167"/>
      <c r="C250" s="167"/>
      <c r="D250" s="167"/>
      <c r="E250" s="166"/>
      <c r="F250" s="167"/>
      <c r="G250" s="166"/>
      <c r="H250" s="167"/>
      <c r="I250" s="166"/>
      <c r="J250" s="167"/>
      <c r="K250" s="166"/>
    </row>
    <row r="251" customFormat="false" ht="12" hidden="false" customHeight="false" outlineLevel="0" collapsed="false">
      <c r="A251" s="167"/>
      <c r="B251" s="167"/>
      <c r="C251" s="167"/>
      <c r="D251" s="167"/>
      <c r="E251" s="166"/>
      <c r="F251" s="167"/>
      <c r="G251" s="166"/>
      <c r="H251" s="167"/>
      <c r="I251" s="166"/>
      <c r="J251" s="167"/>
      <c r="K251" s="166"/>
    </row>
    <row r="252" customFormat="false" ht="12" hidden="false" customHeight="false" outlineLevel="0" collapsed="false">
      <c r="A252" s="167"/>
      <c r="B252" s="167"/>
      <c r="C252" s="167"/>
      <c r="D252" s="167"/>
      <c r="E252" s="166"/>
      <c r="F252" s="167"/>
      <c r="G252" s="166"/>
      <c r="H252" s="167"/>
      <c r="I252" s="166"/>
      <c r="J252" s="167"/>
      <c r="K252" s="166"/>
    </row>
    <row r="253" customFormat="false" ht="12" hidden="false" customHeight="false" outlineLevel="0" collapsed="false">
      <c r="A253" s="167"/>
      <c r="B253" s="167"/>
      <c r="C253" s="167"/>
      <c r="D253" s="167"/>
      <c r="E253" s="166"/>
      <c r="F253" s="167"/>
      <c r="G253" s="166"/>
      <c r="H253" s="167"/>
      <c r="I253" s="166"/>
      <c r="J253" s="167"/>
      <c r="K253" s="166"/>
    </row>
    <row r="254" customFormat="false" ht="12" hidden="false" customHeight="false" outlineLevel="0" collapsed="false">
      <c r="A254" s="167"/>
      <c r="B254" s="167"/>
      <c r="C254" s="167"/>
      <c r="D254" s="167"/>
      <c r="E254" s="166"/>
      <c r="F254" s="167"/>
      <c r="G254" s="166"/>
      <c r="H254" s="167"/>
      <c r="I254" s="166"/>
      <c r="J254" s="167"/>
      <c r="K254" s="166"/>
    </row>
    <row r="255" customFormat="false" ht="12" hidden="false" customHeight="false" outlineLevel="0" collapsed="false">
      <c r="A255" s="167"/>
      <c r="B255" s="167"/>
      <c r="C255" s="167"/>
      <c r="D255" s="167"/>
      <c r="E255" s="166"/>
      <c r="F255" s="167"/>
      <c r="G255" s="166"/>
      <c r="H255" s="167"/>
      <c r="I255" s="166"/>
      <c r="J255" s="167"/>
      <c r="K255" s="166"/>
    </row>
    <row r="256" customFormat="false" ht="12" hidden="false" customHeight="false" outlineLevel="0" collapsed="false">
      <c r="A256" s="167"/>
      <c r="B256" s="167"/>
      <c r="C256" s="167"/>
      <c r="D256" s="167"/>
      <c r="E256" s="166"/>
      <c r="F256" s="167"/>
      <c r="G256" s="166"/>
      <c r="H256" s="167"/>
      <c r="I256" s="166"/>
      <c r="J256" s="167"/>
      <c r="K256" s="166"/>
    </row>
    <row r="257" customFormat="false" ht="12" hidden="false" customHeight="false" outlineLevel="0" collapsed="false">
      <c r="A257" s="167"/>
      <c r="B257" s="167"/>
      <c r="C257" s="167"/>
      <c r="D257" s="167"/>
      <c r="E257" s="166"/>
      <c r="F257" s="167"/>
      <c r="G257" s="166"/>
      <c r="H257" s="167"/>
      <c r="I257" s="166"/>
      <c r="J257" s="167"/>
      <c r="K257" s="166"/>
    </row>
    <row r="258" customFormat="false" ht="12" hidden="false" customHeight="false" outlineLevel="0" collapsed="false">
      <c r="A258" s="167"/>
      <c r="B258" s="167"/>
      <c r="C258" s="167"/>
      <c r="D258" s="167"/>
      <c r="E258" s="166"/>
      <c r="F258" s="167"/>
      <c r="G258" s="166"/>
      <c r="H258" s="167"/>
      <c r="I258" s="166"/>
      <c r="J258" s="167"/>
      <c r="K258" s="166"/>
    </row>
    <row r="259" customFormat="false" ht="12" hidden="false" customHeight="false" outlineLevel="0" collapsed="false">
      <c r="A259" s="167"/>
      <c r="B259" s="167"/>
      <c r="C259" s="167"/>
      <c r="D259" s="167"/>
      <c r="E259" s="166"/>
      <c r="F259" s="167"/>
      <c r="G259" s="166"/>
      <c r="H259" s="167"/>
      <c r="I259" s="166"/>
      <c r="J259" s="167"/>
      <c r="K259" s="166"/>
    </row>
    <row r="260" customFormat="false" ht="12" hidden="false" customHeight="false" outlineLevel="0" collapsed="false">
      <c r="A260" s="167"/>
      <c r="B260" s="167"/>
      <c r="C260" s="167"/>
      <c r="D260" s="167"/>
      <c r="E260" s="166"/>
      <c r="F260" s="167"/>
      <c r="G260" s="166"/>
      <c r="H260" s="167"/>
      <c r="I260" s="166"/>
      <c r="J260" s="167"/>
      <c r="K260" s="166"/>
    </row>
    <row r="261" customFormat="false" ht="12" hidden="false" customHeight="false" outlineLevel="0" collapsed="false">
      <c r="A261" s="167"/>
      <c r="B261" s="167"/>
      <c r="C261" s="167"/>
      <c r="D261" s="167"/>
      <c r="E261" s="166"/>
      <c r="F261" s="167"/>
      <c r="G261" s="166"/>
      <c r="H261" s="167"/>
      <c r="I261" s="166"/>
      <c r="J261" s="167"/>
      <c r="K261" s="166"/>
    </row>
    <row r="262" customFormat="false" ht="12" hidden="false" customHeight="false" outlineLevel="0" collapsed="false">
      <c r="A262" s="167"/>
      <c r="B262" s="167"/>
      <c r="C262" s="167"/>
      <c r="D262" s="167"/>
      <c r="E262" s="166"/>
      <c r="F262" s="167"/>
      <c r="G262" s="166"/>
      <c r="H262" s="167"/>
      <c r="I262" s="166"/>
      <c r="J262" s="167"/>
      <c r="K262" s="166"/>
    </row>
    <row r="263" customFormat="false" ht="12" hidden="false" customHeight="false" outlineLevel="0" collapsed="false">
      <c r="A263" s="167"/>
      <c r="B263" s="167"/>
      <c r="C263" s="167"/>
      <c r="D263" s="167"/>
      <c r="E263" s="166"/>
      <c r="F263" s="167"/>
      <c r="G263" s="166"/>
      <c r="H263" s="167"/>
      <c r="I263" s="166"/>
      <c r="J263" s="167"/>
      <c r="K263" s="166"/>
    </row>
    <row r="264" customFormat="false" ht="12" hidden="false" customHeight="false" outlineLevel="0" collapsed="false">
      <c r="A264" s="167"/>
      <c r="B264" s="167"/>
      <c r="C264" s="167"/>
      <c r="D264" s="167"/>
      <c r="E264" s="166"/>
      <c r="F264" s="167"/>
      <c r="G264" s="166"/>
      <c r="H264" s="167"/>
      <c r="I264" s="166"/>
      <c r="J264" s="167"/>
      <c r="K264" s="166"/>
    </row>
    <row r="265" customFormat="false" ht="12" hidden="false" customHeight="false" outlineLevel="0" collapsed="false">
      <c r="A265" s="167"/>
      <c r="B265" s="167"/>
      <c r="C265" s="167"/>
      <c r="D265" s="167"/>
      <c r="E265" s="166"/>
      <c r="F265" s="167"/>
      <c r="G265" s="166"/>
      <c r="H265" s="167"/>
      <c r="I265" s="166"/>
      <c r="J265" s="167"/>
      <c r="K265" s="166"/>
    </row>
    <row r="266" customFormat="false" ht="12" hidden="false" customHeight="false" outlineLevel="0" collapsed="false">
      <c r="A266" s="167"/>
      <c r="B266" s="167"/>
      <c r="C266" s="167"/>
      <c r="D266" s="167"/>
      <c r="E266" s="166"/>
      <c r="F266" s="167"/>
      <c r="G266" s="166"/>
      <c r="H266" s="167"/>
      <c r="I266" s="166"/>
      <c r="J266" s="167"/>
      <c r="K266" s="166"/>
    </row>
    <row r="267" customFormat="false" ht="12" hidden="false" customHeight="false" outlineLevel="0" collapsed="false">
      <c r="A267" s="167"/>
      <c r="B267" s="167"/>
      <c r="C267" s="167"/>
      <c r="D267" s="167"/>
      <c r="E267" s="166"/>
      <c r="F267" s="167"/>
      <c r="G267" s="166"/>
      <c r="H267" s="167"/>
      <c r="I267" s="166"/>
      <c r="J267" s="167"/>
      <c r="K267" s="166"/>
    </row>
    <row r="268" customFormat="false" ht="12" hidden="false" customHeight="false" outlineLevel="0" collapsed="false">
      <c r="A268" s="167"/>
      <c r="B268" s="167"/>
      <c r="C268" s="167"/>
      <c r="D268" s="167"/>
      <c r="E268" s="166"/>
      <c r="F268" s="167"/>
      <c r="G268" s="166"/>
      <c r="H268" s="167"/>
      <c r="I268" s="166"/>
      <c r="J268" s="167"/>
      <c r="K268" s="166"/>
    </row>
    <row r="269" customFormat="false" ht="12" hidden="false" customHeight="false" outlineLevel="0" collapsed="false">
      <c r="A269" s="167"/>
      <c r="B269" s="167"/>
      <c r="C269" s="167"/>
      <c r="D269" s="167"/>
      <c r="E269" s="166"/>
      <c r="F269" s="167"/>
      <c r="G269" s="166"/>
      <c r="H269" s="167"/>
      <c r="I269" s="166"/>
      <c r="J269" s="167"/>
      <c r="K269" s="166"/>
    </row>
    <row r="270" customFormat="false" ht="12" hidden="false" customHeight="false" outlineLevel="0" collapsed="false">
      <c r="A270" s="167"/>
      <c r="B270" s="167"/>
      <c r="C270" s="167"/>
      <c r="D270" s="167"/>
      <c r="E270" s="166"/>
      <c r="F270" s="167"/>
      <c r="G270" s="166"/>
      <c r="H270" s="167"/>
      <c r="I270" s="166"/>
      <c r="J270" s="167"/>
      <c r="K270" s="166"/>
    </row>
    <row r="271" customFormat="false" ht="12" hidden="false" customHeight="false" outlineLevel="0" collapsed="false">
      <c r="A271" s="167"/>
      <c r="B271" s="167"/>
      <c r="C271" s="167"/>
      <c r="D271" s="167"/>
      <c r="E271" s="166"/>
      <c r="F271" s="167"/>
      <c r="G271" s="166"/>
      <c r="H271" s="167"/>
      <c r="I271" s="166"/>
      <c r="J271" s="167"/>
      <c r="K271" s="166"/>
    </row>
    <row r="272" customFormat="false" ht="12" hidden="false" customHeight="false" outlineLevel="0" collapsed="false">
      <c r="A272" s="167"/>
      <c r="B272" s="167"/>
      <c r="C272" s="167"/>
      <c r="D272" s="167"/>
      <c r="E272" s="166"/>
      <c r="F272" s="167"/>
      <c r="G272" s="166"/>
      <c r="H272" s="167"/>
      <c r="I272" s="166"/>
      <c r="J272" s="167"/>
      <c r="K272" s="166"/>
    </row>
    <row r="273" customFormat="false" ht="12" hidden="false" customHeight="false" outlineLevel="0" collapsed="false">
      <c r="A273" s="167"/>
      <c r="B273" s="167"/>
      <c r="C273" s="167"/>
      <c r="D273" s="167"/>
      <c r="E273" s="166"/>
      <c r="F273" s="167"/>
      <c r="G273" s="166"/>
      <c r="H273" s="167"/>
      <c r="I273" s="166"/>
      <c r="J273" s="167"/>
      <c r="K273" s="166"/>
    </row>
    <row r="274" customFormat="false" ht="12" hidden="false" customHeight="false" outlineLevel="0" collapsed="false">
      <c r="A274" s="167"/>
      <c r="B274" s="167"/>
      <c r="C274" s="167"/>
      <c r="D274" s="167"/>
      <c r="E274" s="166"/>
      <c r="F274" s="167"/>
      <c r="G274" s="166"/>
      <c r="H274" s="167"/>
      <c r="I274" s="166"/>
      <c r="J274" s="167"/>
      <c r="K274" s="166"/>
    </row>
    <row r="275" customFormat="false" ht="12" hidden="false" customHeight="false" outlineLevel="0" collapsed="false">
      <c r="A275" s="167"/>
      <c r="B275" s="167"/>
      <c r="C275" s="167"/>
      <c r="D275" s="167"/>
      <c r="E275" s="166"/>
      <c r="F275" s="167"/>
      <c r="G275" s="166"/>
      <c r="H275" s="167"/>
      <c r="I275" s="166"/>
      <c r="J275" s="167"/>
      <c r="K275" s="166"/>
    </row>
    <row r="276" customFormat="false" ht="12" hidden="false" customHeight="false" outlineLevel="0" collapsed="false">
      <c r="A276" s="167"/>
      <c r="B276" s="167"/>
      <c r="C276" s="167"/>
      <c r="D276" s="167"/>
      <c r="E276" s="166"/>
      <c r="F276" s="167"/>
      <c r="G276" s="166"/>
      <c r="H276" s="167"/>
      <c r="I276" s="166"/>
      <c r="J276" s="167"/>
      <c r="K276" s="166"/>
    </row>
    <row r="277" customFormat="false" ht="12" hidden="false" customHeight="false" outlineLevel="0" collapsed="false">
      <c r="A277" s="167"/>
      <c r="B277" s="167"/>
      <c r="C277" s="167"/>
      <c r="D277" s="167"/>
      <c r="E277" s="166"/>
      <c r="F277" s="167"/>
      <c r="G277" s="166"/>
      <c r="H277" s="167"/>
      <c r="I277" s="166"/>
      <c r="J277" s="167"/>
      <c r="K277" s="166"/>
    </row>
    <row r="278" customFormat="false" ht="12" hidden="false" customHeight="false" outlineLevel="0" collapsed="false">
      <c r="A278" s="167"/>
      <c r="B278" s="167"/>
      <c r="C278" s="167"/>
      <c r="D278" s="167"/>
      <c r="E278" s="166"/>
      <c r="F278" s="167"/>
      <c r="G278" s="166"/>
      <c r="H278" s="167"/>
      <c r="I278" s="166"/>
      <c r="J278" s="167"/>
      <c r="K278" s="166"/>
    </row>
    <row r="279" customFormat="false" ht="12" hidden="false" customHeight="false" outlineLevel="0" collapsed="false">
      <c r="A279" s="167"/>
      <c r="B279" s="167"/>
      <c r="C279" s="167"/>
      <c r="D279" s="167"/>
      <c r="E279" s="166"/>
      <c r="F279" s="167"/>
      <c r="G279" s="166"/>
      <c r="H279" s="167"/>
      <c r="I279" s="166"/>
      <c r="J279" s="167"/>
      <c r="K279" s="166"/>
    </row>
    <row r="280" customFormat="false" ht="12" hidden="false" customHeight="false" outlineLevel="0" collapsed="false">
      <c r="A280" s="167"/>
      <c r="B280" s="167"/>
      <c r="C280" s="167"/>
      <c r="D280" s="167"/>
      <c r="E280" s="166"/>
      <c r="F280" s="167"/>
      <c r="G280" s="166"/>
      <c r="H280" s="167"/>
      <c r="I280" s="166"/>
      <c r="J280" s="167"/>
      <c r="K280" s="166"/>
    </row>
    <row r="281" customFormat="false" ht="12" hidden="false" customHeight="false" outlineLevel="0" collapsed="false">
      <c r="A281" s="167"/>
      <c r="B281" s="167"/>
      <c r="C281" s="167"/>
      <c r="D281" s="167"/>
      <c r="E281" s="166"/>
      <c r="F281" s="167"/>
      <c r="G281" s="166"/>
      <c r="H281" s="167"/>
      <c r="I281" s="166"/>
      <c r="J281" s="167"/>
      <c r="K281" s="166"/>
    </row>
    <row r="282" customFormat="false" ht="12" hidden="false" customHeight="false" outlineLevel="0" collapsed="false">
      <c r="A282" s="167"/>
      <c r="B282" s="167"/>
      <c r="C282" s="167"/>
      <c r="D282" s="167"/>
      <c r="E282" s="166"/>
      <c r="F282" s="167"/>
      <c r="G282" s="166"/>
      <c r="H282" s="167"/>
      <c r="I282" s="166"/>
      <c r="J282" s="167"/>
      <c r="K282" s="166"/>
    </row>
    <row r="283" customFormat="false" ht="12" hidden="false" customHeight="false" outlineLevel="0" collapsed="false">
      <c r="A283" s="167"/>
      <c r="B283" s="167"/>
      <c r="C283" s="167"/>
      <c r="D283" s="167"/>
      <c r="E283" s="166"/>
      <c r="F283" s="167"/>
      <c r="G283" s="166"/>
      <c r="H283" s="167"/>
      <c r="I283" s="166"/>
      <c r="J283" s="167"/>
      <c r="K283" s="166"/>
    </row>
    <row r="284" customFormat="false" ht="12" hidden="false" customHeight="false" outlineLevel="0" collapsed="false">
      <c r="A284" s="167"/>
      <c r="B284" s="167"/>
      <c r="C284" s="167"/>
      <c r="D284" s="167"/>
      <c r="E284" s="166"/>
      <c r="F284" s="167"/>
      <c r="G284" s="166"/>
      <c r="H284" s="167"/>
      <c r="I284" s="166"/>
      <c r="J284" s="167"/>
      <c r="K284" s="166"/>
    </row>
    <row r="285" customFormat="false" ht="12" hidden="false" customHeight="false" outlineLevel="0" collapsed="false">
      <c r="A285" s="167"/>
      <c r="B285" s="167"/>
      <c r="C285" s="167"/>
      <c r="D285" s="167"/>
      <c r="E285" s="166"/>
      <c r="F285" s="167"/>
      <c r="G285" s="166"/>
      <c r="H285" s="167"/>
      <c r="I285" s="166"/>
      <c r="J285" s="167"/>
      <c r="K285" s="166"/>
    </row>
    <row r="286" customFormat="false" ht="12" hidden="false" customHeight="false" outlineLevel="0" collapsed="false">
      <c r="A286" s="167"/>
      <c r="B286" s="167"/>
      <c r="C286" s="167"/>
      <c r="D286" s="167"/>
      <c r="E286" s="166"/>
      <c r="F286" s="167"/>
      <c r="G286" s="166"/>
      <c r="H286" s="167"/>
      <c r="I286" s="166"/>
      <c r="J286" s="167"/>
      <c r="K286" s="166"/>
    </row>
    <row r="287" customFormat="false" ht="12" hidden="false" customHeight="false" outlineLevel="0" collapsed="false">
      <c r="A287" s="167"/>
      <c r="B287" s="167"/>
      <c r="C287" s="167"/>
      <c r="D287" s="167"/>
      <c r="E287" s="166"/>
      <c r="F287" s="167"/>
      <c r="G287" s="166"/>
      <c r="H287" s="167"/>
      <c r="I287" s="166"/>
      <c r="J287" s="167"/>
      <c r="K287" s="166"/>
    </row>
    <row r="288" customFormat="false" ht="12" hidden="false" customHeight="false" outlineLevel="0" collapsed="false">
      <c r="A288" s="167"/>
      <c r="B288" s="167"/>
      <c r="C288" s="167"/>
      <c r="D288" s="167"/>
      <c r="E288" s="166"/>
      <c r="F288" s="167"/>
      <c r="G288" s="166"/>
      <c r="H288" s="167"/>
      <c r="I288" s="166"/>
      <c r="J288" s="167"/>
      <c r="K288" s="166"/>
    </row>
    <row r="289" customFormat="false" ht="12" hidden="false" customHeight="false" outlineLevel="0" collapsed="false">
      <c r="A289" s="167"/>
      <c r="B289" s="167"/>
      <c r="C289" s="167"/>
      <c r="D289" s="167"/>
      <c r="E289" s="166"/>
      <c r="F289" s="167"/>
      <c r="G289" s="166"/>
      <c r="H289" s="167"/>
      <c r="I289" s="166"/>
      <c r="J289" s="167"/>
      <c r="K289" s="166"/>
    </row>
    <row r="290" customFormat="false" ht="12" hidden="false" customHeight="false" outlineLevel="0" collapsed="false">
      <c r="A290" s="167"/>
      <c r="B290" s="167"/>
      <c r="C290" s="167"/>
      <c r="D290" s="167"/>
      <c r="E290" s="166"/>
      <c r="F290" s="167"/>
      <c r="G290" s="166"/>
      <c r="H290" s="167"/>
      <c r="I290" s="166"/>
      <c r="J290" s="167"/>
      <c r="K290" s="166"/>
    </row>
    <row r="291" customFormat="false" ht="12" hidden="false" customHeight="false" outlineLevel="0" collapsed="false">
      <c r="A291" s="167"/>
      <c r="B291" s="167"/>
      <c r="C291" s="167"/>
      <c r="D291" s="167"/>
      <c r="E291" s="166"/>
      <c r="F291" s="167"/>
      <c r="G291" s="166"/>
      <c r="H291" s="167"/>
      <c r="I291" s="166"/>
      <c r="J291" s="167"/>
      <c r="K291" s="166"/>
    </row>
    <row r="292" customFormat="false" ht="12" hidden="false" customHeight="false" outlineLevel="0" collapsed="false">
      <c r="A292" s="167"/>
      <c r="B292" s="167"/>
      <c r="C292" s="167"/>
      <c r="D292" s="167"/>
      <c r="E292" s="166"/>
      <c r="F292" s="167"/>
      <c r="G292" s="166"/>
      <c r="H292" s="167"/>
      <c r="I292" s="166"/>
      <c r="J292" s="167"/>
      <c r="K292" s="166"/>
    </row>
    <row r="293" customFormat="false" ht="12" hidden="false" customHeight="false" outlineLevel="0" collapsed="false">
      <c r="A293" s="167"/>
      <c r="B293" s="167"/>
      <c r="C293" s="167"/>
      <c r="D293" s="167"/>
      <c r="E293" s="166"/>
      <c r="F293" s="167"/>
      <c r="G293" s="166"/>
      <c r="H293" s="167"/>
      <c r="I293" s="166"/>
      <c r="J293" s="167"/>
      <c r="K293" s="166"/>
    </row>
    <row r="294" customFormat="false" ht="12" hidden="false" customHeight="false" outlineLevel="0" collapsed="false">
      <c r="A294" s="167"/>
      <c r="B294" s="167"/>
      <c r="C294" s="167"/>
      <c r="D294" s="167"/>
      <c r="E294" s="166"/>
      <c r="F294" s="167"/>
      <c r="G294" s="166"/>
      <c r="H294" s="167"/>
      <c r="I294" s="166"/>
      <c r="J294" s="167"/>
      <c r="K294" s="166"/>
    </row>
    <row r="295" customFormat="false" ht="12" hidden="false" customHeight="false" outlineLevel="0" collapsed="false">
      <c r="A295" s="167"/>
      <c r="B295" s="167"/>
      <c r="C295" s="167"/>
      <c r="D295" s="167"/>
      <c r="E295" s="166"/>
      <c r="F295" s="167"/>
      <c r="G295" s="166"/>
      <c r="H295" s="167"/>
      <c r="I295" s="166"/>
      <c r="J295" s="167"/>
      <c r="K295" s="166"/>
    </row>
    <row r="296" customFormat="false" ht="12" hidden="false" customHeight="false" outlineLevel="0" collapsed="false">
      <c r="A296" s="167"/>
      <c r="B296" s="167"/>
      <c r="C296" s="167"/>
      <c r="D296" s="167"/>
      <c r="E296" s="166"/>
      <c r="F296" s="167"/>
      <c r="G296" s="166"/>
      <c r="H296" s="167"/>
      <c r="I296" s="166"/>
      <c r="J296" s="167"/>
      <c r="K296" s="166"/>
    </row>
    <row r="297" customFormat="false" ht="12" hidden="false" customHeight="false" outlineLevel="0" collapsed="false">
      <c r="A297" s="167"/>
      <c r="B297" s="167"/>
      <c r="C297" s="167"/>
      <c r="D297" s="167"/>
      <c r="E297" s="166"/>
      <c r="F297" s="167"/>
      <c r="G297" s="166"/>
      <c r="H297" s="167"/>
      <c r="I297" s="166"/>
      <c r="J297" s="167"/>
      <c r="K297" s="166"/>
    </row>
    <row r="298" customFormat="false" ht="12" hidden="false" customHeight="false" outlineLevel="0" collapsed="false">
      <c r="A298" s="167"/>
      <c r="B298" s="167"/>
      <c r="C298" s="167"/>
      <c r="D298" s="167"/>
      <c r="E298" s="166"/>
      <c r="F298" s="167"/>
      <c r="G298" s="166"/>
      <c r="H298" s="167"/>
      <c r="I298" s="166"/>
      <c r="J298" s="167"/>
      <c r="K298" s="166"/>
    </row>
    <row r="299" customFormat="false" ht="12" hidden="false" customHeight="false" outlineLevel="0" collapsed="false">
      <c r="A299" s="167"/>
      <c r="B299" s="167"/>
      <c r="C299" s="167"/>
      <c r="D299" s="167"/>
      <c r="E299" s="166"/>
      <c r="F299" s="167"/>
      <c r="G299" s="166"/>
      <c r="H299" s="167"/>
      <c r="I299" s="166"/>
      <c r="J299" s="167"/>
      <c r="K299" s="166"/>
    </row>
    <row r="300" customFormat="false" ht="12" hidden="false" customHeight="false" outlineLevel="0" collapsed="false">
      <c r="A300" s="167"/>
      <c r="B300" s="167"/>
      <c r="C300" s="167"/>
      <c r="D300" s="167"/>
      <c r="E300" s="166"/>
      <c r="F300" s="167"/>
      <c r="G300" s="166"/>
      <c r="H300" s="167"/>
      <c r="I300" s="166"/>
      <c r="J300" s="167"/>
      <c r="K300" s="166"/>
    </row>
    <row r="301" customFormat="false" ht="12" hidden="false" customHeight="false" outlineLevel="0" collapsed="false">
      <c r="A301" s="167"/>
      <c r="B301" s="167"/>
      <c r="C301" s="167"/>
      <c r="D301" s="167"/>
      <c r="E301" s="166"/>
      <c r="F301" s="167"/>
      <c r="G301" s="166"/>
      <c r="H301" s="167"/>
      <c r="I301" s="166"/>
      <c r="J301" s="167"/>
      <c r="K301" s="166"/>
    </row>
    <row r="302" customFormat="false" ht="12" hidden="false" customHeight="false" outlineLevel="0" collapsed="false">
      <c r="A302" s="167"/>
      <c r="B302" s="167"/>
      <c r="C302" s="167"/>
      <c r="D302" s="167"/>
      <c r="E302" s="166"/>
      <c r="F302" s="167"/>
      <c r="G302" s="166"/>
      <c r="H302" s="167"/>
      <c r="I302" s="166"/>
      <c r="J302" s="167"/>
      <c r="K302" s="166"/>
    </row>
    <row r="303" customFormat="false" ht="12" hidden="false" customHeight="false" outlineLevel="0" collapsed="false">
      <c r="A303" s="167"/>
      <c r="B303" s="167"/>
      <c r="C303" s="167"/>
      <c r="D303" s="167"/>
      <c r="E303" s="166"/>
      <c r="F303" s="167"/>
      <c r="G303" s="166"/>
      <c r="H303" s="167"/>
      <c r="I303" s="166"/>
      <c r="J303" s="167"/>
      <c r="K303" s="166"/>
    </row>
    <row r="304" customFormat="false" ht="12" hidden="false" customHeight="false" outlineLevel="0" collapsed="false">
      <c r="A304" s="167"/>
      <c r="B304" s="167"/>
      <c r="C304" s="167"/>
      <c r="D304" s="167"/>
      <c r="E304" s="166"/>
      <c r="F304" s="167"/>
      <c r="G304" s="166"/>
      <c r="H304" s="167"/>
      <c r="I304" s="166"/>
      <c r="J304" s="167"/>
      <c r="K304" s="166"/>
    </row>
    <row r="305" customFormat="false" ht="12" hidden="false" customHeight="false" outlineLevel="0" collapsed="false">
      <c r="A305" s="167"/>
      <c r="B305" s="167"/>
      <c r="C305" s="167"/>
      <c r="D305" s="167"/>
      <c r="E305" s="166"/>
      <c r="F305" s="167"/>
      <c r="G305" s="166"/>
      <c r="H305" s="167"/>
      <c r="I305" s="166"/>
      <c r="J305" s="167"/>
      <c r="K305" s="166"/>
    </row>
    <row r="306" customFormat="false" ht="12" hidden="false" customHeight="false" outlineLevel="0" collapsed="false">
      <c r="A306" s="167"/>
      <c r="B306" s="167"/>
      <c r="C306" s="167"/>
      <c r="D306" s="167"/>
      <c r="E306" s="166"/>
      <c r="F306" s="167"/>
      <c r="G306" s="166"/>
      <c r="H306" s="167"/>
      <c r="I306" s="166"/>
      <c r="J306" s="167"/>
      <c r="K306" s="166"/>
    </row>
    <row r="307" customFormat="false" ht="12" hidden="false" customHeight="false" outlineLevel="0" collapsed="false">
      <c r="A307" s="167"/>
      <c r="B307" s="167"/>
      <c r="C307" s="167"/>
      <c r="D307" s="167"/>
      <c r="E307" s="166"/>
      <c r="F307" s="167"/>
      <c r="G307" s="166"/>
      <c r="H307" s="167"/>
      <c r="I307" s="166"/>
      <c r="J307" s="167"/>
      <c r="K307" s="166"/>
    </row>
    <row r="308" customFormat="false" ht="12" hidden="false" customHeight="false" outlineLevel="0" collapsed="false">
      <c r="A308" s="167"/>
      <c r="B308" s="167"/>
      <c r="C308" s="167"/>
      <c r="D308" s="167"/>
      <c r="E308" s="166"/>
      <c r="F308" s="167"/>
      <c r="G308" s="166"/>
      <c r="H308" s="167"/>
      <c r="I308" s="166"/>
      <c r="J308" s="167"/>
      <c r="K308" s="166"/>
    </row>
    <row r="309" customFormat="false" ht="12" hidden="false" customHeight="false" outlineLevel="0" collapsed="false">
      <c r="A309" s="167"/>
      <c r="B309" s="167"/>
      <c r="C309" s="167"/>
      <c r="D309" s="167"/>
      <c r="E309" s="166"/>
      <c r="F309" s="167"/>
      <c r="G309" s="166"/>
      <c r="H309" s="167"/>
      <c r="I309" s="166"/>
      <c r="J309" s="167"/>
      <c r="K309" s="166"/>
    </row>
    <row r="310" customFormat="false" ht="12" hidden="false" customHeight="false" outlineLevel="0" collapsed="false">
      <c r="A310" s="167"/>
      <c r="B310" s="167"/>
      <c r="C310" s="167"/>
      <c r="D310" s="167"/>
      <c r="E310" s="166"/>
      <c r="F310" s="167"/>
      <c r="G310" s="166"/>
      <c r="H310" s="167"/>
      <c r="I310" s="166"/>
      <c r="J310" s="167"/>
      <c r="K310" s="166"/>
    </row>
    <row r="311" customFormat="false" ht="12" hidden="false" customHeight="false" outlineLevel="0" collapsed="false">
      <c r="A311" s="167"/>
      <c r="B311" s="167"/>
      <c r="C311" s="167"/>
      <c r="D311" s="167"/>
      <c r="E311" s="166"/>
      <c r="F311" s="167"/>
      <c r="G311" s="166"/>
      <c r="H311" s="167"/>
      <c r="I311" s="166"/>
      <c r="J311" s="167"/>
      <c r="K311" s="166"/>
    </row>
    <row r="312" customFormat="false" ht="12" hidden="false" customHeight="false" outlineLevel="0" collapsed="false">
      <c r="A312" s="167"/>
      <c r="B312" s="167"/>
      <c r="C312" s="167"/>
      <c r="D312" s="167"/>
      <c r="E312" s="166"/>
      <c r="F312" s="167"/>
      <c r="G312" s="166"/>
      <c r="H312" s="167"/>
      <c r="I312" s="166"/>
      <c r="J312" s="167"/>
      <c r="K312" s="166"/>
    </row>
    <row r="313" customFormat="false" ht="12" hidden="false" customHeight="false" outlineLevel="0" collapsed="false">
      <c r="A313" s="167"/>
      <c r="B313" s="167"/>
      <c r="C313" s="167"/>
      <c r="D313" s="167"/>
      <c r="E313" s="166"/>
      <c r="F313" s="167"/>
      <c r="G313" s="166"/>
      <c r="H313" s="167"/>
      <c r="I313" s="166"/>
      <c r="J313" s="167"/>
      <c r="K313" s="166"/>
    </row>
    <row r="314" customFormat="false" ht="12" hidden="false" customHeight="false" outlineLevel="0" collapsed="false">
      <c r="A314" s="167"/>
      <c r="B314" s="167"/>
      <c r="C314" s="167"/>
      <c r="D314" s="167"/>
      <c r="E314" s="166"/>
      <c r="F314" s="167"/>
      <c r="G314" s="166"/>
      <c r="H314" s="167"/>
      <c r="I314" s="166"/>
      <c r="J314" s="167"/>
      <c r="K314" s="166"/>
    </row>
    <row r="315" customFormat="false" ht="12" hidden="false" customHeight="false" outlineLevel="0" collapsed="false">
      <c r="A315" s="167"/>
      <c r="B315" s="167"/>
      <c r="C315" s="167"/>
      <c r="D315" s="167"/>
      <c r="E315" s="166"/>
      <c r="F315" s="167"/>
      <c r="G315" s="166"/>
      <c r="H315" s="167"/>
      <c r="I315" s="166"/>
      <c r="J315" s="167"/>
      <c r="K315" s="166"/>
    </row>
    <row r="316" customFormat="false" ht="12" hidden="false" customHeight="false" outlineLevel="0" collapsed="false">
      <c r="A316" s="167"/>
      <c r="B316" s="167"/>
      <c r="C316" s="167"/>
      <c r="D316" s="167"/>
      <c r="E316" s="166"/>
      <c r="F316" s="167"/>
      <c r="G316" s="166"/>
      <c r="H316" s="167"/>
      <c r="I316" s="166"/>
      <c r="J316" s="167"/>
      <c r="K316" s="166"/>
    </row>
    <row r="317" customFormat="false" ht="12" hidden="false" customHeight="false" outlineLevel="0" collapsed="false">
      <c r="A317" s="167"/>
      <c r="B317" s="167"/>
      <c r="C317" s="167"/>
      <c r="D317" s="167"/>
      <c r="E317" s="166"/>
      <c r="F317" s="167"/>
      <c r="G317" s="166"/>
      <c r="H317" s="167"/>
      <c r="I317" s="166"/>
      <c r="J317" s="167"/>
      <c r="K317" s="166"/>
    </row>
    <row r="318" customFormat="false" ht="12" hidden="false" customHeight="false" outlineLevel="0" collapsed="false">
      <c r="A318" s="167"/>
      <c r="B318" s="167"/>
      <c r="C318" s="167"/>
      <c r="D318" s="167"/>
      <c r="E318" s="166"/>
      <c r="F318" s="167"/>
      <c r="G318" s="166"/>
      <c r="H318" s="167"/>
      <c r="I318" s="166"/>
      <c r="J318" s="167"/>
      <c r="K318" s="166"/>
    </row>
    <row r="319" customFormat="false" ht="12" hidden="false" customHeight="false" outlineLevel="0" collapsed="false">
      <c r="A319" s="167"/>
      <c r="B319" s="167"/>
      <c r="C319" s="167"/>
      <c r="D319" s="167"/>
      <c r="E319" s="166"/>
      <c r="F319" s="167"/>
      <c r="G319" s="166"/>
      <c r="H319" s="167"/>
      <c r="I319" s="166"/>
      <c r="J319" s="167"/>
      <c r="K319" s="166"/>
    </row>
    <row r="320" customFormat="false" ht="12" hidden="false" customHeight="false" outlineLevel="0" collapsed="false">
      <c r="A320" s="167"/>
      <c r="B320" s="167"/>
      <c r="C320" s="167"/>
      <c r="D320" s="167"/>
      <c r="E320" s="166"/>
      <c r="F320" s="167"/>
      <c r="G320" s="166"/>
      <c r="H320" s="167"/>
      <c r="I320" s="166"/>
      <c r="J320" s="167"/>
      <c r="K320" s="166"/>
    </row>
    <row r="321" customFormat="false" ht="12" hidden="false" customHeight="false" outlineLevel="0" collapsed="false">
      <c r="A321" s="167"/>
      <c r="B321" s="167"/>
      <c r="C321" s="167"/>
      <c r="D321" s="167"/>
      <c r="E321" s="166"/>
      <c r="F321" s="167"/>
      <c r="G321" s="166"/>
      <c r="H321" s="167"/>
      <c r="I321" s="166"/>
      <c r="J321" s="167"/>
      <c r="K321" s="166"/>
    </row>
    <row r="322" customFormat="false" ht="12" hidden="false" customHeight="false" outlineLevel="0" collapsed="false">
      <c r="A322" s="167"/>
      <c r="B322" s="167"/>
      <c r="C322" s="167"/>
      <c r="D322" s="167"/>
      <c r="E322" s="166"/>
      <c r="F322" s="167"/>
      <c r="G322" s="166"/>
      <c r="H322" s="167"/>
      <c r="I322" s="166"/>
      <c r="J322" s="167"/>
      <c r="K322" s="166"/>
    </row>
    <row r="323" customFormat="false" ht="12" hidden="false" customHeight="false" outlineLevel="0" collapsed="false">
      <c r="A323" s="167"/>
      <c r="B323" s="167"/>
      <c r="C323" s="167"/>
      <c r="D323" s="167"/>
      <c r="E323" s="166"/>
      <c r="F323" s="167"/>
      <c r="G323" s="166"/>
      <c r="H323" s="167"/>
      <c r="I323" s="166"/>
      <c r="J323" s="167"/>
      <c r="K323" s="166"/>
    </row>
    <row r="324" customFormat="false" ht="12" hidden="false" customHeight="false" outlineLevel="0" collapsed="false">
      <c r="A324" s="167"/>
      <c r="B324" s="167"/>
      <c r="C324" s="167"/>
      <c r="D324" s="167"/>
      <c r="E324" s="166"/>
      <c r="F324" s="167"/>
      <c r="G324" s="166"/>
      <c r="H324" s="167"/>
      <c r="I324" s="166"/>
      <c r="J324" s="167"/>
      <c r="K324" s="166"/>
    </row>
    <row r="325" customFormat="false" ht="12" hidden="false" customHeight="false" outlineLevel="0" collapsed="false">
      <c r="A325" s="167"/>
      <c r="B325" s="167"/>
      <c r="C325" s="167"/>
      <c r="D325" s="167"/>
      <c r="E325" s="166"/>
      <c r="F325" s="167"/>
      <c r="G325" s="166"/>
      <c r="H325" s="167"/>
      <c r="I325" s="166"/>
      <c r="J325" s="167"/>
      <c r="K325" s="166"/>
    </row>
    <row r="326" customFormat="false" ht="12" hidden="false" customHeight="false" outlineLevel="0" collapsed="false">
      <c r="A326" s="167"/>
      <c r="B326" s="167"/>
      <c r="C326" s="167"/>
      <c r="D326" s="167"/>
      <c r="E326" s="166"/>
      <c r="F326" s="167"/>
      <c r="G326" s="166"/>
      <c r="H326" s="167"/>
      <c r="I326" s="166"/>
      <c r="J326" s="167"/>
      <c r="K326" s="166"/>
    </row>
    <row r="327" customFormat="false" ht="12" hidden="false" customHeight="false" outlineLevel="0" collapsed="false">
      <c r="A327" s="167"/>
      <c r="B327" s="167"/>
      <c r="C327" s="167"/>
      <c r="D327" s="167"/>
      <c r="E327" s="166"/>
      <c r="F327" s="167"/>
      <c r="G327" s="166"/>
      <c r="H327" s="167"/>
      <c r="I327" s="166"/>
      <c r="J327" s="167"/>
      <c r="K327" s="166"/>
    </row>
    <row r="328" customFormat="false" ht="12" hidden="false" customHeight="false" outlineLevel="0" collapsed="false">
      <c r="A328" s="167"/>
      <c r="B328" s="167"/>
      <c r="C328" s="167"/>
      <c r="D328" s="167"/>
      <c r="E328" s="166"/>
      <c r="F328" s="167"/>
      <c r="G328" s="166"/>
      <c r="H328" s="167"/>
      <c r="I328" s="166"/>
      <c r="J328" s="167"/>
      <c r="K328" s="166"/>
    </row>
    <row r="329" customFormat="false" ht="12" hidden="false" customHeight="false" outlineLevel="0" collapsed="false">
      <c r="A329" s="167"/>
      <c r="B329" s="167"/>
      <c r="C329" s="167"/>
      <c r="D329" s="167"/>
      <c r="E329" s="166"/>
      <c r="F329" s="167"/>
      <c r="G329" s="166"/>
      <c r="H329" s="167"/>
      <c r="I329" s="166"/>
      <c r="J329" s="167"/>
      <c r="K329" s="166"/>
    </row>
    <row r="330" customFormat="false" ht="12" hidden="false" customHeight="false" outlineLevel="0" collapsed="false">
      <c r="A330" s="167"/>
      <c r="B330" s="167"/>
      <c r="C330" s="167"/>
      <c r="D330" s="167"/>
      <c r="E330" s="166"/>
      <c r="F330" s="167"/>
      <c r="G330" s="166"/>
      <c r="H330" s="167"/>
      <c r="I330" s="166"/>
      <c r="J330" s="167"/>
      <c r="K330" s="166"/>
    </row>
    <row r="331" customFormat="false" ht="12" hidden="false" customHeight="false" outlineLevel="0" collapsed="false">
      <c r="A331" s="167"/>
      <c r="B331" s="167"/>
      <c r="C331" s="167"/>
      <c r="D331" s="167"/>
      <c r="E331" s="166"/>
      <c r="F331" s="167"/>
      <c r="G331" s="166"/>
      <c r="H331" s="167"/>
      <c r="I331" s="166"/>
      <c r="J331" s="167"/>
      <c r="K331" s="166"/>
    </row>
    <row r="332" customFormat="false" ht="12" hidden="false" customHeight="false" outlineLevel="0" collapsed="false">
      <c r="A332" s="167"/>
      <c r="B332" s="167"/>
      <c r="C332" s="167"/>
      <c r="D332" s="167"/>
      <c r="E332" s="166"/>
      <c r="F332" s="167"/>
      <c r="G332" s="166"/>
      <c r="H332" s="167"/>
      <c r="I332" s="166"/>
      <c r="J332" s="167"/>
      <c r="K332" s="166"/>
    </row>
    <row r="333" customFormat="false" ht="12" hidden="false" customHeight="false" outlineLevel="0" collapsed="false">
      <c r="A333" s="167"/>
      <c r="B333" s="167"/>
      <c r="C333" s="167"/>
      <c r="D333" s="167"/>
      <c r="E333" s="166"/>
      <c r="F333" s="167"/>
      <c r="G333" s="166"/>
      <c r="H333" s="167"/>
      <c r="I333" s="166"/>
      <c r="J333" s="167"/>
      <c r="K333" s="166"/>
    </row>
    <row r="334" customFormat="false" ht="12" hidden="false" customHeight="false" outlineLevel="0" collapsed="false">
      <c r="A334" s="167"/>
      <c r="B334" s="167"/>
      <c r="C334" s="167"/>
      <c r="D334" s="167"/>
      <c r="E334" s="166"/>
      <c r="F334" s="167"/>
      <c r="G334" s="166"/>
      <c r="H334" s="167"/>
      <c r="I334" s="166"/>
      <c r="J334" s="167"/>
      <c r="K334" s="166"/>
    </row>
    <row r="335" customFormat="false" ht="12" hidden="false" customHeight="false" outlineLevel="0" collapsed="false">
      <c r="A335" s="167"/>
      <c r="B335" s="167"/>
      <c r="C335" s="167"/>
      <c r="D335" s="167"/>
      <c r="E335" s="166"/>
      <c r="F335" s="167"/>
      <c r="G335" s="166"/>
      <c r="H335" s="167"/>
      <c r="I335" s="166"/>
      <c r="J335" s="167"/>
      <c r="K335" s="166"/>
    </row>
    <row r="336" customFormat="false" ht="12" hidden="false" customHeight="false" outlineLevel="0" collapsed="false">
      <c r="A336" s="167"/>
      <c r="B336" s="167"/>
      <c r="C336" s="167"/>
      <c r="D336" s="167"/>
      <c r="E336" s="166"/>
      <c r="F336" s="167"/>
      <c r="G336" s="166"/>
      <c r="H336" s="167"/>
      <c r="I336" s="166"/>
      <c r="J336" s="167"/>
      <c r="K336" s="166"/>
    </row>
    <row r="337" customFormat="false" ht="12" hidden="false" customHeight="false" outlineLevel="0" collapsed="false">
      <c r="A337" s="167"/>
      <c r="B337" s="167"/>
      <c r="C337" s="167"/>
      <c r="D337" s="167"/>
      <c r="E337" s="166"/>
      <c r="F337" s="167"/>
      <c r="G337" s="166"/>
      <c r="H337" s="167"/>
      <c r="I337" s="166"/>
      <c r="J337" s="167"/>
      <c r="K337" s="166"/>
    </row>
    <row r="338" customFormat="false" ht="12" hidden="false" customHeight="false" outlineLevel="0" collapsed="false">
      <c r="A338" s="167"/>
      <c r="B338" s="167"/>
      <c r="C338" s="167"/>
      <c r="D338" s="167"/>
      <c r="E338" s="166"/>
      <c r="F338" s="167"/>
      <c r="G338" s="166"/>
      <c r="H338" s="167"/>
      <c r="I338" s="166"/>
      <c r="J338" s="167"/>
      <c r="K338" s="166"/>
    </row>
    <row r="339" customFormat="false" ht="12" hidden="false" customHeight="false" outlineLevel="0" collapsed="false">
      <c r="A339" s="167"/>
      <c r="B339" s="167"/>
      <c r="C339" s="167"/>
      <c r="D339" s="167"/>
      <c r="E339" s="166"/>
      <c r="F339" s="167"/>
      <c r="G339" s="166"/>
      <c r="H339" s="167"/>
      <c r="I339" s="166"/>
      <c r="J339" s="167"/>
      <c r="K339" s="166"/>
    </row>
    <row r="340" customFormat="false" ht="12" hidden="false" customHeight="false" outlineLevel="0" collapsed="false">
      <c r="A340" s="167"/>
      <c r="B340" s="167"/>
      <c r="C340" s="167"/>
      <c r="D340" s="167"/>
      <c r="E340" s="166"/>
      <c r="F340" s="167"/>
      <c r="G340" s="166"/>
      <c r="H340" s="167"/>
      <c r="I340" s="166"/>
      <c r="J340" s="167"/>
      <c r="K340" s="166"/>
    </row>
    <row r="341" customFormat="false" ht="12" hidden="false" customHeight="false" outlineLevel="0" collapsed="false">
      <c r="A341" s="167"/>
      <c r="B341" s="167"/>
      <c r="C341" s="167"/>
      <c r="D341" s="167"/>
      <c r="E341" s="166"/>
      <c r="F341" s="167"/>
      <c r="G341" s="166"/>
      <c r="H341" s="167"/>
      <c r="I341" s="166"/>
      <c r="J341" s="167"/>
      <c r="K341" s="166"/>
    </row>
    <row r="342" customFormat="false" ht="12" hidden="false" customHeight="false" outlineLevel="0" collapsed="false">
      <c r="A342" s="167"/>
      <c r="B342" s="167"/>
      <c r="C342" s="167"/>
      <c r="D342" s="167"/>
      <c r="E342" s="166"/>
      <c r="F342" s="167"/>
      <c r="G342" s="166"/>
      <c r="H342" s="167"/>
      <c r="I342" s="166"/>
      <c r="J342" s="167"/>
      <c r="K342" s="166"/>
    </row>
    <row r="343" customFormat="false" ht="12" hidden="false" customHeight="false" outlineLevel="0" collapsed="false">
      <c r="A343" s="167"/>
      <c r="B343" s="167"/>
      <c r="C343" s="167"/>
      <c r="D343" s="167"/>
      <c r="E343" s="166"/>
      <c r="F343" s="167"/>
      <c r="G343" s="166"/>
      <c r="H343" s="167"/>
      <c r="I343" s="166"/>
      <c r="J343" s="167"/>
      <c r="K343" s="166"/>
    </row>
    <row r="344" customFormat="false" ht="12" hidden="false" customHeight="false" outlineLevel="0" collapsed="false">
      <c r="A344" s="167"/>
      <c r="B344" s="167"/>
      <c r="C344" s="167"/>
      <c r="D344" s="167"/>
      <c r="E344" s="166"/>
      <c r="F344" s="167"/>
      <c r="G344" s="166"/>
      <c r="H344" s="167"/>
      <c r="I344" s="166"/>
      <c r="J344" s="167"/>
      <c r="K344" s="166"/>
    </row>
    <row r="345" customFormat="false" ht="12" hidden="false" customHeight="false" outlineLevel="0" collapsed="false">
      <c r="A345" s="167"/>
      <c r="B345" s="167"/>
      <c r="C345" s="167"/>
      <c r="D345" s="167"/>
      <c r="E345" s="166"/>
      <c r="F345" s="167"/>
      <c r="G345" s="166"/>
      <c r="H345" s="167"/>
      <c r="I345" s="166"/>
      <c r="J345" s="167"/>
      <c r="K345" s="166"/>
    </row>
    <row r="346" customFormat="false" ht="12" hidden="false" customHeight="false" outlineLevel="0" collapsed="false">
      <c r="A346" s="167"/>
      <c r="B346" s="167"/>
      <c r="C346" s="167"/>
      <c r="D346" s="167"/>
      <c r="E346" s="166"/>
      <c r="F346" s="167"/>
      <c r="G346" s="166"/>
      <c r="H346" s="167"/>
      <c r="I346" s="166"/>
      <c r="J346" s="167"/>
      <c r="K346" s="166"/>
    </row>
    <row r="347" customFormat="false" ht="12" hidden="false" customHeight="false" outlineLevel="0" collapsed="false">
      <c r="A347" s="167"/>
      <c r="B347" s="167"/>
      <c r="C347" s="167"/>
      <c r="D347" s="167"/>
      <c r="E347" s="166"/>
      <c r="F347" s="167"/>
      <c r="G347" s="166"/>
      <c r="H347" s="167"/>
      <c r="I347" s="166"/>
      <c r="J347" s="167"/>
      <c r="K347" s="166"/>
    </row>
    <row r="348" customFormat="false" ht="12" hidden="false" customHeight="false" outlineLevel="0" collapsed="false">
      <c r="A348" s="167"/>
      <c r="B348" s="167"/>
      <c r="C348" s="167"/>
      <c r="D348" s="167"/>
      <c r="E348" s="166"/>
      <c r="F348" s="167"/>
      <c r="G348" s="166"/>
      <c r="H348" s="167"/>
      <c r="I348" s="166"/>
      <c r="J348" s="167"/>
      <c r="K348" s="166"/>
    </row>
    <row r="349" customFormat="false" ht="12" hidden="false" customHeight="false" outlineLevel="0" collapsed="false">
      <c r="A349" s="167"/>
      <c r="B349" s="167"/>
      <c r="C349" s="167"/>
      <c r="D349" s="167"/>
      <c r="E349" s="166"/>
      <c r="F349" s="167"/>
      <c r="G349" s="166"/>
      <c r="H349" s="167"/>
      <c r="I349" s="166"/>
      <c r="J349" s="167"/>
      <c r="K349" s="166"/>
    </row>
    <row r="350" customFormat="false" ht="12" hidden="false" customHeight="false" outlineLevel="0" collapsed="false">
      <c r="A350" s="167"/>
      <c r="B350" s="167"/>
      <c r="C350" s="167"/>
      <c r="D350" s="167"/>
      <c r="E350" s="166"/>
      <c r="F350" s="167"/>
      <c r="G350" s="166"/>
      <c r="H350" s="167"/>
      <c r="I350" s="166"/>
      <c r="J350" s="167"/>
      <c r="K350" s="166"/>
    </row>
    <row r="351" customFormat="false" ht="12" hidden="false" customHeight="false" outlineLevel="0" collapsed="false">
      <c r="A351" s="167"/>
      <c r="B351" s="167"/>
      <c r="C351" s="167"/>
      <c r="D351" s="167"/>
      <c r="E351" s="166"/>
      <c r="F351" s="167"/>
      <c r="G351" s="166"/>
      <c r="H351" s="167"/>
      <c r="I351" s="166"/>
      <c r="J351" s="167"/>
      <c r="K351" s="166"/>
    </row>
    <row r="352" customFormat="false" ht="12" hidden="false" customHeight="false" outlineLevel="0" collapsed="false">
      <c r="A352" s="167"/>
      <c r="B352" s="167"/>
      <c r="C352" s="167"/>
      <c r="D352" s="167"/>
      <c r="E352" s="166"/>
      <c r="F352" s="167"/>
      <c r="G352" s="166"/>
      <c r="H352" s="167"/>
      <c r="I352" s="166"/>
      <c r="J352" s="167"/>
      <c r="K352" s="166"/>
    </row>
    <row r="353" customFormat="false" ht="12" hidden="false" customHeight="false" outlineLevel="0" collapsed="false">
      <c r="A353" s="167"/>
      <c r="B353" s="167"/>
      <c r="C353" s="167"/>
      <c r="D353" s="167"/>
      <c r="E353" s="166"/>
      <c r="F353" s="167"/>
      <c r="G353" s="166"/>
      <c r="H353" s="167"/>
      <c r="I353" s="166"/>
      <c r="J353" s="167"/>
      <c r="K353" s="166"/>
    </row>
    <row r="354" customFormat="false" ht="12" hidden="false" customHeight="false" outlineLevel="0" collapsed="false">
      <c r="A354" s="167"/>
      <c r="B354" s="167"/>
      <c r="C354" s="167"/>
      <c r="D354" s="167"/>
      <c r="E354" s="166"/>
      <c r="F354" s="167"/>
      <c r="G354" s="166"/>
      <c r="H354" s="167"/>
      <c r="I354" s="166"/>
      <c r="J354" s="167"/>
      <c r="K354" s="166"/>
    </row>
    <row r="355" customFormat="false" ht="12" hidden="false" customHeight="false" outlineLevel="0" collapsed="false">
      <c r="A355" s="167"/>
      <c r="B355" s="167"/>
      <c r="C355" s="167"/>
      <c r="D355" s="167"/>
      <c r="E355" s="166"/>
      <c r="F355" s="167"/>
      <c r="G355" s="166"/>
      <c r="H355" s="167"/>
      <c r="I355" s="166"/>
      <c r="J355" s="167"/>
      <c r="K355" s="166"/>
    </row>
    <row r="356" customFormat="false" ht="12" hidden="false" customHeight="false" outlineLevel="0" collapsed="false">
      <c r="A356" s="167"/>
      <c r="B356" s="167"/>
      <c r="C356" s="167"/>
      <c r="D356" s="167"/>
      <c r="E356" s="166"/>
      <c r="F356" s="167"/>
      <c r="G356" s="166"/>
      <c r="H356" s="167"/>
      <c r="I356" s="166"/>
      <c r="J356" s="167"/>
      <c r="K356" s="166"/>
    </row>
    <row r="357" customFormat="false" ht="12" hidden="false" customHeight="false" outlineLevel="0" collapsed="false">
      <c r="A357" s="167"/>
      <c r="B357" s="167"/>
      <c r="C357" s="167"/>
      <c r="D357" s="167"/>
      <c r="E357" s="166"/>
      <c r="F357" s="167"/>
      <c r="G357" s="166"/>
      <c r="H357" s="167"/>
      <c r="I357" s="166"/>
      <c r="J357" s="167"/>
      <c r="K357" s="166"/>
    </row>
    <row r="358" customFormat="false" ht="12" hidden="false" customHeight="false" outlineLevel="0" collapsed="false">
      <c r="A358" s="167"/>
      <c r="B358" s="167"/>
      <c r="C358" s="167"/>
      <c r="D358" s="167"/>
      <c r="E358" s="166"/>
      <c r="F358" s="167"/>
      <c r="G358" s="166"/>
      <c r="H358" s="167"/>
      <c r="I358" s="166"/>
      <c r="J358" s="167"/>
      <c r="K358" s="166"/>
    </row>
    <row r="359" customFormat="false" ht="12" hidden="false" customHeight="false" outlineLevel="0" collapsed="false">
      <c r="A359" s="167"/>
      <c r="B359" s="167"/>
      <c r="C359" s="167"/>
      <c r="D359" s="167"/>
      <c r="E359" s="166"/>
      <c r="F359" s="167"/>
      <c r="G359" s="166"/>
      <c r="H359" s="167"/>
      <c r="I359" s="166"/>
      <c r="J359" s="167"/>
      <c r="K359" s="166"/>
    </row>
    <row r="360" customFormat="false" ht="12" hidden="false" customHeight="false" outlineLevel="0" collapsed="false">
      <c r="A360" s="167"/>
      <c r="B360" s="167"/>
      <c r="C360" s="167"/>
      <c r="D360" s="167"/>
      <c r="E360" s="166"/>
      <c r="F360" s="167"/>
      <c r="G360" s="166"/>
      <c r="H360" s="167"/>
      <c r="I360" s="166"/>
      <c r="J360" s="167"/>
      <c r="K360" s="166"/>
    </row>
    <row r="361" customFormat="false" ht="12" hidden="false" customHeight="false" outlineLevel="0" collapsed="false">
      <c r="A361" s="167"/>
      <c r="B361" s="167"/>
      <c r="C361" s="167"/>
      <c r="D361" s="167"/>
      <c r="E361" s="166"/>
      <c r="F361" s="167"/>
      <c r="G361" s="166"/>
      <c r="H361" s="167"/>
      <c r="I361" s="166"/>
      <c r="J361" s="167"/>
      <c r="K361" s="166"/>
    </row>
    <row r="362" customFormat="false" ht="12" hidden="false" customHeight="false" outlineLevel="0" collapsed="false">
      <c r="A362" s="167"/>
      <c r="B362" s="167"/>
      <c r="C362" s="167"/>
      <c r="D362" s="167"/>
      <c r="E362" s="166"/>
      <c r="F362" s="167"/>
      <c r="G362" s="166"/>
      <c r="H362" s="167"/>
      <c r="I362" s="166"/>
      <c r="J362" s="167"/>
      <c r="K362" s="166"/>
    </row>
    <row r="363" customFormat="false" ht="12" hidden="false" customHeight="false" outlineLevel="0" collapsed="false">
      <c r="A363" s="167"/>
      <c r="B363" s="167"/>
      <c r="C363" s="167"/>
      <c r="D363" s="167"/>
      <c r="E363" s="166"/>
      <c r="F363" s="167"/>
      <c r="G363" s="166"/>
      <c r="H363" s="167"/>
      <c r="I363" s="166"/>
      <c r="J363" s="167"/>
      <c r="K363" s="166"/>
    </row>
    <row r="364" customFormat="false" ht="12" hidden="false" customHeight="false" outlineLevel="0" collapsed="false">
      <c r="A364" s="167"/>
      <c r="B364" s="167"/>
      <c r="C364" s="167"/>
      <c r="D364" s="167"/>
      <c r="E364" s="166"/>
      <c r="F364" s="167"/>
      <c r="G364" s="166"/>
      <c r="H364" s="167"/>
      <c r="I364" s="166"/>
      <c r="J364" s="167"/>
      <c r="K364" s="166"/>
    </row>
    <row r="365" customFormat="false" ht="12" hidden="false" customHeight="false" outlineLevel="0" collapsed="false">
      <c r="A365" s="167"/>
      <c r="B365" s="167"/>
      <c r="C365" s="167"/>
      <c r="D365" s="167"/>
      <c r="E365" s="166"/>
      <c r="F365" s="167"/>
      <c r="G365" s="166"/>
      <c r="H365" s="167"/>
      <c r="I365" s="166"/>
      <c r="J365" s="167"/>
      <c r="K365" s="166"/>
    </row>
    <row r="366" customFormat="false" ht="12" hidden="false" customHeight="false" outlineLevel="0" collapsed="false">
      <c r="A366" s="167"/>
      <c r="B366" s="167"/>
      <c r="C366" s="167"/>
      <c r="D366" s="167"/>
      <c r="E366" s="166"/>
      <c r="F366" s="167"/>
      <c r="G366" s="166"/>
      <c r="H366" s="167"/>
      <c r="I366" s="166"/>
      <c r="J366" s="167"/>
      <c r="K366" s="166"/>
    </row>
    <row r="367" customFormat="false" ht="12" hidden="false" customHeight="false" outlineLevel="0" collapsed="false">
      <c r="A367" s="167"/>
      <c r="B367" s="167"/>
      <c r="C367" s="167"/>
      <c r="D367" s="167"/>
      <c r="E367" s="166"/>
      <c r="F367" s="167"/>
      <c r="G367" s="166"/>
      <c r="H367" s="167"/>
      <c r="I367" s="166"/>
      <c r="J367" s="167"/>
      <c r="K367" s="166"/>
    </row>
    <row r="368" customFormat="false" ht="12" hidden="false" customHeight="false" outlineLevel="0" collapsed="false">
      <c r="A368" s="167"/>
      <c r="B368" s="167"/>
      <c r="C368" s="167"/>
      <c r="D368" s="167"/>
      <c r="E368" s="166"/>
      <c r="F368" s="167"/>
      <c r="G368" s="166"/>
      <c r="H368" s="167"/>
      <c r="I368" s="166"/>
      <c r="J368" s="167"/>
      <c r="K368" s="166"/>
    </row>
    <row r="369" customFormat="false" ht="12" hidden="false" customHeight="false" outlineLevel="0" collapsed="false">
      <c r="A369" s="167"/>
      <c r="B369" s="167"/>
      <c r="C369" s="167"/>
      <c r="D369" s="167"/>
      <c r="E369" s="166"/>
      <c r="F369" s="167"/>
      <c r="G369" s="166"/>
      <c r="H369" s="167"/>
      <c r="I369" s="166"/>
      <c r="J369" s="167"/>
      <c r="K369" s="166"/>
    </row>
    <row r="370" customFormat="false" ht="12" hidden="false" customHeight="false" outlineLevel="0" collapsed="false">
      <c r="A370" s="167"/>
      <c r="B370" s="167"/>
      <c r="C370" s="167"/>
      <c r="D370" s="167"/>
      <c r="E370" s="166"/>
      <c r="F370" s="167"/>
      <c r="G370" s="166"/>
      <c r="H370" s="167"/>
      <c r="I370" s="166"/>
      <c r="J370" s="167"/>
      <c r="K370" s="166"/>
    </row>
    <row r="371" customFormat="false" ht="12" hidden="false" customHeight="false" outlineLevel="0" collapsed="false">
      <c r="A371" s="167"/>
      <c r="B371" s="167"/>
      <c r="C371" s="167"/>
      <c r="D371" s="167"/>
      <c r="E371" s="166"/>
      <c r="F371" s="167"/>
      <c r="G371" s="166"/>
      <c r="H371" s="167"/>
      <c r="I371" s="166"/>
      <c r="J371" s="167"/>
      <c r="K371" s="166"/>
    </row>
    <row r="372" customFormat="false" ht="12" hidden="false" customHeight="false" outlineLevel="0" collapsed="false">
      <c r="A372" s="167"/>
      <c r="B372" s="167"/>
      <c r="C372" s="167"/>
      <c r="D372" s="167"/>
      <c r="E372" s="166"/>
      <c r="F372" s="167"/>
      <c r="G372" s="166"/>
      <c r="H372" s="167"/>
      <c r="I372" s="166"/>
      <c r="J372" s="167"/>
      <c r="K372" s="166"/>
    </row>
    <row r="373" customFormat="false" ht="12" hidden="false" customHeight="false" outlineLevel="0" collapsed="false">
      <c r="A373" s="167"/>
      <c r="B373" s="167"/>
      <c r="C373" s="167"/>
      <c r="D373" s="167"/>
      <c r="E373" s="166"/>
      <c r="F373" s="167"/>
      <c r="G373" s="166"/>
      <c r="H373" s="167"/>
      <c r="I373" s="166"/>
      <c r="J373" s="167"/>
      <c r="K373" s="166"/>
    </row>
    <row r="374" customFormat="false" ht="12" hidden="false" customHeight="false" outlineLevel="0" collapsed="false">
      <c r="A374" s="167"/>
      <c r="B374" s="167"/>
      <c r="C374" s="167"/>
      <c r="D374" s="167"/>
      <c r="E374" s="166"/>
      <c r="F374" s="167"/>
      <c r="G374" s="166"/>
      <c r="H374" s="167"/>
      <c r="I374" s="166"/>
      <c r="J374" s="167"/>
      <c r="K374" s="166"/>
    </row>
    <row r="375" customFormat="false" ht="12" hidden="false" customHeight="false" outlineLevel="0" collapsed="false">
      <c r="A375" s="167"/>
      <c r="B375" s="167"/>
      <c r="C375" s="167"/>
      <c r="D375" s="167"/>
      <c r="E375" s="166"/>
      <c r="F375" s="167"/>
      <c r="G375" s="166"/>
      <c r="H375" s="167"/>
      <c r="I375" s="166"/>
      <c r="J375" s="167"/>
      <c r="K375" s="166"/>
    </row>
    <row r="376" customFormat="false" ht="12" hidden="false" customHeight="false" outlineLevel="0" collapsed="false">
      <c r="A376" s="167"/>
      <c r="B376" s="167"/>
      <c r="C376" s="167"/>
      <c r="D376" s="167"/>
      <c r="E376" s="166"/>
      <c r="F376" s="167"/>
      <c r="G376" s="166"/>
      <c r="H376" s="167"/>
      <c r="I376" s="166"/>
      <c r="J376" s="167"/>
      <c r="K376" s="166"/>
    </row>
    <row r="377" customFormat="false" ht="12" hidden="false" customHeight="false" outlineLevel="0" collapsed="false">
      <c r="A377" s="167"/>
      <c r="B377" s="167"/>
      <c r="C377" s="167"/>
      <c r="D377" s="167"/>
      <c r="E377" s="166"/>
      <c r="F377" s="167"/>
      <c r="G377" s="166"/>
      <c r="H377" s="167"/>
      <c r="I377" s="166"/>
      <c r="J377" s="167"/>
      <c r="K377" s="166"/>
    </row>
    <row r="378" customFormat="false" ht="12" hidden="false" customHeight="false" outlineLevel="0" collapsed="false">
      <c r="A378" s="167"/>
      <c r="B378" s="167"/>
      <c r="C378" s="167"/>
      <c r="D378" s="167"/>
      <c r="E378" s="166"/>
      <c r="F378" s="167"/>
      <c r="G378" s="166"/>
      <c r="H378" s="167"/>
      <c r="I378" s="166"/>
      <c r="J378" s="167"/>
      <c r="K378" s="166"/>
    </row>
    <row r="379" customFormat="false" ht="12" hidden="false" customHeight="false" outlineLevel="0" collapsed="false">
      <c r="A379" s="167"/>
      <c r="B379" s="167"/>
      <c r="C379" s="167"/>
      <c r="D379" s="167"/>
      <c r="E379" s="166"/>
      <c r="F379" s="167"/>
      <c r="G379" s="166"/>
      <c r="H379" s="167"/>
      <c r="I379" s="166"/>
      <c r="J379" s="167"/>
      <c r="K379" s="166"/>
    </row>
    <row r="380" customFormat="false" ht="12" hidden="false" customHeight="false" outlineLevel="0" collapsed="false">
      <c r="A380" s="167"/>
      <c r="B380" s="167"/>
      <c r="C380" s="167"/>
      <c r="D380" s="167"/>
      <c r="E380" s="166"/>
      <c r="F380" s="167"/>
      <c r="G380" s="166"/>
      <c r="H380" s="167"/>
      <c r="I380" s="166"/>
      <c r="J380" s="167"/>
      <c r="K380" s="166"/>
    </row>
    <row r="381" customFormat="false" ht="12" hidden="false" customHeight="false" outlineLevel="0" collapsed="false">
      <c r="A381" s="167"/>
      <c r="B381" s="167"/>
      <c r="C381" s="167"/>
      <c r="D381" s="167"/>
      <c r="E381" s="166"/>
      <c r="F381" s="167"/>
      <c r="G381" s="166"/>
      <c r="H381" s="167"/>
      <c r="I381" s="166"/>
      <c r="J381" s="167"/>
      <c r="K381" s="166"/>
    </row>
    <row r="382" customFormat="false" ht="12" hidden="false" customHeight="false" outlineLevel="0" collapsed="false">
      <c r="A382" s="167"/>
      <c r="B382" s="167"/>
      <c r="C382" s="167"/>
      <c r="D382" s="167"/>
      <c r="E382" s="166"/>
      <c r="F382" s="167"/>
      <c r="G382" s="166"/>
      <c r="H382" s="167"/>
      <c r="I382" s="166"/>
      <c r="J382" s="167"/>
      <c r="K382" s="166"/>
    </row>
    <row r="383" customFormat="false" ht="12" hidden="false" customHeight="false" outlineLevel="0" collapsed="false">
      <c r="A383" s="167"/>
      <c r="B383" s="167"/>
      <c r="C383" s="167"/>
      <c r="D383" s="167"/>
      <c r="E383" s="166"/>
      <c r="F383" s="167"/>
      <c r="G383" s="166"/>
      <c r="H383" s="167"/>
      <c r="I383" s="166"/>
      <c r="J383" s="167"/>
      <c r="K383" s="166"/>
    </row>
    <row r="384" customFormat="false" ht="12" hidden="false" customHeight="false" outlineLevel="0" collapsed="false">
      <c r="A384" s="167"/>
      <c r="B384" s="167"/>
      <c r="C384" s="167"/>
      <c r="D384" s="167"/>
      <c r="E384" s="166"/>
      <c r="F384" s="167"/>
      <c r="G384" s="166"/>
      <c r="H384" s="167"/>
      <c r="I384" s="166"/>
      <c r="J384" s="167"/>
      <c r="K384" s="166"/>
    </row>
    <row r="385" customFormat="false" ht="12" hidden="false" customHeight="false" outlineLevel="0" collapsed="false">
      <c r="A385" s="167"/>
      <c r="B385" s="167"/>
      <c r="C385" s="167"/>
      <c r="D385" s="167"/>
      <c r="E385" s="166"/>
      <c r="F385" s="167"/>
      <c r="G385" s="166"/>
      <c r="H385" s="167"/>
      <c r="I385" s="166"/>
      <c r="J385" s="167"/>
      <c r="K385" s="166"/>
    </row>
    <row r="386" customFormat="false" ht="12" hidden="false" customHeight="false" outlineLevel="0" collapsed="false">
      <c r="A386" s="167"/>
      <c r="B386" s="167"/>
      <c r="C386" s="167"/>
      <c r="D386" s="167"/>
      <c r="E386" s="166"/>
      <c r="F386" s="167"/>
      <c r="G386" s="166"/>
      <c r="H386" s="167"/>
      <c r="I386" s="166"/>
      <c r="J386" s="167"/>
      <c r="K386" s="166"/>
    </row>
    <row r="387" customFormat="false" ht="12" hidden="false" customHeight="false" outlineLevel="0" collapsed="false">
      <c r="A387" s="167"/>
      <c r="B387" s="167"/>
      <c r="C387" s="167"/>
      <c r="D387" s="167"/>
      <c r="E387" s="166"/>
      <c r="F387" s="167"/>
      <c r="G387" s="166"/>
      <c r="H387" s="167"/>
      <c r="I387" s="166"/>
      <c r="J387" s="167"/>
      <c r="K387" s="166"/>
    </row>
    <row r="388" customFormat="false" ht="12" hidden="false" customHeight="false" outlineLevel="0" collapsed="false">
      <c r="A388" s="167"/>
      <c r="B388" s="167"/>
      <c r="C388" s="167"/>
      <c r="D388" s="167"/>
      <c r="E388" s="166"/>
      <c r="F388" s="167"/>
      <c r="G388" s="166"/>
      <c r="H388" s="167"/>
      <c r="I388" s="166"/>
      <c r="J388" s="167"/>
      <c r="K388" s="166"/>
    </row>
    <row r="389" customFormat="false" ht="12" hidden="false" customHeight="false" outlineLevel="0" collapsed="false">
      <c r="A389" s="167"/>
      <c r="B389" s="167"/>
      <c r="C389" s="167"/>
      <c r="D389" s="167"/>
      <c r="E389" s="166"/>
      <c r="F389" s="167"/>
      <c r="G389" s="166"/>
      <c r="H389" s="167"/>
      <c r="I389" s="166"/>
      <c r="J389" s="167"/>
      <c r="K389" s="166"/>
    </row>
    <row r="390" customFormat="false" ht="12" hidden="false" customHeight="false" outlineLevel="0" collapsed="false">
      <c r="A390" s="167"/>
      <c r="B390" s="167"/>
      <c r="C390" s="167"/>
      <c r="D390" s="167"/>
      <c r="E390" s="166"/>
      <c r="F390" s="167"/>
      <c r="G390" s="166"/>
      <c r="H390" s="167"/>
      <c r="I390" s="166"/>
      <c r="J390" s="167"/>
      <c r="K390" s="166"/>
    </row>
    <row r="391" customFormat="false" ht="12" hidden="false" customHeight="false" outlineLevel="0" collapsed="false">
      <c r="A391" s="167"/>
      <c r="B391" s="167"/>
      <c r="C391" s="167"/>
      <c r="D391" s="167"/>
      <c r="E391" s="166"/>
      <c r="F391" s="167"/>
      <c r="G391" s="166"/>
      <c r="H391" s="167"/>
      <c r="I391" s="166"/>
      <c r="J391" s="167"/>
      <c r="K391" s="166"/>
    </row>
    <row r="392" customFormat="false" ht="12" hidden="false" customHeight="false" outlineLevel="0" collapsed="false">
      <c r="A392" s="167"/>
      <c r="B392" s="167"/>
      <c r="C392" s="167"/>
      <c r="D392" s="167"/>
      <c r="E392" s="166"/>
      <c r="F392" s="167"/>
      <c r="G392" s="166"/>
      <c r="H392" s="167"/>
      <c r="I392" s="166"/>
      <c r="J392" s="167"/>
      <c r="K392" s="166"/>
    </row>
    <row r="393" customFormat="false" ht="12" hidden="false" customHeight="false" outlineLevel="0" collapsed="false">
      <c r="A393" s="167"/>
      <c r="B393" s="167"/>
      <c r="C393" s="167"/>
      <c r="D393" s="167"/>
      <c r="E393" s="166"/>
      <c r="F393" s="167"/>
      <c r="G393" s="166"/>
      <c r="H393" s="167"/>
      <c r="I393" s="166"/>
      <c r="J393" s="167"/>
      <c r="K393" s="166"/>
    </row>
    <row r="394" customFormat="false" ht="12" hidden="false" customHeight="false" outlineLevel="0" collapsed="false">
      <c r="A394" s="167"/>
      <c r="B394" s="167"/>
      <c r="C394" s="167"/>
      <c r="D394" s="167"/>
      <c r="E394" s="166"/>
      <c r="F394" s="167"/>
      <c r="G394" s="166"/>
      <c r="H394" s="167"/>
      <c r="I394" s="166"/>
      <c r="J394" s="167"/>
      <c r="K394" s="166"/>
    </row>
    <row r="395" customFormat="false" ht="12" hidden="false" customHeight="false" outlineLevel="0" collapsed="false">
      <c r="A395" s="167"/>
      <c r="B395" s="167"/>
      <c r="C395" s="167"/>
      <c r="D395" s="167"/>
      <c r="E395" s="166"/>
      <c r="F395" s="167"/>
      <c r="G395" s="166"/>
      <c r="H395" s="167"/>
      <c r="I395" s="166"/>
      <c r="J395" s="167"/>
      <c r="K395" s="166"/>
    </row>
    <row r="396" customFormat="false" ht="12" hidden="false" customHeight="false" outlineLevel="0" collapsed="false">
      <c r="A396" s="167"/>
      <c r="B396" s="167"/>
      <c r="C396" s="167"/>
      <c r="D396" s="167"/>
      <c r="E396" s="166"/>
      <c r="F396" s="167"/>
      <c r="G396" s="166"/>
      <c r="H396" s="167"/>
      <c r="I396" s="166"/>
      <c r="J396" s="167"/>
      <c r="K396" s="166"/>
    </row>
    <row r="397" customFormat="false" ht="12" hidden="false" customHeight="false" outlineLevel="0" collapsed="false">
      <c r="A397" s="167"/>
      <c r="B397" s="167"/>
      <c r="C397" s="167"/>
      <c r="D397" s="167"/>
      <c r="E397" s="166"/>
      <c r="F397" s="167"/>
      <c r="G397" s="166"/>
      <c r="H397" s="167"/>
      <c r="I397" s="166"/>
      <c r="J397" s="167"/>
      <c r="K397" s="166"/>
    </row>
    <row r="398" customFormat="false" ht="12" hidden="false" customHeight="false" outlineLevel="0" collapsed="false">
      <c r="A398" s="167"/>
      <c r="B398" s="167"/>
      <c r="C398" s="167"/>
      <c r="D398" s="167"/>
      <c r="E398" s="166"/>
      <c r="F398" s="167"/>
      <c r="G398" s="166"/>
      <c r="H398" s="167"/>
      <c r="I398" s="166"/>
      <c r="J398" s="167"/>
      <c r="K398" s="166"/>
    </row>
    <row r="399" customFormat="false" ht="12" hidden="false" customHeight="false" outlineLevel="0" collapsed="false">
      <c r="A399" s="167"/>
      <c r="B399" s="167"/>
      <c r="C399" s="167"/>
      <c r="D399" s="167"/>
      <c r="E399" s="166"/>
      <c r="F399" s="167"/>
      <c r="G399" s="166"/>
      <c r="H399" s="167"/>
      <c r="I399" s="166"/>
      <c r="J399" s="167"/>
      <c r="K399" s="166"/>
    </row>
    <row r="400" customFormat="false" ht="12" hidden="false" customHeight="false" outlineLevel="0" collapsed="false">
      <c r="A400" s="167"/>
      <c r="B400" s="167"/>
      <c r="C400" s="167"/>
      <c r="D400" s="167"/>
      <c r="E400" s="166"/>
      <c r="F400" s="167"/>
      <c r="G400" s="166"/>
      <c r="H400" s="167"/>
      <c r="I400" s="166"/>
      <c r="J400" s="167"/>
      <c r="K400" s="166"/>
    </row>
    <row r="401" customFormat="false" ht="12" hidden="false" customHeight="false" outlineLevel="0" collapsed="false">
      <c r="A401" s="167"/>
      <c r="B401" s="167"/>
      <c r="C401" s="167"/>
      <c r="D401" s="167"/>
      <c r="E401" s="166"/>
      <c r="F401" s="167"/>
      <c r="G401" s="166"/>
      <c r="H401" s="167"/>
      <c r="I401" s="166"/>
      <c r="J401" s="167"/>
      <c r="K401" s="166"/>
    </row>
    <row r="402" customFormat="false" ht="12" hidden="false" customHeight="false" outlineLevel="0" collapsed="false">
      <c r="A402" s="167"/>
      <c r="B402" s="167"/>
      <c r="C402" s="167"/>
      <c r="D402" s="167"/>
      <c r="E402" s="166"/>
      <c r="F402" s="167"/>
      <c r="G402" s="166"/>
      <c r="H402" s="167"/>
      <c r="I402" s="166"/>
      <c r="J402" s="167"/>
      <c r="K402" s="166"/>
    </row>
    <row r="403" customFormat="false" ht="12" hidden="false" customHeight="false" outlineLevel="0" collapsed="false">
      <c r="A403" s="167"/>
      <c r="B403" s="167"/>
      <c r="C403" s="167"/>
      <c r="D403" s="167"/>
      <c r="E403" s="166"/>
      <c r="F403" s="167"/>
      <c r="G403" s="166"/>
      <c r="H403" s="167"/>
      <c r="I403" s="166"/>
      <c r="J403" s="167"/>
      <c r="K403" s="166"/>
    </row>
    <row r="404" customFormat="false" ht="12" hidden="false" customHeight="false" outlineLevel="0" collapsed="false">
      <c r="A404" s="167"/>
      <c r="B404" s="167"/>
      <c r="C404" s="167"/>
      <c r="D404" s="167"/>
      <c r="E404" s="166"/>
      <c r="F404" s="167"/>
      <c r="G404" s="166"/>
      <c r="H404" s="167"/>
      <c r="I404" s="166"/>
      <c r="J404" s="167"/>
      <c r="K404" s="166"/>
    </row>
    <row r="405" customFormat="false" ht="12" hidden="false" customHeight="false" outlineLevel="0" collapsed="false">
      <c r="A405" s="167"/>
      <c r="B405" s="167"/>
      <c r="C405" s="167"/>
      <c r="D405" s="167"/>
      <c r="E405" s="166"/>
      <c r="F405" s="167"/>
      <c r="G405" s="166"/>
      <c r="H405" s="167"/>
      <c r="I405" s="166"/>
      <c r="J405" s="167"/>
      <c r="K405" s="166"/>
    </row>
    <row r="406" customFormat="false" ht="12" hidden="false" customHeight="false" outlineLevel="0" collapsed="false">
      <c r="A406" s="167"/>
      <c r="B406" s="167"/>
      <c r="C406" s="167"/>
      <c r="D406" s="167"/>
      <c r="E406" s="166"/>
      <c r="F406" s="167"/>
      <c r="G406" s="166"/>
      <c r="H406" s="167"/>
      <c r="I406" s="166"/>
      <c r="J406" s="167"/>
      <c r="K406" s="166"/>
    </row>
    <row r="407" customFormat="false" ht="12" hidden="false" customHeight="false" outlineLevel="0" collapsed="false">
      <c r="A407" s="167"/>
      <c r="B407" s="167"/>
      <c r="C407" s="167"/>
      <c r="D407" s="167"/>
      <c r="E407" s="166"/>
      <c r="F407" s="167"/>
      <c r="G407" s="166"/>
      <c r="H407" s="167"/>
      <c r="I407" s="166"/>
      <c r="J407" s="167"/>
      <c r="K407" s="166"/>
    </row>
    <row r="408" customFormat="false" ht="12" hidden="false" customHeight="false" outlineLevel="0" collapsed="false">
      <c r="A408" s="167"/>
      <c r="B408" s="167"/>
      <c r="C408" s="167"/>
      <c r="D408" s="167"/>
      <c r="E408" s="166"/>
      <c r="F408" s="167"/>
      <c r="G408" s="166"/>
      <c r="H408" s="167"/>
      <c r="I408" s="166"/>
      <c r="J408" s="167"/>
      <c r="K408" s="166"/>
    </row>
    <row r="409" customFormat="false" ht="12" hidden="false" customHeight="false" outlineLevel="0" collapsed="false">
      <c r="A409" s="167"/>
      <c r="B409" s="167"/>
      <c r="C409" s="167"/>
      <c r="D409" s="167"/>
      <c r="E409" s="166"/>
      <c r="F409" s="167"/>
      <c r="G409" s="166"/>
      <c r="H409" s="167"/>
      <c r="I409" s="166"/>
      <c r="J409" s="167"/>
      <c r="K409" s="166"/>
    </row>
    <row r="410" customFormat="false" ht="12" hidden="false" customHeight="false" outlineLevel="0" collapsed="false">
      <c r="A410" s="167"/>
      <c r="B410" s="167"/>
      <c r="C410" s="167"/>
      <c r="D410" s="167"/>
      <c r="E410" s="166"/>
      <c r="F410" s="167"/>
      <c r="G410" s="166"/>
      <c r="H410" s="167"/>
      <c r="I410" s="166"/>
      <c r="J410" s="167"/>
      <c r="K410" s="166"/>
    </row>
    <row r="411" customFormat="false" ht="12" hidden="false" customHeight="false" outlineLevel="0" collapsed="false">
      <c r="A411" s="167"/>
      <c r="B411" s="167"/>
      <c r="C411" s="167"/>
      <c r="D411" s="167"/>
      <c r="E411" s="166"/>
      <c r="F411" s="167"/>
      <c r="G411" s="166"/>
      <c r="H411" s="167"/>
      <c r="I411" s="166"/>
      <c r="J411" s="167"/>
      <c r="K411" s="166"/>
    </row>
    <row r="412" customFormat="false" ht="12" hidden="false" customHeight="false" outlineLevel="0" collapsed="false">
      <c r="A412" s="167"/>
      <c r="B412" s="167"/>
      <c r="C412" s="167"/>
      <c r="D412" s="167"/>
      <c r="E412" s="166"/>
      <c r="F412" s="167"/>
      <c r="G412" s="166"/>
      <c r="H412" s="167"/>
      <c r="I412" s="166"/>
      <c r="J412" s="167"/>
      <c r="K412" s="166"/>
    </row>
    <row r="413" customFormat="false" ht="12" hidden="false" customHeight="false" outlineLevel="0" collapsed="false">
      <c r="A413" s="167"/>
      <c r="B413" s="167"/>
      <c r="C413" s="167"/>
      <c r="D413" s="167"/>
      <c r="E413" s="166"/>
      <c r="F413" s="167"/>
      <c r="G413" s="166"/>
      <c r="H413" s="167"/>
      <c r="I413" s="166"/>
      <c r="J413" s="167"/>
      <c r="K413" s="166"/>
    </row>
    <row r="414" customFormat="false" ht="12" hidden="false" customHeight="false" outlineLevel="0" collapsed="false">
      <c r="A414" s="167"/>
      <c r="B414" s="167"/>
      <c r="C414" s="167"/>
      <c r="D414" s="167"/>
      <c r="E414" s="166"/>
      <c r="F414" s="167"/>
      <c r="G414" s="166"/>
      <c r="H414" s="167"/>
      <c r="I414" s="166"/>
      <c r="J414" s="167"/>
      <c r="K414" s="166"/>
    </row>
    <row r="415" customFormat="false" ht="12" hidden="false" customHeight="false" outlineLevel="0" collapsed="false">
      <c r="A415" s="167"/>
      <c r="B415" s="167"/>
      <c r="C415" s="167"/>
      <c r="D415" s="167"/>
      <c r="E415" s="166"/>
      <c r="F415" s="167"/>
      <c r="G415" s="166"/>
      <c r="H415" s="167"/>
      <c r="I415" s="166"/>
      <c r="J415" s="167"/>
      <c r="K415" s="166"/>
    </row>
    <row r="416" customFormat="false" ht="12" hidden="false" customHeight="false" outlineLevel="0" collapsed="false">
      <c r="A416" s="167"/>
      <c r="B416" s="167"/>
      <c r="C416" s="167"/>
      <c r="D416" s="167"/>
      <c r="E416" s="166"/>
      <c r="F416" s="167"/>
      <c r="G416" s="166"/>
      <c r="H416" s="167"/>
      <c r="I416" s="166"/>
      <c r="J416" s="167"/>
      <c r="K416" s="166"/>
    </row>
    <row r="417" customFormat="false" ht="12" hidden="false" customHeight="false" outlineLevel="0" collapsed="false">
      <c r="A417" s="167"/>
      <c r="B417" s="167"/>
      <c r="C417" s="167"/>
      <c r="D417" s="167"/>
      <c r="E417" s="166"/>
      <c r="F417" s="167"/>
      <c r="G417" s="166"/>
      <c r="H417" s="167"/>
      <c r="I417" s="166"/>
      <c r="J417" s="167"/>
      <c r="K417" s="166"/>
    </row>
    <row r="418" customFormat="false" ht="12" hidden="false" customHeight="false" outlineLevel="0" collapsed="false">
      <c r="A418" s="167"/>
      <c r="B418" s="167"/>
      <c r="C418" s="167"/>
      <c r="D418" s="167"/>
      <c r="E418" s="166"/>
      <c r="F418" s="167"/>
      <c r="G418" s="166"/>
      <c r="H418" s="167"/>
      <c r="I418" s="166"/>
      <c r="J418" s="167"/>
      <c r="K418" s="166"/>
    </row>
    <row r="419" customFormat="false" ht="12" hidden="false" customHeight="false" outlineLevel="0" collapsed="false">
      <c r="A419" s="167"/>
      <c r="B419" s="167"/>
      <c r="C419" s="167"/>
      <c r="D419" s="167"/>
      <c r="E419" s="166"/>
      <c r="F419" s="167"/>
      <c r="G419" s="166"/>
      <c r="H419" s="167"/>
      <c r="I419" s="166"/>
      <c r="J419" s="167"/>
      <c r="K419" s="166"/>
    </row>
    <row r="420" customFormat="false" ht="12" hidden="false" customHeight="false" outlineLevel="0" collapsed="false">
      <c r="A420" s="167"/>
      <c r="B420" s="167"/>
      <c r="C420" s="167"/>
      <c r="D420" s="167"/>
      <c r="E420" s="166"/>
      <c r="F420" s="167"/>
      <c r="G420" s="166"/>
      <c r="H420" s="167"/>
      <c r="I420" s="166"/>
      <c r="J420" s="167"/>
      <c r="K420" s="166"/>
    </row>
    <row r="421" customFormat="false" ht="12" hidden="false" customHeight="false" outlineLevel="0" collapsed="false">
      <c r="A421" s="167"/>
      <c r="B421" s="167"/>
      <c r="C421" s="167"/>
      <c r="D421" s="167"/>
      <c r="E421" s="166"/>
      <c r="F421" s="167"/>
      <c r="G421" s="166"/>
      <c r="H421" s="167"/>
      <c r="I421" s="166"/>
      <c r="J421" s="167"/>
      <c r="K421" s="166"/>
    </row>
    <row r="422" customFormat="false" ht="12" hidden="false" customHeight="false" outlineLevel="0" collapsed="false">
      <c r="A422" s="167"/>
      <c r="B422" s="167"/>
      <c r="C422" s="167"/>
      <c r="D422" s="167"/>
      <c r="E422" s="166"/>
      <c r="F422" s="167"/>
      <c r="G422" s="166"/>
      <c r="H422" s="167"/>
      <c r="I422" s="166"/>
      <c r="J422" s="167"/>
      <c r="K422" s="166"/>
    </row>
    <row r="423" customFormat="false" ht="12" hidden="false" customHeight="false" outlineLevel="0" collapsed="false">
      <c r="A423" s="167"/>
      <c r="B423" s="167"/>
      <c r="C423" s="167"/>
      <c r="D423" s="167"/>
      <c r="E423" s="166"/>
      <c r="F423" s="167"/>
      <c r="G423" s="166"/>
      <c r="H423" s="167"/>
      <c r="I423" s="166"/>
      <c r="J423" s="167"/>
      <c r="K423" s="166"/>
    </row>
    <row r="424" customFormat="false" ht="12" hidden="false" customHeight="false" outlineLevel="0" collapsed="false">
      <c r="A424" s="167"/>
      <c r="B424" s="167"/>
      <c r="C424" s="167"/>
      <c r="D424" s="167"/>
      <c r="E424" s="166"/>
      <c r="F424" s="167"/>
      <c r="G424" s="166"/>
      <c r="H424" s="167"/>
      <c r="I424" s="166"/>
      <c r="J424" s="167"/>
      <c r="K424" s="166"/>
    </row>
    <row r="425" customFormat="false" ht="12" hidden="false" customHeight="false" outlineLevel="0" collapsed="false">
      <c r="A425" s="167"/>
      <c r="B425" s="167"/>
      <c r="C425" s="167"/>
      <c r="D425" s="167"/>
      <c r="E425" s="166"/>
      <c r="F425" s="167"/>
      <c r="G425" s="166"/>
      <c r="H425" s="167"/>
      <c r="I425" s="166"/>
      <c r="J425" s="167"/>
      <c r="K425" s="166"/>
    </row>
    <row r="426" customFormat="false" ht="12" hidden="false" customHeight="false" outlineLevel="0" collapsed="false">
      <c r="A426" s="167"/>
      <c r="B426" s="167"/>
      <c r="C426" s="167"/>
      <c r="D426" s="167"/>
      <c r="E426" s="166"/>
      <c r="F426" s="167"/>
      <c r="G426" s="166"/>
      <c r="H426" s="167"/>
      <c r="I426" s="166"/>
      <c r="J426" s="167"/>
      <c r="K426" s="166"/>
    </row>
    <row r="427" customFormat="false" ht="12" hidden="false" customHeight="false" outlineLevel="0" collapsed="false">
      <c r="A427" s="167"/>
      <c r="B427" s="167"/>
      <c r="C427" s="167"/>
      <c r="D427" s="167"/>
      <c r="E427" s="166"/>
      <c r="F427" s="167"/>
      <c r="G427" s="166"/>
      <c r="H427" s="167"/>
      <c r="I427" s="166"/>
      <c r="J427" s="167"/>
      <c r="K427" s="166"/>
    </row>
    <row r="428" customFormat="false" ht="12" hidden="false" customHeight="false" outlineLevel="0" collapsed="false">
      <c r="A428" s="167"/>
      <c r="B428" s="167"/>
      <c r="C428" s="167"/>
      <c r="D428" s="167"/>
      <c r="E428" s="166"/>
      <c r="F428" s="167"/>
      <c r="G428" s="166"/>
      <c r="H428" s="167"/>
      <c r="I428" s="166"/>
      <c r="J428" s="167"/>
      <c r="K428" s="166"/>
    </row>
    <row r="429" customFormat="false" ht="12" hidden="false" customHeight="false" outlineLevel="0" collapsed="false">
      <c r="A429" s="167"/>
      <c r="B429" s="167"/>
      <c r="C429" s="167"/>
      <c r="D429" s="167"/>
      <c r="E429" s="166"/>
      <c r="F429" s="167"/>
      <c r="G429" s="166"/>
      <c r="H429" s="167"/>
      <c r="I429" s="166"/>
      <c r="J429" s="167"/>
      <c r="K429" s="166"/>
    </row>
    <row r="430" customFormat="false" ht="12" hidden="false" customHeight="false" outlineLevel="0" collapsed="false">
      <c r="A430" s="167"/>
      <c r="B430" s="167"/>
      <c r="C430" s="167"/>
      <c r="D430" s="167"/>
      <c r="E430" s="166"/>
      <c r="F430" s="167"/>
      <c r="G430" s="166"/>
      <c r="H430" s="167"/>
      <c r="I430" s="166"/>
      <c r="J430" s="167"/>
      <c r="K430" s="166"/>
    </row>
    <row r="431" customFormat="false" ht="12" hidden="false" customHeight="false" outlineLevel="0" collapsed="false">
      <c r="A431" s="167"/>
      <c r="B431" s="167"/>
      <c r="C431" s="167"/>
      <c r="D431" s="167"/>
      <c r="E431" s="166"/>
      <c r="F431" s="167"/>
      <c r="G431" s="166"/>
      <c r="H431" s="167"/>
      <c r="I431" s="166"/>
      <c r="J431" s="167"/>
      <c r="K431" s="166"/>
    </row>
    <row r="432" customFormat="false" ht="12" hidden="false" customHeight="false" outlineLevel="0" collapsed="false">
      <c r="A432" s="167"/>
      <c r="B432" s="167"/>
      <c r="C432" s="167"/>
      <c r="D432" s="167"/>
      <c r="E432" s="166"/>
      <c r="F432" s="167"/>
      <c r="G432" s="166"/>
      <c r="H432" s="167"/>
      <c r="I432" s="166"/>
      <c r="J432" s="167"/>
      <c r="K432" s="166"/>
    </row>
    <row r="433" customFormat="false" ht="12" hidden="false" customHeight="false" outlineLevel="0" collapsed="false">
      <c r="A433" s="167"/>
      <c r="B433" s="167"/>
      <c r="C433" s="167"/>
      <c r="D433" s="167"/>
      <c r="E433" s="166"/>
      <c r="F433" s="167"/>
      <c r="G433" s="166"/>
      <c r="H433" s="167"/>
      <c r="I433" s="166"/>
      <c r="J433" s="167"/>
      <c r="K433" s="166"/>
    </row>
    <row r="434" customFormat="false" ht="12" hidden="false" customHeight="false" outlineLevel="0" collapsed="false">
      <c r="A434" s="167"/>
      <c r="B434" s="167"/>
      <c r="C434" s="167"/>
      <c r="D434" s="167"/>
      <c r="E434" s="166"/>
      <c r="F434" s="167"/>
      <c r="G434" s="166"/>
      <c r="H434" s="167"/>
      <c r="I434" s="166"/>
      <c r="J434" s="167"/>
      <c r="K434" s="166"/>
    </row>
    <row r="435" customFormat="false" ht="12" hidden="false" customHeight="false" outlineLevel="0" collapsed="false">
      <c r="A435" s="167"/>
      <c r="B435" s="167"/>
      <c r="C435" s="167"/>
      <c r="D435" s="167"/>
      <c r="E435" s="166"/>
      <c r="F435" s="167"/>
      <c r="G435" s="166"/>
      <c r="H435" s="167"/>
      <c r="I435" s="166"/>
      <c r="J435" s="167"/>
      <c r="K435" s="166"/>
    </row>
    <row r="436" customFormat="false" ht="12" hidden="false" customHeight="false" outlineLevel="0" collapsed="false">
      <c r="A436" s="167"/>
      <c r="B436" s="167"/>
      <c r="C436" s="167"/>
      <c r="D436" s="167"/>
      <c r="E436" s="166"/>
      <c r="F436" s="167"/>
      <c r="G436" s="166"/>
      <c r="H436" s="167"/>
      <c r="I436" s="166"/>
      <c r="J436" s="167"/>
      <c r="K436" s="166"/>
    </row>
    <row r="437" customFormat="false" ht="12" hidden="false" customHeight="false" outlineLevel="0" collapsed="false">
      <c r="A437" s="167"/>
      <c r="B437" s="167"/>
      <c r="C437" s="167"/>
      <c r="D437" s="167"/>
      <c r="E437" s="166"/>
      <c r="F437" s="167"/>
      <c r="G437" s="166"/>
      <c r="H437" s="167"/>
      <c r="I437" s="166"/>
      <c r="J437" s="167"/>
      <c r="K437" s="166"/>
    </row>
    <row r="438" customFormat="false" ht="12" hidden="false" customHeight="false" outlineLevel="0" collapsed="false">
      <c r="A438" s="167"/>
      <c r="B438" s="167"/>
      <c r="C438" s="167"/>
      <c r="D438" s="167"/>
      <c r="E438" s="166"/>
      <c r="F438" s="167"/>
      <c r="G438" s="166"/>
      <c r="H438" s="167"/>
      <c r="I438" s="166"/>
      <c r="J438" s="167"/>
      <c r="K438" s="166"/>
    </row>
    <row r="439" customFormat="false" ht="12" hidden="false" customHeight="false" outlineLevel="0" collapsed="false">
      <c r="A439" s="167"/>
      <c r="B439" s="167"/>
      <c r="C439" s="167"/>
      <c r="D439" s="167"/>
      <c r="E439" s="166"/>
      <c r="F439" s="167"/>
      <c r="G439" s="166"/>
      <c r="H439" s="167"/>
      <c r="I439" s="166"/>
      <c r="J439" s="167"/>
      <c r="K439" s="166"/>
    </row>
    <row r="440" customFormat="false" ht="12" hidden="false" customHeight="false" outlineLevel="0" collapsed="false">
      <c r="A440" s="167"/>
      <c r="B440" s="167"/>
      <c r="C440" s="167"/>
      <c r="D440" s="167"/>
      <c r="E440" s="166"/>
      <c r="F440" s="167"/>
      <c r="G440" s="166"/>
      <c r="H440" s="167"/>
      <c r="I440" s="166"/>
      <c r="J440" s="167"/>
      <c r="K440" s="166"/>
    </row>
    <row r="441" customFormat="false" ht="12" hidden="false" customHeight="false" outlineLevel="0" collapsed="false">
      <c r="A441" s="167"/>
      <c r="B441" s="167"/>
      <c r="C441" s="167"/>
      <c r="D441" s="167"/>
      <c r="E441" s="166"/>
      <c r="F441" s="167"/>
      <c r="G441" s="166"/>
      <c r="H441" s="167"/>
      <c r="I441" s="166"/>
      <c r="J441" s="167"/>
      <c r="K441" s="166"/>
    </row>
    <row r="442" customFormat="false" ht="12" hidden="false" customHeight="false" outlineLevel="0" collapsed="false">
      <c r="A442" s="167"/>
      <c r="B442" s="167"/>
      <c r="C442" s="167"/>
      <c r="D442" s="167"/>
      <c r="E442" s="166"/>
      <c r="F442" s="167"/>
      <c r="G442" s="166"/>
      <c r="H442" s="167"/>
      <c r="I442" s="166"/>
      <c r="J442" s="167"/>
      <c r="K442" s="166"/>
    </row>
    <row r="443" customFormat="false" ht="12" hidden="false" customHeight="false" outlineLevel="0" collapsed="false">
      <c r="A443" s="167"/>
      <c r="B443" s="167"/>
      <c r="C443" s="167"/>
      <c r="D443" s="167"/>
      <c r="E443" s="166"/>
      <c r="F443" s="167"/>
      <c r="G443" s="166"/>
      <c r="H443" s="167"/>
      <c r="I443" s="166"/>
      <c r="J443" s="167"/>
      <c r="K443" s="166"/>
    </row>
    <row r="444" customFormat="false" ht="12" hidden="false" customHeight="false" outlineLevel="0" collapsed="false">
      <c r="A444" s="167"/>
      <c r="B444" s="167"/>
      <c r="C444" s="167"/>
      <c r="D444" s="167"/>
      <c r="E444" s="166"/>
      <c r="F444" s="167"/>
      <c r="G444" s="166"/>
      <c r="H444" s="167"/>
      <c r="I444" s="166"/>
      <c r="J444" s="167"/>
      <c r="K444" s="166"/>
    </row>
    <row r="445" customFormat="false" ht="12" hidden="false" customHeight="false" outlineLevel="0" collapsed="false">
      <c r="A445" s="167"/>
      <c r="B445" s="167"/>
      <c r="C445" s="167"/>
      <c r="D445" s="167"/>
      <c r="E445" s="166"/>
      <c r="F445" s="167"/>
      <c r="G445" s="166"/>
      <c r="H445" s="167"/>
      <c r="I445" s="166"/>
      <c r="J445" s="167"/>
      <c r="K445" s="166"/>
    </row>
    <row r="446" customFormat="false" ht="12" hidden="false" customHeight="false" outlineLevel="0" collapsed="false">
      <c r="A446" s="167"/>
      <c r="B446" s="167"/>
      <c r="C446" s="167"/>
      <c r="D446" s="167"/>
      <c r="E446" s="166"/>
      <c r="F446" s="167"/>
      <c r="G446" s="166"/>
      <c r="H446" s="167"/>
      <c r="I446" s="166"/>
      <c r="J446" s="167"/>
      <c r="K446" s="166"/>
    </row>
    <row r="447" customFormat="false" ht="12" hidden="false" customHeight="false" outlineLevel="0" collapsed="false">
      <c r="A447" s="167"/>
      <c r="B447" s="167"/>
      <c r="C447" s="167"/>
      <c r="D447" s="167"/>
      <c r="E447" s="166"/>
      <c r="F447" s="167"/>
      <c r="G447" s="166"/>
      <c r="H447" s="167"/>
      <c r="I447" s="166"/>
      <c r="J447" s="167"/>
      <c r="K447" s="166"/>
    </row>
    <row r="448" customFormat="false" ht="12" hidden="false" customHeight="false" outlineLevel="0" collapsed="false">
      <c r="A448" s="167"/>
      <c r="B448" s="167"/>
      <c r="C448" s="167"/>
      <c r="D448" s="167"/>
      <c r="E448" s="166"/>
      <c r="F448" s="167"/>
      <c r="G448" s="166"/>
      <c r="H448" s="167"/>
      <c r="I448" s="166"/>
      <c r="J448" s="167"/>
      <c r="K448" s="166"/>
    </row>
    <row r="449" customFormat="false" ht="12" hidden="false" customHeight="false" outlineLevel="0" collapsed="false">
      <c r="A449" s="167"/>
      <c r="B449" s="167"/>
      <c r="C449" s="167"/>
      <c r="D449" s="167"/>
      <c r="E449" s="166"/>
      <c r="F449" s="167"/>
      <c r="G449" s="166"/>
      <c r="H449" s="167"/>
      <c r="I449" s="166"/>
      <c r="J449" s="167"/>
      <c r="K449" s="166"/>
    </row>
    <row r="450" customFormat="false" ht="12" hidden="false" customHeight="false" outlineLevel="0" collapsed="false">
      <c r="A450" s="167"/>
      <c r="B450" s="167"/>
      <c r="C450" s="167"/>
      <c r="D450" s="167"/>
      <c r="E450" s="166"/>
      <c r="F450" s="167"/>
      <c r="G450" s="166"/>
      <c r="H450" s="167"/>
      <c r="I450" s="166"/>
      <c r="J450" s="167"/>
      <c r="K450" s="166"/>
    </row>
    <row r="451" customFormat="false" ht="12" hidden="false" customHeight="false" outlineLevel="0" collapsed="false">
      <c r="A451" s="167"/>
      <c r="B451" s="167"/>
      <c r="C451" s="167"/>
      <c r="D451" s="167"/>
      <c r="E451" s="166"/>
      <c r="F451" s="167"/>
      <c r="G451" s="166"/>
      <c r="H451" s="167"/>
      <c r="I451" s="166"/>
      <c r="J451" s="167"/>
      <c r="K451" s="166"/>
    </row>
    <row r="452" customFormat="false" ht="12" hidden="false" customHeight="false" outlineLevel="0" collapsed="false">
      <c r="A452" s="167"/>
      <c r="B452" s="167"/>
      <c r="C452" s="167"/>
      <c r="D452" s="167"/>
      <c r="E452" s="166"/>
      <c r="F452" s="167"/>
      <c r="G452" s="166"/>
      <c r="H452" s="167"/>
      <c r="I452" s="166"/>
      <c r="J452" s="167"/>
      <c r="K452" s="166"/>
    </row>
    <row r="453" customFormat="false" ht="12" hidden="false" customHeight="false" outlineLevel="0" collapsed="false">
      <c r="A453" s="167"/>
      <c r="B453" s="167"/>
      <c r="C453" s="167"/>
      <c r="D453" s="167"/>
      <c r="E453" s="166"/>
      <c r="F453" s="167"/>
      <c r="G453" s="166"/>
      <c r="H453" s="167"/>
      <c r="I453" s="166"/>
      <c r="J453" s="167"/>
      <c r="K453" s="166"/>
    </row>
    <row r="454" customFormat="false" ht="12" hidden="false" customHeight="false" outlineLevel="0" collapsed="false">
      <c r="A454" s="167"/>
      <c r="B454" s="167"/>
      <c r="C454" s="167"/>
      <c r="D454" s="167"/>
      <c r="E454" s="166"/>
      <c r="F454" s="167"/>
      <c r="G454" s="166"/>
      <c r="H454" s="167"/>
      <c r="I454" s="166"/>
      <c r="J454" s="167"/>
      <c r="K454" s="166"/>
    </row>
    <row r="455" customFormat="false" ht="12" hidden="false" customHeight="false" outlineLevel="0" collapsed="false">
      <c r="A455" s="167"/>
      <c r="B455" s="167"/>
      <c r="C455" s="167"/>
      <c r="D455" s="167"/>
      <c r="E455" s="166"/>
      <c r="F455" s="167"/>
      <c r="G455" s="166"/>
      <c r="H455" s="167"/>
      <c r="I455" s="166"/>
      <c r="J455" s="167"/>
      <c r="K455" s="166"/>
    </row>
    <row r="456" customFormat="false" ht="12" hidden="false" customHeight="false" outlineLevel="0" collapsed="false">
      <c r="A456" s="167"/>
      <c r="B456" s="167"/>
      <c r="C456" s="167"/>
      <c r="D456" s="167"/>
      <c r="E456" s="166"/>
      <c r="F456" s="167"/>
      <c r="G456" s="166"/>
      <c r="H456" s="167"/>
      <c r="I456" s="166"/>
      <c r="J456" s="167"/>
      <c r="K456" s="166"/>
    </row>
    <row r="457" customFormat="false" ht="12" hidden="false" customHeight="false" outlineLevel="0" collapsed="false">
      <c r="A457" s="167"/>
      <c r="B457" s="167"/>
      <c r="C457" s="167"/>
      <c r="D457" s="167"/>
      <c r="E457" s="166"/>
      <c r="F457" s="167"/>
      <c r="G457" s="166"/>
      <c r="H457" s="167"/>
      <c r="I457" s="166"/>
      <c r="J457" s="167"/>
      <c r="K457" s="166"/>
    </row>
    <row r="458" customFormat="false" ht="12" hidden="false" customHeight="false" outlineLevel="0" collapsed="false">
      <c r="A458" s="167"/>
      <c r="B458" s="167"/>
      <c r="C458" s="167"/>
      <c r="D458" s="167"/>
      <c r="E458" s="166"/>
      <c r="F458" s="167"/>
      <c r="G458" s="166"/>
      <c r="H458" s="167"/>
      <c r="I458" s="166"/>
      <c r="J458" s="167"/>
      <c r="K458" s="166"/>
    </row>
    <row r="459" customFormat="false" ht="12" hidden="false" customHeight="false" outlineLevel="0" collapsed="false">
      <c r="A459" s="167"/>
      <c r="B459" s="167"/>
      <c r="C459" s="167"/>
      <c r="D459" s="167"/>
      <c r="E459" s="166"/>
      <c r="F459" s="167"/>
      <c r="G459" s="166"/>
      <c r="H459" s="167"/>
      <c r="I459" s="166"/>
      <c r="J459" s="167"/>
      <c r="K459" s="166"/>
    </row>
    <row r="460" customFormat="false" ht="12" hidden="false" customHeight="false" outlineLevel="0" collapsed="false">
      <c r="A460" s="167"/>
      <c r="B460" s="167"/>
      <c r="C460" s="167"/>
      <c r="D460" s="167"/>
      <c r="E460" s="166"/>
      <c r="F460" s="167"/>
      <c r="G460" s="166"/>
      <c r="H460" s="167"/>
      <c r="I460" s="166"/>
      <c r="J460" s="167"/>
      <c r="K460" s="166"/>
    </row>
    <row r="461" customFormat="false" ht="12" hidden="false" customHeight="false" outlineLevel="0" collapsed="false">
      <c r="A461" s="167"/>
      <c r="B461" s="167"/>
      <c r="C461" s="167"/>
      <c r="D461" s="167"/>
      <c r="E461" s="166"/>
      <c r="F461" s="167"/>
      <c r="G461" s="166"/>
      <c r="H461" s="167"/>
      <c r="I461" s="166"/>
      <c r="J461" s="167"/>
      <c r="K461" s="166"/>
    </row>
    <row r="462" customFormat="false" ht="12" hidden="false" customHeight="false" outlineLevel="0" collapsed="false">
      <c r="A462" s="167"/>
      <c r="B462" s="167"/>
      <c r="C462" s="167"/>
      <c r="D462" s="167"/>
      <c r="E462" s="166"/>
      <c r="F462" s="167"/>
      <c r="G462" s="166"/>
      <c r="H462" s="167"/>
      <c r="I462" s="166"/>
      <c r="J462" s="167"/>
      <c r="K462" s="166"/>
    </row>
    <row r="463" customFormat="false" ht="12" hidden="false" customHeight="false" outlineLevel="0" collapsed="false">
      <c r="A463" s="167"/>
      <c r="B463" s="167"/>
      <c r="C463" s="167"/>
      <c r="D463" s="167"/>
      <c r="E463" s="166"/>
      <c r="F463" s="167"/>
      <c r="G463" s="166"/>
      <c r="H463" s="167"/>
      <c r="I463" s="166"/>
      <c r="J463" s="167"/>
      <c r="K463" s="166"/>
    </row>
    <row r="464" customFormat="false" ht="12" hidden="false" customHeight="false" outlineLevel="0" collapsed="false">
      <c r="A464" s="167"/>
      <c r="B464" s="167"/>
      <c r="C464" s="167"/>
      <c r="D464" s="167"/>
      <c r="E464" s="166"/>
      <c r="F464" s="167"/>
      <c r="G464" s="166"/>
      <c r="H464" s="167"/>
      <c r="I464" s="166"/>
      <c r="J464" s="167"/>
      <c r="K464" s="166"/>
    </row>
    <row r="465" customFormat="false" ht="12" hidden="false" customHeight="false" outlineLevel="0" collapsed="false">
      <c r="A465" s="167"/>
      <c r="B465" s="167"/>
      <c r="C465" s="167"/>
      <c r="D465" s="167"/>
      <c r="E465" s="166"/>
      <c r="F465" s="167"/>
      <c r="G465" s="166"/>
      <c r="H465" s="167"/>
      <c r="I465" s="166"/>
      <c r="J465" s="167"/>
      <c r="K465" s="166"/>
    </row>
    <row r="466" customFormat="false" ht="12" hidden="false" customHeight="false" outlineLevel="0" collapsed="false">
      <c r="A466" s="167"/>
      <c r="B466" s="167"/>
      <c r="C466" s="167"/>
      <c r="D466" s="167"/>
      <c r="E466" s="166"/>
      <c r="F466" s="167"/>
      <c r="G466" s="166"/>
      <c r="H466" s="167"/>
      <c r="I466" s="166"/>
      <c r="J466" s="167"/>
      <c r="K466" s="166"/>
    </row>
    <row r="467" customFormat="false" ht="12" hidden="false" customHeight="false" outlineLevel="0" collapsed="false">
      <c r="A467" s="167"/>
      <c r="B467" s="167"/>
      <c r="C467" s="167"/>
      <c r="D467" s="167"/>
      <c r="E467" s="166"/>
      <c r="F467" s="167"/>
      <c r="G467" s="166"/>
      <c r="H467" s="167"/>
      <c r="I467" s="166"/>
      <c r="J467" s="167"/>
      <c r="K467" s="166"/>
    </row>
    <row r="468" customFormat="false" ht="12" hidden="false" customHeight="false" outlineLevel="0" collapsed="false">
      <c r="A468" s="167"/>
      <c r="B468" s="167"/>
      <c r="C468" s="167"/>
      <c r="D468" s="167"/>
      <c r="E468" s="166"/>
      <c r="F468" s="167"/>
      <c r="G468" s="166"/>
      <c r="H468" s="167"/>
      <c r="I468" s="166"/>
      <c r="J468" s="167"/>
      <c r="K468" s="166"/>
    </row>
    <row r="469" customFormat="false" ht="12" hidden="false" customHeight="false" outlineLevel="0" collapsed="false">
      <c r="A469" s="167"/>
      <c r="B469" s="167"/>
      <c r="C469" s="167"/>
      <c r="D469" s="167"/>
      <c r="E469" s="166"/>
      <c r="F469" s="167"/>
      <c r="G469" s="166"/>
      <c r="H469" s="167"/>
      <c r="I469" s="166"/>
      <c r="J469" s="167"/>
      <c r="K469" s="166"/>
    </row>
    <row r="470" customFormat="false" ht="12" hidden="false" customHeight="false" outlineLevel="0" collapsed="false">
      <c r="A470" s="167"/>
      <c r="B470" s="167"/>
      <c r="C470" s="167"/>
      <c r="D470" s="167"/>
      <c r="E470" s="166"/>
      <c r="F470" s="167"/>
      <c r="G470" s="166"/>
      <c r="H470" s="167"/>
      <c r="I470" s="166"/>
      <c r="J470" s="167"/>
      <c r="K470" s="166"/>
    </row>
    <row r="471" customFormat="false" ht="12" hidden="false" customHeight="false" outlineLevel="0" collapsed="false">
      <c r="A471" s="167"/>
      <c r="B471" s="167"/>
      <c r="C471" s="167"/>
      <c r="D471" s="167"/>
      <c r="E471" s="166"/>
      <c r="F471" s="167"/>
      <c r="G471" s="166"/>
      <c r="H471" s="167"/>
      <c r="I471" s="166"/>
      <c r="J471" s="167"/>
      <c r="K471" s="166"/>
    </row>
    <row r="472" customFormat="false" ht="12" hidden="false" customHeight="false" outlineLevel="0" collapsed="false">
      <c r="A472" s="167"/>
      <c r="B472" s="167"/>
      <c r="C472" s="167"/>
      <c r="D472" s="167"/>
      <c r="E472" s="166"/>
      <c r="F472" s="167"/>
      <c r="G472" s="166"/>
      <c r="H472" s="167"/>
      <c r="I472" s="166"/>
      <c r="J472" s="167"/>
      <c r="K472" s="166"/>
    </row>
    <row r="473" customFormat="false" ht="12" hidden="false" customHeight="false" outlineLevel="0" collapsed="false">
      <c r="A473" s="167"/>
      <c r="B473" s="167"/>
      <c r="C473" s="167"/>
      <c r="D473" s="167"/>
      <c r="E473" s="166"/>
      <c r="F473" s="167"/>
      <c r="G473" s="166"/>
      <c r="H473" s="167"/>
      <c r="I473" s="166"/>
      <c r="J473" s="167"/>
      <c r="K473" s="166"/>
    </row>
    <row r="474" customFormat="false" ht="12" hidden="false" customHeight="false" outlineLevel="0" collapsed="false">
      <c r="A474" s="167"/>
      <c r="B474" s="167"/>
      <c r="C474" s="167"/>
      <c r="D474" s="167"/>
      <c r="E474" s="166"/>
      <c r="F474" s="167"/>
      <c r="G474" s="166"/>
      <c r="H474" s="167"/>
      <c r="I474" s="166"/>
      <c r="J474" s="167"/>
      <c r="K474" s="166"/>
    </row>
    <row r="475" customFormat="false" ht="12" hidden="false" customHeight="false" outlineLevel="0" collapsed="false">
      <c r="A475" s="167"/>
      <c r="B475" s="167"/>
      <c r="C475" s="167"/>
      <c r="D475" s="167"/>
      <c r="E475" s="166"/>
      <c r="F475" s="167"/>
      <c r="G475" s="166"/>
      <c r="H475" s="167"/>
      <c r="I475" s="166"/>
      <c r="J475" s="167"/>
      <c r="K475" s="166"/>
    </row>
    <row r="476" customFormat="false" ht="12" hidden="false" customHeight="false" outlineLevel="0" collapsed="false">
      <c r="A476" s="167"/>
      <c r="B476" s="167"/>
      <c r="C476" s="167"/>
      <c r="D476" s="167"/>
      <c r="E476" s="166"/>
      <c r="F476" s="167"/>
      <c r="G476" s="166"/>
      <c r="H476" s="167"/>
      <c r="I476" s="166"/>
      <c r="J476" s="167"/>
      <c r="K476" s="166"/>
    </row>
    <row r="477" customFormat="false" ht="12" hidden="false" customHeight="false" outlineLevel="0" collapsed="false">
      <c r="A477" s="167"/>
      <c r="B477" s="167"/>
      <c r="C477" s="167"/>
      <c r="D477" s="167"/>
      <c r="E477" s="166"/>
      <c r="F477" s="167"/>
      <c r="G477" s="166"/>
      <c r="H477" s="167"/>
      <c r="I477" s="166"/>
      <c r="J477" s="167"/>
      <c r="K477" s="166"/>
    </row>
    <row r="478" customFormat="false" ht="12" hidden="false" customHeight="false" outlineLevel="0" collapsed="false">
      <c r="A478" s="167"/>
      <c r="B478" s="167"/>
      <c r="C478" s="167"/>
      <c r="D478" s="167"/>
      <c r="E478" s="166"/>
      <c r="F478" s="167"/>
      <c r="G478" s="166"/>
      <c r="H478" s="167"/>
      <c r="I478" s="166"/>
      <c r="J478" s="167"/>
      <c r="K478" s="166"/>
    </row>
    <row r="479" customFormat="false" ht="12" hidden="false" customHeight="false" outlineLevel="0" collapsed="false">
      <c r="A479" s="167"/>
      <c r="B479" s="167"/>
      <c r="C479" s="167"/>
      <c r="D479" s="167"/>
      <c r="E479" s="166"/>
      <c r="F479" s="167"/>
      <c r="G479" s="166"/>
      <c r="H479" s="167"/>
      <c r="I479" s="166"/>
      <c r="J479" s="167"/>
      <c r="K479" s="166"/>
    </row>
    <row r="480" customFormat="false" ht="12" hidden="false" customHeight="false" outlineLevel="0" collapsed="false">
      <c r="A480" s="167"/>
      <c r="B480" s="167"/>
      <c r="C480" s="167"/>
      <c r="D480" s="167"/>
      <c r="E480" s="166"/>
      <c r="F480" s="167"/>
      <c r="G480" s="166"/>
      <c r="H480" s="167"/>
      <c r="I480" s="166"/>
      <c r="J480" s="167"/>
      <c r="K480" s="166"/>
    </row>
    <row r="481" customFormat="false" ht="12" hidden="false" customHeight="false" outlineLevel="0" collapsed="false">
      <c r="A481" s="167"/>
      <c r="B481" s="167"/>
      <c r="C481" s="167"/>
      <c r="D481" s="167"/>
      <c r="E481" s="166"/>
      <c r="F481" s="167"/>
      <c r="G481" s="166"/>
      <c r="H481" s="167"/>
      <c r="I481" s="166"/>
      <c r="J481" s="167"/>
      <c r="K481" s="166"/>
    </row>
    <row r="482" customFormat="false" ht="12" hidden="false" customHeight="false" outlineLevel="0" collapsed="false">
      <c r="A482" s="167"/>
      <c r="B482" s="167"/>
      <c r="C482" s="167"/>
      <c r="D482" s="167"/>
      <c r="E482" s="166"/>
      <c r="F482" s="167"/>
      <c r="G482" s="166"/>
      <c r="H482" s="167"/>
      <c r="I482" s="166"/>
      <c r="J482" s="167"/>
      <c r="K482" s="166"/>
    </row>
    <row r="483" customFormat="false" ht="12" hidden="false" customHeight="false" outlineLevel="0" collapsed="false">
      <c r="A483" s="167"/>
      <c r="B483" s="167"/>
      <c r="C483" s="167"/>
      <c r="D483" s="167"/>
      <c r="E483" s="166"/>
      <c r="F483" s="167"/>
      <c r="G483" s="166"/>
      <c r="H483" s="167"/>
      <c r="I483" s="166"/>
      <c r="J483" s="167"/>
      <c r="K483" s="166"/>
    </row>
    <row r="484" customFormat="false" ht="12" hidden="false" customHeight="false" outlineLevel="0" collapsed="false">
      <c r="A484" s="167"/>
      <c r="B484" s="167"/>
      <c r="C484" s="167"/>
      <c r="D484" s="167"/>
      <c r="E484" s="166"/>
      <c r="F484" s="167"/>
      <c r="G484" s="166"/>
      <c r="H484" s="167"/>
      <c r="I484" s="166"/>
      <c r="J484" s="167"/>
      <c r="K484" s="166"/>
    </row>
    <row r="485" customFormat="false" ht="12" hidden="false" customHeight="false" outlineLevel="0" collapsed="false">
      <c r="A485" s="167"/>
      <c r="B485" s="167"/>
      <c r="C485" s="167"/>
      <c r="D485" s="167"/>
      <c r="E485" s="166"/>
      <c r="F485" s="167"/>
      <c r="G485" s="166"/>
      <c r="H485" s="167"/>
      <c r="I485" s="166"/>
      <c r="J485" s="167"/>
      <c r="K485" s="166"/>
    </row>
    <row r="486" customFormat="false" ht="12" hidden="false" customHeight="false" outlineLevel="0" collapsed="false">
      <c r="A486" s="167"/>
      <c r="B486" s="167"/>
      <c r="C486" s="167"/>
      <c r="D486" s="167"/>
      <c r="E486" s="166"/>
      <c r="F486" s="167"/>
      <c r="G486" s="166"/>
      <c r="H486" s="167"/>
      <c r="I486" s="166"/>
      <c r="J486" s="167"/>
      <c r="K486" s="166"/>
    </row>
    <row r="487" customFormat="false" ht="12" hidden="false" customHeight="false" outlineLevel="0" collapsed="false">
      <c r="A487" s="167"/>
      <c r="B487" s="167"/>
      <c r="C487" s="167"/>
      <c r="D487" s="167"/>
      <c r="E487" s="166"/>
      <c r="F487" s="167"/>
      <c r="G487" s="166"/>
      <c r="H487" s="167"/>
      <c r="I487" s="166"/>
      <c r="J487" s="167"/>
      <c r="K487" s="166"/>
    </row>
    <row r="488" customFormat="false" ht="12" hidden="false" customHeight="false" outlineLevel="0" collapsed="false">
      <c r="A488" s="167"/>
      <c r="B488" s="167"/>
      <c r="C488" s="167"/>
      <c r="D488" s="167"/>
      <c r="E488" s="166"/>
      <c r="F488" s="167"/>
      <c r="G488" s="166"/>
      <c r="H488" s="167"/>
      <c r="I488" s="166"/>
      <c r="J488" s="167"/>
      <c r="K488" s="166"/>
    </row>
    <row r="489" customFormat="false" ht="12" hidden="false" customHeight="false" outlineLevel="0" collapsed="false">
      <c r="A489" s="167"/>
      <c r="B489" s="167"/>
      <c r="C489" s="167"/>
      <c r="D489" s="167"/>
      <c r="E489" s="166"/>
      <c r="F489" s="167"/>
      <c r="G489" s="166"/>
      <c r="H489" s="167"/>
      <c r="I489" s="166"/>
      <c r="J489" s="167"/>
      <c r="K489" s="166"/>
    </row>
    <row r="490" customFormat="false" ht="12" hidden="false" customHeight="false" outlineLevel="0" collapsed="false">
      <c r="A490" s="167"/>
      <c r="B490" s="167"/>
      <c r="C490" s="167"/>
      <c r="D490" s="167"/>
      <c r="E490" s="166"/>
      <c r="F490" s="167"/>
      <c r="G490" s="166"/>
      <c r="H490" s="167"/>
      <c r="I490" s="166"/>
      <c r="J490" s="167"/>
      <c r="K490" s="166"/>
    </row>
    <row r="491" customFormat="false" ht="12" hidden="false" customHeight="false" outlineLevel="0" collapsed="false">
      <c r="A491" s="167"/>
      <c r="B491" s="167"/>
      <c r="C491" s="167"/>
      <c r="D491" s="167"/>
      <c r="E491" s="166"/>
      <c r="F491" s="167"/>
      <c r="G491" s="166"/>
      <c r="H491" s="167"/>
      <c r="I491" s="166"/>
      <c r="J491" s="167"/>
      <c r="K491" s="166"/>
    </row>
    <row r="492" customFormat="false" ht="12" hidden="false" customHeight="false" outlineLevel="0" collapsed="false">
      <c r="A492" s="167"/>
      <c r="B492" s="167"/>
      <c r="C492" s="167"/>
      <c r="D492" s="167"/>
      <c r="E492" s="166"/>
      <c r="F492" s="167"/>
      <c r="G492" s="166"/>
      <c r="H492" s="167"/>
      <c r="I492" s="166"/>
      <c r="J492" s="167"/>
      <c r="K492" s="166"/>
    </row>
    <row r="493" customFormat="false" ht="12" hidden="false" customHeight="false" outlineLevel="0" collapsed="false">
      <c r="A493" s="167"/>
      <c r="B493" s="167"/>
      <c r="C493" s="167"/>
      <c r="D493" s="167"/>
      <c r="E493" s="166"/>
      <c r="F493" s="167"/>
      <c r="G493" s="166"/>
      <c r="H493" s="167"/>
      <c r="I493" s="166"/>
      <c r="J493" s="167"/>
      <c r="K493" s="166"/>
    </row>
    <row r="494" customFormat="false" ht="12" hidden="false" customHeight="false" outlineLevel="0" collapsed="false">
      <c r="A494" s="167"/>
      <c r="B494" s="167"/>
      <c r="C494" s="167"/>
      <c r="D494" s="167"/>
      <c r="E494" s="166"/>
      <c r="F494" s="167"/>
      <c r="G494" s="166"/>
      <c r="H494" s="167"/>
      <c r="I494" s="166"/>
      <c r="J494" s="167"/>
      <c r="K494" s="166"/>
    </row>
    <row r="495" customFormat="false" ht="12" hidden="false" customHeight="false" outlineLevel="0" collapsed="false">
      <c r="A495" s="167"/>
      <c r="B495" s="167"/>
      <c r="C495" s="167"/>
      <c r="D495" s="167"/>
      <c r="E495" s="166"/>
      <c r="F495" s="167"/>
      <c r="G495" s="166"/>
      <c r="H495" s="167"/>
      <c r="I495" s="166"/>
      <c r="J495" s="167"/>
      <c r="K495" s="166"/>
    </row>
    <row r="496" customFormat="false" ht="12" hidden="false" customHeight="false" outlineLevel="0" collapsed="false">
      <c r="A496" s="167"/>
      <c r="B496" s="167"/>
      <c r="C496" s="167"/>
      <c r="D496" s="167"/>
      <c r="E496" s="166"/>
      <c r="F496" s="167"/>
      <c r="G496" s="166"/>
      <c r="H496" s="167"/>
      <c r="I496" s="166"/>
      <c r="J496" s="167"/>
      <c r="K496" s="166"/>
    </row>
    <row r="497" customFormat="false" ht="12" hidden="false" customHeight="false" outlineLevel="0" collapsed="false">
      <c r="A497" s="167"/>
      <c r="B497" s="167"/>
      <c r="C497" s="167"/>
      <c r="D497" s="167"/>
      <c r="E497" s="166"/>
      <c r="F497" s="167"/>
      <c r="G497" s="166"/>
      <c r="H497" s="167"/>
      <c r="I497" s="166"/>
      <c r="J497" s="167"/>
      <c r="K497" s="166"/>
    </row>
    <row r="498" customFormat="false" ht="12" hidden="false" customHeight="false" outlineLevel="0" collapsed="false">
      <c r="A498" s="167"/>
      <c r="B498" s="167"/>
      <c r="C498" s="167"/>
      <c r="D498" s="167"/>
      <c r="E498" s="166"/>
      <c r="F498" s="167"/>
      <c r="G498" s="166"/>
      <c r="H498" s="167"/>
      <c r="I498" s="166"/>
      <c r="J498" s="167"/>
      <c r="K498" s="166"/>
    </row>
    <row r="499" customFormat="false" ht="12" hidden="false" customHeight="false" outlineLevel="0" collapsed="false">
      <c r="A499" s="167"/>
      <c r="B499" s="167"/>
      <c r="C499" s="167"/>
      <c r="D499" s="167"/>
      <c r="E499" s="166"/>
      <c r="F499" s="167"/>
      <c r="G499" s="166"/>
      <c r="H499" s="167"/>
      <c r="I499" s="166"/>
      <c r="J499" s="167"/>
      <c r="K499" s="166"/>
    </row>
    <row r="500" customFormat="false" ht="12" hidden="false" customHeight="false" outlineLevel="0" collapsed="false">
      <c r="A500" s="167"/>
      <c r="B500" s="167"/>
      <c r="C500" s="167"/>
      <c r="D500" s="167"/>
      <c r="E500" s="166"/>
      <c r="F500" s="167"/>
      <c r="G500" s="166"/>
      <c r="H500" s="167"/>
      <c r="I500" s="166"/>
      <c r="J500" s="167"/>
      <c r="K500" s="166"/>
    </row>
    <row r="501" customFormat="false" ht="12" hidden="false" customHeight="false" outlineLevel="0" collapsed="false">
      <c r="A501" s="167"/>
      <c r="B501" s="167"/>
      <c r="C501" s="167"/>
      <c r="D501" s="167"/>
      <c r="E501" s="166"/>
      <c r="F501" s="167"/>
      <c r="G501" s="166"/>
      <c r="H501" s="167"/>
      <c r="I501" s="166"/>
      <c r="J501" s="167"/>
      <c r="K501" s="166"/>
    </row>
    <row r="502" customFormat="false" ht="12" hidden="false" customHeight="false" outlineLevel="0" collapsed="false">
      <c r="A502" s="167"/>
      <c r="B502" s="167"/>
      <c r="C502" s="167"/>
      <c r="D502" s="167"/>
      <c r="E502" s="166"/>
      <c r="F502" s="167"/>
      <c r="G502" s="166"/>
      <c r="H502" s="167"/>
      <c r="I502" s="166"/>
      <c r="J502" s="167"/>
      <c r="K502" s="166"/>
    </row>
    <row r="503" customFormat="false" ht="12" hidden="false" customHeight="false" outlineLevel="0" collapsed="false">
      <c r="A503" s="167"/>
      <c r="B503" s="167"/>
      <c r="C503" s="167"/>
      <c r="D503" s="167"/>
      <c r="E503" s="166"/>
      <c r="F503" s="167"/>
      <c r="G503" s="166"/>
      <c r="H503" s="167"/>
      <c r="I503" s="166"/>
      <c r="J503" s="167"/>
      <c r="K503" s="166"/>
    </row>
    <row r="504" customFormat="false" ht="12" hidden="false" customHeight="false" outlineLevel="0" collapsed="false">
      <c r="A504" s="167"/>
      <c r="B504" s="167"/>
      <c r="C504" s="167"/>
      <c r="D504" s="167"/>
      <c r="E504" s="166"/>
      <c r="F504" s="167"/>
      <c r="G504" s="166"/>
      <c r="H504" s="167"/>
      <c r="I504" s="166"/>
      <c r="J504" s="167"/>
      <c r="K504" s="166"/>
    </row>
    <row r="505" customFormat="false" ht="12" hidden="false" customHeight="false" outlineLevel="0" collapsed="false">
      <c r="A505" s="167"/>
      <c r="B505" s="167"/>
      <c r="C505" s="167"/>
      <c r="D505" s="167"/>
      <c r="E505" s="166"/>
      <c r="F505" s="167"/>
      <c r="G505" s="166"/>
      <c r="H505" s="167"/>
      <c r="I505" s="166"/>
      <c r="J505" s="167"/>
      <c r="K505" s="166"/>
    </row>
    <row r="506" customFormat="false" ht="12" hidden="false" customHeight="false" outlineLevel="0" collapsed="false">
      <c r="A506" s="167"/>
      <c r="B506" s="167"/>
      <c r="C506" s="167"/>
      <c r="D506" s="167"/>
      <c r="E506" s="166"/>
      <c r="F506" s="167"/>
      <c r="G506" s="166"/>
      <c r="H506" s="167"/>
      <c r="I506" s="166"/>
      <c r="J506" s="167"/>
      <c r="K506" s="166"/>
    </row>
    <row r="507" customFormat="false" ht="12" hidden="false" customHeight="false" outlineLevel="0" collapsed="false">
      <c r="A507" s="167"/>
      <c r="B507" s="167"/>
      <c r="C507" s="167"/>
      <c r="D507" s="167"/>
      <c r="E507" s="166"/>
      <c r="F507" s="167"/>
      <c r="G507" s="166"/>
      <c r="H507" s="167"/>
      <c r="I507" s="166"/>
      <c r="J507" s="167"/>
      <c r="K507" s="166"/>
    </row>
    <row r="508" customFormat="false" ht="12" hidden="false" customHeight="false" outlineLevel="0" collapsed="false">
      <c r="A508" s="167"/>
      <c r="B508" s="167"/>
      <c r="C508" s="167"/>
      <c r="D508" s="167"/>
      <c r="E508" s="166"/>
      <c r="F508" s="167"/>
      <c r="G508" s="166"/>
      <c r="H508" s="167"/>
      <c r="I508" s="166"/>
      <c r="J508" s="167"/>
      <c r="K508" s="166"/>
    </row>
    <row r="509" customFormat="false" ht="12" hidden="false" customHeight="false" outlineLevel="0" collapsed="false">
      <c r="A509" s="167"/>
      <c r="B509" s="167"/>
      <c r="C509" s="167"/>
      <c r="D509" s="167"/>
      <c r="E509" s="166"/>
      <c r="F509" s="167"/>
      <c r="G509" s="166"/>
      <c r="H509" s="167"/>
      <c r="I509" s="166"/>
      <c r="J509" s="167"/>
      <c r="K509" s="166"/>
    </row>
    <row r="510" customFormat="false" ht="12" hidden="false" customHeight="false" outlineLevel="0" collapsed="false">
      <c r="A510" s="167"/>
      <c r="B510" s="167"/>
      <c r="C510" s="167"/>
      <c r="D510" s="167"/>
      <c r="E510" s="166"/>
      <c r="F510" s="167"/>
      <c r="G510" s="166"/>
      <c r="H510" s="167"/>
      <c r="I510" s="166"/>
      <c r="J510" s="167"/>
      <c r="K510" s="166"/>
    </row>
    <row r="511" customFormat="false" ht="12" hidden="false" customHeight="false" outlineLevel="0" collapsed="false">
      <c r="A511" s="167"/>
      <c r="B511" s="167"/>
      <c r="C511" s="167"/>
      <c r="D511" s="167"/>
      <c r="E511" s="166"/>
      <c r="F511" s="167"/>
      <c r="G511" s="166"/>
      <c r="H511" s="167"/>
      <c r="I511" s="166"/>
      <c r="J511" s="167"/>
      <c r="K511" s="166"/>
    </row>
    <row r="512" customFormat="false" ht="12" hidden="false" customHeight="false" outlineLevel="0" collapsed="false">
      <c r="A512" s="167"/>
      <c r="B512" s="167"/>
      <c r="C512" s="167"/>
      <c r="D512" s="167"/>
      <c r="E512" s="166"/>
      <c r="F512" s="167"/>
      <c r="G512" s="166"/>
      <c r="H512" s="167"/>
      <c r="I512" s="166"/>
      <c r="J512" s="167"/>
      <c r="K512" s="166"/>
    </row>
    <row r="513" customFormat="false" ht="12" hidden="false" customHeight="false" outlineLevel="0" collapsed="false">
      <c r="A513" s="167"/>
      <c r="B513" s="167"/>
      <c r="C513" s="167"/>
      <c r="D513" s="167"/>
      <c r="E513" s="166"/>
      <c r="F513" s="167"/>
      <c r="G513" s="166"/>
      <c r="H513" s="167"/>
      <c r="I513" s="166"/>
      <c r="J513" s="167"/>
      <c r="K513" s="166"/>
    </row>
    <row r="514" customFormat="false" ht="12" hidden="false" customHeight="false" outlineLevel="0" collapsed="false">
      <c r="A514" s="167"/>
      <c r="B514" s="167"/>
      <c r="C514" s="167"/>
      <c r="D514" s="167"/>
      <c r="E514" s="166"/>
      <c r="F514" s="167"/>
      <c r="G514" s="166"/>
      <c r="H514" s="167"/>
      <c r="I514" s="166"/>
      <c r="J514" s="167"/>
      <c r="K514" s="166"/>
    </row>
    <row r="515" customFormat="false" ht="12" hidden="false" customHeight="false" outlineLevel="0" collapsed="false">
      <c r="A515" s="167"/>
      <c r="B515" s="167"/>
      <c r="C515" s="167"/>
      <c r="D515" s="167"/>
      <c r="E515" s="166"/>
      <c r="F515" s="167"/>
      <c r="G515" s="166"/>
      <c r="H515" s="167"/>
      <c r="I515" s="166"/>
      <c r="J515" s="167"/>
      <c r="K515" s="166"/>
    </row>
    <row r="516" customFormat="false" ht="12" hidden="false" customHeight="false" outlineLevel="0" collapsed="false">
      <c r="A516" s="167"/>
      <c r="B516" s="167"/>
      <c r="C516" s="167"/>
      <c r="D516" s="167"/>
      <c r="E516" s="166"/>
      <c r="F516" s="167"/>
      <c r="G516" s="166"/>
      <c r="H516" s="167"/>
      <c r="I516" s="166"/>
      <c r="J516" s="167"/>
      <c r="K516" s="166"/>
    </row>
    <row r="517" customFormat="false" ht="12" hidden="false" customHeight="false" outlineLevel="0" collapsed="false">
      <c r="A517" s="167"/>
      <c r="B517" s="167"/>
      <c r="C517" s="167"/>
      <c r="D517" s="167"/>
      <c r="E517" s="166"/>
      <c r="F517" s="167"/>
      <c r="G517" s="166"/>
      <c r="H517" s="167"/>
      <c r="I517" s="166"/>
      <c r="J517" s="167"/>
      <c r="K517" s="166"/>
    </row>
    <row r="518" customFormat="false" ht="12" hidden="false" customHeight="false" outlineLevel="0" collapsed="false">
      <c r="A518" s="167"/>
      <c r="B518" s="167"/>
      <c r="C518" s="167"/>
      <c r="D518" s="167"/>
      <c r="E518" s="166"/>
      <c r="F518" s="167"/>
      <c r="G518" s="166"/>
      <c r="H518" s="167"/>
      <c r="I518" s="166"/>
      <c r="J518" s="167"/>
      <c r="K518" s="166"/>
    </row>
    <row r="519" customFormat="false" ht="12" hidden="false" customHeight="false" outlineLevel="0" collapsed="false">
      <c r="A519" s="167"/>
      <c r="B519" s="167"/>
      <c r="C519" s="167"/>
      <c r="D519" s="167"/>
      <c r="E519" s="166"/>
      <c r="F519" s="167"/>
      <c r="G519" s="166"/>
      <c r="H519" s="167"/>
      <c r="I519" s="166"/>
      <c r="J519" s="167"/>
      <c r="K519" s="166"/>
    </row>
    <row r="520" customFormat="false" ht="12" hidden="false" customHeight="false" outlineLevel="0" collapsed="false">
      <c r="A520" s="167"/>
      <c r="B520" s="167"/>
      <c r="C520" s="167"/>
      <c r="D520" s="167"/>
      <c r="E520" s="166"/>
      <c r="F520" s="167"/>
      <c r="G520" s="166"/>
      <c r="H520" s="167"/>
      <c r="I520" s="166"/>
      <c r="J520" s="167"/>
      <c r="K520" s="166"/>
    </row>
    <row r="521" customFormat="false" ht="12" hidden="false" customHeight="false" outlineLevel="0" collapsed="false">
      <c r="A521" s="167"/>
      <c r="B521" s="167"/>
      <c r="C521" s="167"/>
      <c r="D521" s="167"/>
      <c r="E521" s="166"/>
      <c r="F521" s="167"/>
      <c r="G521" s="166"/>
      <c r="H521" s="167"/>
      <c r="I521" s="166"/>
      <c r="J521" s="167"/>
      <c r="K521" s="166"/>
    </row>
    <row r="522" customFormat="false" ht="12" hidden="false" customHeight="false" outlineLevel="0" collapsed="false">
      <c r="A522" s="167"/>
      <c r="B522" s="167"/>
      <c r="C522" s="167"/>
      <c r="D522" s="167"/>
      <c r="E522" s="166"/>
      <c r="F522" s="167"/>
      <c r="G522" s="166"/>
      <c r="H522" s="167"/>
      <c r="I522" s="166"/>
      <c r="J522" s="167"/>
      <c r="K522" s="166"/>
    </row>
    <row r="523" customFormat="false" ht="12" hidden="false" customHeight="false" outlineLevel="0" collapsed="false">
      <c r="A523" s="167"/>
      <c r="B523" s="167"/>
      <c r="C523" s="167"/>
      <c r="D523" s="167"/>
      <c r="E523" s="166"/>
      <c r="F523" s="167"/>
      <c r="G523" s="166"/>
      <c r="H523" s="167"/>
      <c r="I523" s="166"/>
      <c r="J523" s="167"/>
      <c r="K523" s="166"/>
    </row>
    <row r="524" customFormat="false" ht="12" hidden="false" customHeight="false" outlineLevel="0" collapsed="false">
      <c r="A524" s="167"/>
      <c r="B524" s="167"/>
      <c r="C524" s="167"/>
      <c r="D524" s="167"/>
      <c r="E524" s="166"/>
      <c r="F524" s="167"/>
      <c r="G524" s="166"/>
      <c r="H524" s="167"/>
      <c r="I524" s="166"/>
      <c r="J524" s="167"/>
      <c r="K524" s="166"/>
    </row>
    <row r="525" customFormat="false" ht="12" hidden="false" customHeight="false" outlineLevel="0" collapsed="false">
      <c r="A525" s="167"/>
      <c r="B525" s="167"/>
      <c r="C525" s="167"/>
      <c r="D525" s="167"/>
      <c r="E525" s="166"/>
      <c r="F525" s="167"/>
      <c r="G525" s="166"/>
      <c r="H525" s="167"/>
      <c r="I525" s="166"/>
      <c r="J525" s="167"/>
      <c r="K525" s="166"/>
    </row>
    <row r="526" customFormat="false" ht="12" hidden="false" customHeight="false" outlineLevel="0" collapsed="false">
      <c r="A526" s="167"/>
      <c r="B526" s="167"/>
      <c r="C526" s="167"/>
      <c r="D526" s="167"/>
      <c r="E526" s="166"/>
      <c r="F526" s="167"/>
      <c r="G526" s="166"/>
      <c r="H526" s="167"/>
      <c r="I526" s="166"/>
      <c r="J526" s="167"/>
      <c r="K526" s="166"/>
    </row>
    <row r="527" customFormat="false" ht="12" hidden="false" customHeight="false" outlineLevel="0" collapsed="false">
      <c r="A527" s="167"/>
      <c r="B527" s="167"/>
      <c r="C527" s="167"/>
      <c r="D527" s="167"/>
      <c r="E527" s="166"/>
      <c r="F527" s="167"/>
      <c r="G527" s="166"/>
      <c r="H527" s="167"/>
      <c r="I527" s="166"/>
      <c r="J527" s="167"/>
      <c r="K527" s="166"/>
    </row>
    <row r="528" customFormat="false" ht="12" hidden="false" customHeight="false" outlineLevel="0" collapsed="false">
      <c r="A528" s="167"/>
      <c r="B528" s="167"/>
      <c r="C528" s="167"/>
      <c r="D528" s="167"/>
      <c r="E528" s="166"/>
      <c r="F528" s="167"/>
      <c r="G528" s="166"/>
      <c r="H528" s="167"/>
      <c r="I528" s="166"/>
      <c r="J528" s="167"/>
      <c r="K528" s="166"/>
    </row>
    <row r="529" customFormat="false" ht="12" hidden="false" customHeight="false" outlineLevel="0" collapsed="false">
      <c r="A529" s="167"/>
      <c r="B529" s="167"/>
      <c r="C529" s="167"/>
      <c r="D529" s="167"/>
      <c r="E529" s="166"/>
      <c r="F529" s="167"/>
      <c r="G529" s="166"/>
      <c r="H529" s="167"/>
      <c r="I529" s="166"/>
      <c r="J529" s="167"/>
      <c r="K529" s="166"/>
    </row>
    <row r="530" customFormat="false" ht="12" hidden="false" customHeight="false" outlineLevel="0" collapsed="false">
      <c r="A530" s="167"/>
      <c r="B530" s="167"/>
      <c r="C530" s="167"/>
      <c r="D530" s="167"/>
      <c r="E530" s="166"/>
      <c r="F530" s="167"/>
      <c r="G530" s="166"/>
      <c r="H530" s="167"/>
      <c r="I530" s="166"/>
      <c r="J530" s="167"/>
      <c r="K530" s="166"/>
    </row>
    <row r="531" customFormat="false" ht="12" hidden="false" customHeight="false" outlineLevel="0" collapsed="false">
      <c r="A531" s="167"/>
      <c r="B531" s="167"/>
      <c r="C531" s="167"/>
      <c r="D531" s="167"/>
      <c r="E531" s="166"/>
      <c r="F531" s="167"/>
      <c r="G531" s="166"/>
      <c r="H531" s="167"/>
      <c r="I531" s="166"/>
      <c r="J531" s="167"/>
      <c r="K531" s="166"/>
    </row>
    <row r="532" customFormat="false" ht="12" hidden="false" customHeight="false" outlineLevel="0" collapsed="false">
      <c r="A532" s="167"/>
      <c r="B532" s="167"/>
      <c r="C532" s="167"/>
      <c r="D532" s="167"/>
      <c r="E532" s="166"/>
      <c r="F532" s="167"/>
      <c r="G532" s="166"/>
      <c r="H532" s="167"/>
      <c r="I532" s="166"/>
      <c r="J532" s="167"/>
      <c r="K532" s="166"/>
    </row>
    <row r="533" customFormat="false" ht="12" hidden="false" customHeight="false" outlineLevel="0" collapsed="false">
      <c r="A533" s="167"/>
      <c r="B533" s="167"/>
      <c r="C533" s="167"/>
      <c r="D533" s="167"/>
      <c r="E533" s="166"/>
      <c r="F533" s="167"/>
      <c r="G533" s="166"/>
      <c r="H533" s="167"/>
      <c r="I533" s="166"/>
      <c r="J533" s="167"/>
      <c r="K533" s="166"/>
    </row>
    <row r="534" customFormat="false" ht="12" hidden="false" customHeight="false" outlineLevel="0" collapsed="false">
      <c r="A534" s="167"/>
      <c r="B534" s="167"/>
      <c r="C534" s="167"/>
      <c r="D534" s="167"/>
      <c r="E534" s="166"/>
      <c r="F534" s="167"/>
      <c r="G534" s="166"/>
      <c r="H534" s="167"/>
      <c r="I534" s="166"/>
      <c r="J534" s="167"/>
      <c r="K534" s="166"/>
    </row>
    <row r="535" customFormat="false" ht="12" hidden="false" customHeight="false" outlineLevel="0" collapsed="false">
      <c r="A535" s="167"/>
      <c r="B535" s="167"/>
      <c r="C535" s="167"/>
      <c r="D535" s="167"/>
      <c r="E535" s="166"/>
      <c r="F535" s="167"/>
      <c r="G535" s="166"/>
      <c r="H535" s="167"/>
      <c r="I535" s="166"/>
      <c r="J535" s="167"/>
      <c r="K535" s="166"/>
    </row>
    <row r="536" customFormat="false" ht="12" hidden="false" customHeight="false" outlineLevel="0" collapsed="false">
      <c r="A536" s="167"/>
      <c r="B536" s="167"/>
      <c r="C536" s="167"/>
      <c r="D536" s="167"/>
      <c r="E536" s="166"/>
      <c r="F536" s="167"/>
      <c r="G536" s="166"/>
      <c r="H536" s="167"/>
      <c r="I536" s="166"/>
      <c r="J536" s="167"/>
      <c r="K536" s="166"/>
    </row>
    <row r="537" customFormat="false" ht="12" hidden="false" customHeight="false" outlineLevel="0" collapsed="false">
      <c r="A537" s="167"/>
      <c r="B537" s="167"/>
      <c r="C537" s="167"/>
      <c r="D537" s="167"/>
      <c r="E537" s="166"/>
      <c r="F537" s="167"/>
      <c r="G537" s="166"/>
      <c r="H537" s="167"/>
      <c r="I537" s="166"/>
      <c r="J537" s="167"/>
      <c r="K537" s="166"/>
    </row>
    <row r="538" customFormat="false" ht="12" hidden="false" customHeight="false" outlineLevel="0" collapsed="false">
      <c r="A538" s="167"/>
      <c r="B538" s="167"/>
      <c r="C538" s="167"/>
      <c r="D538" s="167"/>
      <c r="E538" s="166"/>
      <c r="F538" s="167"/>
      <c r="G538" s="166"/>
      <c r="H538" s="167"/>
      <c r="I538" s="166"/>
      <c r="J538" s="167"/>
      <c r="K538" s="166"/>
    </row>
    <row r="539" customFormat="false" ht="12" hidden="false" customHeight="false" outlineLevel="0" collapsed="false">
      <c r="A539" s="167"/>
      <c r="B539" s="167"/>
      <c r="C539" s="167"/>
      <c r="D539" s="167"/>
      <c r="E539" s="166"/>
      <c r="F539" s="167"/>
      <c r="G539" s="166"/>
      <c r="H539" s="167"/>
      <c r="I539" s="166"/>
      <c r="J539" s="167"/>
      <c r="K539" s="166"/>
    </row>
    <row r="540" customFormat="false" ht="12" hidden="false" customHeight="false" outlineLevel="0" collapsed="false">
      <c r="A540" s="167"/>
      <c r="B540" s="167"/>
      <c r="C540" s="167"/>
      <c r="D540" s="167"/>
      <c r="E540" s="166"/>
      <c r="F540" s="167"/>
      <c r="G540" s="166"/>
      <c r="H540" s="167"/>
      <c r="I540" s="166"/>
      <c r="J540" s="167"/>
      <c r="K540" s="166"/>
    </row>
    <row r="541" customFormat="false" ht="12" hidden="false" customHeight="false" outlineLevel="0" collapsed="false">
      <c r="A541" s="167"/>
      <c r="B541" s="167"/>
      <c r="C541" s="167"/>
      <c r="D541" s="167"/>
      <c r="E541" s="166"/>
      <c r="F541" s="167"/>
      <c r="G541" s="166"/>
      <c r="H541" s="167"/>
      <c r="I541" s="166"/>
      <c r="J541" s="167"/>
      <c r="K541" s="166"/>
    </row>
    <row r="542" customFormat="false" ht="12" hidden="false" customHeight="false" outlineLevel="0" collapsed="false">
      <c r="A542" s="167"/>
      <c r="B542" s="167"/>
      <c r="C542" s="167"/>
      <c r="D542" s="167"/>
      <c r="E542" s="166"/>
      <c r="F542" s="167"/>
      <c r="G542" s="166"/>
      <c r="H542" s="167"/>
      <c r="I542" s="166"/>
      <c r="J542" s="167"/>
      <c r="K542" s="166"/>
    </row>
    <row r="543" customFormat="false" ht="12" hidden="false" customHeight="false" outlineLevel="0" collapsed="false">
      <c r="A543" s="167"/>
      <c r="B543" s="167"/>
      <c r="C543" s="167"/>
      <c r="D543" s="167"/>
      <c r="E543" s="166"/>
      <c r="F543" s="167"/>
      <c r="G543" s="166"/>
      <c r="H543" s="167"/>
      <c r="I543" s="166"/>
      <c r="J543" s="167"/>
      <c r="K543" s="166"/>
    </row>
    <row r="544" customFormat="false" ht="12" hidden="false" customHeight="false" outlineLevel="0" collapsed="false">
      <c r="A544" s="167"/>
      <c r="B544" s="167"/>
      <c r="C544" s="167"/>
      <c r="D544" s="167"/>
      <c r="E544" s="166"/>
      <c r="F544" s="167"/>
      <c r="G544" s="166"/>
      <c r="H544" s="167"/>
      <c r="I544" s="166"/>
      <c r="J544" s="167"/>
      <c r="K544" s="166"/>
    </row>
    <row r="545" customFormat="false" ht="12" hidden="false" customHeight="false" outlineLevel="0" collapsed="false">
      <c r="A545" s="167"/>
      <c r="B545" s="167"/>
      <c r="C545" s="167"/>
      <c r="D545" s="167"/>
      <c r="E545" s="166"/>
      <c r="F545" s="167"/>
      <c r="G545" s="166"/>
      <c r="H545" s="167"/>
      <c r="I545" s="166"/>
      <c r="J545" s="167"/>
      <c r="K545" s="166"/>
    </row>
    <row r="546" customFormat="false" ht="12" hidden="false" customHeight="false" outlineLevel="0" collapsed="false">
      <c r="A546" s="167"/>
      <c r="B546" s="167"/>
      <c r="C546" s="167"/>
      <c r="D546" s="167"/>
      <c r="E546" s="166"/>
      <c r="F546" s="167"/>
      <c r="G546" s="166"/>
      <c r="H546" s="167"/>
      <c r="I546" s="166"/>
      <c r="J546" s="167"/>
      <c r="K546" s="166"/>
    </row>
    <row r="547" customFormat="false" ht="12" hidden="false" customHeight="false" outlineLevel="0" collapsed="false">
      <c r="A547" s="167"/>
      <c r="B547" s="167"/>
      <c r="C547" s="167"/>
      <c r="D547" s="167"/>
      <c r="E547" s="166"/>
      <c r="F547" s="167"/>
      <c r="G547" s="166"/>
      <c r="H547" s="167"/>
      <c r="I547" s="166"/>
      <c r="J547" s="167"/>
      <c r="K547" s="166"/>
    </row>
    <row r="548" customFormat="false" ht="12" hidden="false" customHeight="false" outlineLevel="0" collapsed="false">
      <c r="A548" s="167"/>
      <c r="B548" s="167"/>
      <c r="C548" s="167"/>
      <c r="D548" s="167"/>
      <c r="E548" s="166"/>
      <c r="F548" s="167"/>
      <c r="G548" s="166"/>
      <c r="H548" s="167"/>
      <c r="I548" s="166"/>
      <c r="J548" s="167"/>
      <c r="K548" s="166"/>
    </row>
    <row r="549" customFormat="false" ht="12" hidden="false" customHeight="false" outlineLevel="0" collapsed="false">
      <c r="A549" s="167"/>
      <c r="B549" s="167"/>
      <c r="C549" s="167"/>
      <c r="D549" s="167"/>
      <c r="E549" s="166"/>
      <c r="F549" s="167"/>
      <c r="G549" s="166"/>
      <c r="H549" s="167"/>
      <c r="I549" s="166"/>
      <c r="J549" s="167"/>
      <c r="K549" s="166"/>
    </row>
    <row r="550" customFormat="false" ht="12" hidden="false" customHeight="false" outlineLevel="0" collapsed="false">
      <c r="A550" s="167"/>
      <c r="B550" s="167"/>
      <c r="C550" s="167"/>
      <c r="D550" s="167"/>
      <c r="E550" s="166"/>
      <c r="F550" s="167"/>
      <c r="G550" s="166"/>
      <c r="H550" s="167"/>
      <c r="I550" s="166"/>
      <c r="J550" s="167"/>
      <c r="K550" s="166"/>
    </row>
    <row r="551" customFormat="false" ht="12" hidden="false" customHeight="false" outlineLevel="0" collapsed="false">
      <c r="A551" s="167"/>
      <c r="B551" s="167"/>
      <c r="C551" s="167"/>
      <c r="D551" s="167"/>
      <c r="E551" s="166"/>
      <c r="F551" s="167"/>
      <c r="G551" s="166"/>
      <c r="H551" s="167"/>
      <c r="I551" s="166"/>
      <c r="J551" s="167"/>
      <c r="K551" s="166"/>
    </row>
    <row r="552" customFormat="false" ht="12" hidden="false" customHeight="false" outlineLevel="0" collapsed="false">
      <c r="A552" s="167"/>
      <c r="B552" s="167"/>
      <c r="C552" s="167"/>
      <c r="D552" s="167"/>
      <c r="E552" s="166"/>
      <c r="F552" s="167"/>
      <c r="G552" s="166"/>
      <c r="H552" s="167"/>
      <c r="I552" s="166"/>
      <c r="J552" s="167"/>
      <c r="K552" s="166"/>
    </row>
    <row r="553" customFormat="false" ht="12" hidden="false" customHeight="false" outlineLevel="0" collapsed="false">
      <c r="A553" s="167"/>
      <c r="B553" s="167"/>
      <c r="C553" s="167"/>
      <c r="D553" s="167"/>
      <c r="E553" s="166"/>
      <c r="F553" s="167"/>
      <c r="G553" s="166"/>
      <c r="H553" s="167"/>
      <c r="I553" s="166"/>
      <c r="J553" s="167"/>
      <c r="K553" s="166"/>
    </row>
    <row r="554" customFormat="false" ht="12" hidden="false" customHeight="false" outlineLevel="0" collapsed="false">
      <c r="A554" s="167"/>
      <c r="B554" s="167"/>
      <c r="C554" s="167"/>
      <c r="D554" s="167"/>
      <c r="E554" s="166"/>
      <c r="F554" s="167"/>
      <c r="G554" s="166"/>
      <c r="H554" s="167"/>
      <c r="I554" s="166"/>
      <c r="J554" s="167"/>
      <c r="K554" s="166"/>
    </row>
    <row r="555" customFormat="false" ht="12" hidden="false" customHeight="false" outlineLevel="0" collapsed="false">
      <c r="A555" s="167"/>
      <c r="B555" s="167"/>
      <c r="C555" s="167"/>
      <c r="D555" s="167"/>
      <c r="E555" s="166"/>
      <c r="F555" s="167"/>
      <c r="G555" s="166"/>
      <c r="H555" s="167"/>
      <c r="I555" s="166"/>
      <c r="J555" s="167"/>
      <c r="K555" s="166"/>
    </row>
    <row r="556" customFormat="false" ht="12" hidden="false" customHeight="false" outlineLevel="0" collapsed="false">
      <c r="A556" s="167"/>
      <c r="B556" s="167"/>
      <c r="C556" s="167"/>
      <c r="D556" s="167"/>
      <c r="E556" s="166"/>
      <c r="F556" s="167"/>
      <c r="G556" s="166"/>
      <c r="H556" s="167"/>
      <c r="I556" s="166"/>
      <c r="J556" s="167"/>
      <c r="K556" s="166"/>
    </row>
    <row r="557" customFormat="false" ht="12" hidden="false" customHeight="false" outlineLevel="0" collapsed="false">
      <c r="A557" s="167"/>
      <c r="B557" s="167"/>
      <c r="C557" s="167"/>
      <c r="D557" s="167"/>
      <c r="E557" s="166"/>
      <c r="F557" s="167"/>
      <c r="G557" s="166"/>
      <c r="H557" s="167"/>
      <c r="I557" s="166"/>
      <c r="J557" s="167"/>
      <c r="K557" s="166"/>
    </row>
    <row r="558" customFormat="false" ht="12" hidden="false" customHeight="false" outlineLevel="0" collapsed="false">
      <c r="A558" s="167"/>
      <c r="B558" s="167"/>
      <c r="C558" s="167"/>
      <c r="D558" s="167"/>
      <c r="E558" s="166"/>
      <c r="F558" s="167"/>
      <c r="G558" s="166"/>
      <c r="H558" s="167"/>
      <c r="I558" s="166"/>
      <c r="J558" s="167"/>
      <c r="K558" s="166"/>
    </row>
    <row r="559" customFormat="false" ht="12" hidden="false" customHeight="false" outlineLevel="0" collapsed="false">
      <c r="A559" s="167"/>
      <c r="B559" s="167"/>
      <c r="C559" s="167"/>
      <c r="D559" s="167"/>
      <c r="E559" s="166"/>
      <c r="F559" s="167"/>
      <c r="G559" s="166"/>
      <c r="H559" s="167"/>
      <c r="I559" s="166"/>
      <c r="J559" s="167"/>
      <c r="K559" s="166"/>
    </row>
    <row r="560" customFormat="false" ht="12" hidden="false" customHeight="false" outlineLevel="0" collapsed="false">
      <c r="A560" s="167"/>
      <c r="B560" s="167"/>
      <c r="C560" s="167"/>
      <c r="D560" s="167"/>
      <c r="E560" s="166"/>
      <c r="F560" s="167"/>
      <c r="G560" s="166"/>
      <c r="H560" s="167"/>
      <c r="I560" s="166"/>
      <c r="J560" s="167"/>
      <c r="K560" s="166"/>
    </row>
    <row r="561" customFormat="false" ht="12" hidden="false" customHeight="false" outlineLevel="0" collapsed="false">
      <c r="A561" s="167"/>
      <c r="B561" s="167"/>
      <c r="C561" s="167"/>
      <c r="D561" s="167"/>
      <c r="E561" s="166"/>
      <c r="F561" s="167"/>
      <c r="G561" s="166"/>
      <c r="H561" s="167"/>
      <c r="I561" s="166"/>
      <c r="J561" s="167"/>
      <c r="K561" s="166"/>
    </row>
    <row r="562" customFormat="false" ht="12" hidden="false" customHeight="false" outlineLevel="0" collapsed="false">
      <c r="A562" s="167"/>
      <c r="B562" s="167"/>
      <c r="C562" s="167"/>
      <c r="D562" s="167"/>
      <c r="E562" s="166"/>
      <c r="F562" s="167"/>
      <c r="G562" s="166"/>
      <c r="H562" s="167"/>
      <c r="I562" s="166"/>
      <c r="J562" s="167"/>
      <c r="K562" s="166"/>
    </row>
    <row r="563" customFormat="false" ht="12" hidden="false" customHeight="false" outlineLevel="0" collapsed="false">
      <c r="A563" s="167"/>
      <c r="B563" s="167"/>
      <c r="C563" s="167"/>
      <c r="D563" s="167"/>
      <c r="E563" s="166"/>
      <c r="F563" s="167"/>
      <c r="G563" s="166"/>
      <c r="H563" s="167"/>
      <c r="I563" s="166"/>
      <c r="J563" s="167"/>
      <c r="K563" s="166"/>
    </row>
    <row r="564" customFormat="false" ht="12" hidden="false" customHeight="false" outlineLevel="0" collapsed="false">
      <c r="A564" s="167"/>
      <c r="B564" s="167"/>
      <c r="C564" s="167"/>
      <c r="D564" s="167"/>
      <c r="E564" s="166"/>
      <c r="F564" s="167"/>
      <c r="G564" s="166"/>
      <c r="H564" s="167"/>
      <c r="I564" s="166"/>
      <c r="J564" s="167"/>
      <c r="K564" s="166"/>
    </row>
    <row r="565" customFormat="false" ht="12" hidden="false" customHeight="false" outlineLevel="0" collapsed="false">
      <c r="A565" s="167"/>
      <c r="B565" s="167"/>
      <c r="C565" s="167"/>
      <c r="D565" s="167"/>
      <c r="E565" s="166"/>
      <c r="F565" s="167"/>
      <c r="G565" s="166"/>
      <c r="H565" s="167"/>
      <c r="I565" s="166"/>
      <c r="J565" s="167"/>
      <c r="K565" s="166"/>
    </row>
    <row r="566" customFormat="false" ht="12" hidden="false" customHeight="false" outlineLevel="0" collapsed="false">
      <c r="A566" s="167"/>
      <c r="B566" s="167"/>
      <c r="C566" s="167"/>
      <c r="D566" s="167"/>
      <c r="E566" s="166"/>
      <c r="F566" s="167"/>
      <c r="G566" s="166"/>
      <c r="H566" s="167"/>
      <c r="I566" s="166"/>
      <c r="J566" s="167"/>
      <c r="K566" s="166"/>
    </row>
    <row r="567" customFormat="false" ht="12" hidden="false" customHeight="false" outlineLevel="0" collapsed="false">
      <c r="A567" s="167"/>
      <c r="B567" s="167"/>
      <c r="C567" s="167"/>
      <c r="D567" s="167"/>
      <c r="E567" s="166"/>
      <c r="F567" s="167"/>
      <c r="G567" s="166"/>
      <c r="H567" s="167"/>
      <c r="I567" s="166"/>
      <c r="J567" s="167"/>
      <c r="K567" s="166"/>
    </row>
    <row r="568" customFormat="false" ht="12" hidden="false" customHeight="false" outlineLevel="0" collapsed="false">
      <c r="A568" s="167"/>
      <c r="B568" s="167"/>
      <c r="C568" s="167"/>
      <c r="D568" s="167"/>
      <c r="E568" s="166"/>
      <c r="F568" s="167"/>
      <c r="G568" s="166"/>
      <c r="H568" s="167"/>
      <c r="I568" s="166"/>
      <c r="J568" s="167"/>
      <c r="K568" s="166"/>
    </row>
    <row r="569" customFormat="false" ht="12" hidden="false" customHeight="false" outlineLevel="0" collapsed="false">
      <c r="A569" s="167"/>
      <c r="B569" s="167"/>
      <c r="C569" s="167"/>
      <c r="D569" s="167"/>
      <c r="E569" s="166"/>
      <c r="F569" s="167"/>
      <c r="G569" s="166"/>
      <c r="H569" s="167"/>
      <c r="I569" s="166"/>
      <c r="J569" s="167"/>
      <c r="K569" s="166"/>
    </row>
    <row r="570" customFormat="false" ht="12" hidden="false" customHeight="false" outlineLevel="0" collapsed="false">
      <c r="A570" s="167"/>
      <c r="B570" s="167"/>
      <c r="C570" s="167"/>
      <c r="D570" s="167"/>
      <c r="E570" s="166"/>
      <c r="F570" s="167"/>
      <c r="G570" s="166"/>
      <c r="H570" s="167"/>
      <c r="I570" s="166"/>
      <c r="J570" s="167"/>
      <c r="K570" s="166"/>
    </row>
    <row r="571" customFormat="false" ht="12" hidden="false" customHeight="false" outlineLevel="0" collapsed="false">
      <c r="A571" s="167"/>
      <c r="B571" s="167"/>
      <c r="C571" s="167"/>
      <c r="D571" s="167"/>
      <c r="E571" s="166"/>
      <c r="F571" s="167"/>
      <c r="G571" s="166"/>
      <c r="H571" s="167"/>
      <c r="I571" s="166"/>
      <c r="J571" s="167"/>
      <c r="K571" s="166"/>
    </row>
    <row r="572" customFormat="false" ht="12" hidden="false" customHeight="false" outlineLevel="0" collapsed="false">
      <c r="A572" s="167"/>
      <c r="B572" s="167"/>
      <c r="C572" s="167"/>
      <c r="D572" s="167"/>
      <c r="E572" s="166"/>
      <c r="F572" s="167"/>
      <c r="G572" s="166"/>
      <c r="H572" s="167"/>
      <c r="I572" s="166"/>
      <c r="J572" s="167"/>
      <c r="K572" s="166"/>
    </row>
    <row r="573" customFormat="false" ht="12" hidden="false" customHeight="false" outlineLevel="0" collapsed="false">
      <c r="A573" s="167"/>
      <c r="B573" s="167"/>
      <c r="C573" s="167"/>
      <c r="D573" s="167"/>
      <c r="E573" s="166"/>
      <c r="F573" s="167"/>
      <c r="G573" s="166"/>
      <c r="H573" s="167"/>
      <c r="I573" s="166"/>
      <c r="J573" s="167"/>
      <c r="K573" s="166"/>
    </row>
    <row r="574" customFormat="false" ht="12" hidden="false" customHeight="false" outlineLevel="0" collapsed="false">
      <c r="A574" s="167"/>
      <c r="B574" s="167"/>
      <c r="C574" s="167"/>
      <c r="D574" s="167"/>
      <c r="E574" s="166"/>
      <c r="F574" s="167"/>
      <c r="G574" s="166"/>
      <c r="H574" s="167"/>
      <c r="I574" s="166"/>
      <c r="J574" s="167"/>
      <c r="K574" s="166"/>
    </row>
    <row r="575" customFormat="false" ht="12" hidden="false" customHeight="false" outlineLevel="0" collapsed="false">
      <c r="A575" s="167"/>
      <c r="B575" s="167"/>
      <c r="C575" s="167"/>
      <c r="D575" s="167"/>
      <c r="E575" s="166"/>
      <c r="F575" s="167"/>
      <c r="G575" s="166"/>
      <c r="H575" s="167"/>
      <c r="I575" s="166"/>
      <c r="J575" s="167"/>
      <c r="K575" s="166"/>
    </row>
    <row r="576" customFormat="false" ht="12" hidden="false" customHeight="false" outlineLevel="0" collapsed="false">
      <c r="A576" s="167"/>
      <c r="B576" s="167"/>
      <c r="C576" s="167"/>
      <c r="D576" s="167"/>
      <c r="E576" s="166"/>
      <c r="F576" s="167"/>
      <c r="G576" s="166"/>
      <c r="H576" s="167"/>
      <c r="I576" s="166"/>
      <c r="J576" s="167"/>
      <c r="K576" s="166"/>
    </row>
    <row r="577" customFormat="false" ht="12" hidden="false" customHeight="false" outlineLevel="0" collapsed="false">
      <c r="A577" s="167"/>
      <c r="B577" s="167"/>
      <c r="C577" s="167"/>
      <c r="D577" s="167"/>
      <c r="E577" s="166"/>
      <c r="F577" s="167"/>
      <c r="G577" s="166"/>
      <c r="H577" s="167"/>
      <c r="I577" s="166"/>
      <c r="J577" s="167"/>
      <c r="K577" s="166"/>
    </row>
    <row r="578" customFormat="false" ht="12" hidden="false" customHeight="false" outlineLevel="0" collapsed="false">
      <c r="A578" s="167"/>
      <c r="B578" s="167"/>
      <c r="C578" s="167"/>
      <c r="D578" s="167"/>
      <c r="E578" s="166"/>
      <c r="F578" s="167"/>
      <c r="G578" s="166"/>
      <c r="H578" s="167"/>
      <c r="I578" s="166"/>
      <c r="J578" s="167"/>
      <c r="K578" s="166"/>
    </row>
    <row r="579" customFormat="false" ht="12" hidden="false" customHeight="false" outlineLevel="0" collapsed="false">
      <c r="A579" s="167"/>
      <c r="B579" s="167"/>
      <c r="C579" s="167"/>
      <c r="D579" s="167"/>
      <c r="E579" s="166"/>
      <c r="F579" s="167"/>
      <c r="G579" s="166"/>
      <c r="H579" s="167"/>
      <c r="I579" s="166"/>
      <c r="J579" s="167"/>
      <c r="K579" s="166"/>
    </row>
    <row r="580" customFormat="false" ht="12" hidden="false" customHeight="false" outlineLevel="0" collapsed="false">
      <c r="A580" s="167"/>
      <c r="B580" s="167"/>
      <c r="C580" s="167"/>
      <c r="D580" s="167"/>
      <c r="E580" s="166"/>
      <c r="F580" s="167"/>
      <c r="G580" s="166"/>
      <c r="H580" s="167"/>
      <c r="I580" s="166"/>
      <c r="J580" s="167"/>
      <c r="K580" s="166"/>
    </row>
    <row r="581" customFormat="false" ht="12" hidden="false" customHeight="false" outlineLevel="0" collapsed="false">
      <c r="A581" s="167"/>
      <c r="B581" s="167"/>
      <c r="C581" s="167"/>
      <c r="D581" s="167"/>
      <c r="E581" s="166"/>
      <c r="F581" s="167"/>
      <c r="G581" s="166"/>
      <c r="H581" s="167"/>
      <c r="I581" s="166"/>
      <c r="J581" s="167"/>
      <c r="K581" s="166"/>
    </row>
    <row r="582" customFormat="false" ht="12" hidden="false" customHeight="false" outlineLevel="0" collapsed="false">
      <c r="A582" s="167"/>
      <c r="B582" s="167"/>
      <c r="C582" s="167"/>
      <c r="D582" s="167"/>
      <c r="E582" s="166"/>
      <c r="F582" s="167"/>
      <c r="G582" s="166"/>
      <c r="H582" s="167"/>
      <c r="I582" s="166"/>
      <c r="J582" s="167"/>
      <c r="K582" s="166"/>
    </row>
    <row r="583" customFormat="false" ht="12" hidden="false" customHeight="false" outlineLevel="0" collapsed="false">
      <c r="A583" s="167"/>
      <c r="B583" s="167"/>
      <c r="C583" s="167"/>
      <c r="D583" s="167"/>
      <c r="E583" s="166"/>
      <c r="F583" s="167"/>
      <c r="G583" s="166"/>
      <c r="H583" s="167"/>
      <c r="I583" s="166"/>
      <c r="J583" s="167"/>
      <c r="K583" s="166"/>
    </row>
    <row r="584" customFormat="false" ht="12" hidden="false" customHeight="false" outlineLevel="0" collapsed="false">
      <c r="A584" s="167"/>
      <c r="B584" s="167"/>
      <c r="C584" s="167"/>
      <c r="D584" s="167"/>
      <c r="E584" s="166"/>
      <c r="F584" s="167"/>
      <c r="G584" s="166"/>
      <c r="H584" s="167"/>
      <c r="I584" s="166"/>
      <c r="J584" s="167"/>
      <c r="K584" s="166"/>
    </row>
    <row r="585" customFormat="false" ht="12" hidden="false" customHeight="false" outlineLevel="0" collapsed="false">
      <c r="A585" s="167"/>
      <c r="B585" s="167"/>
      <c r="C585" s="167"/>
      <c r="D585" s="167"/>
      <c r="E585" s="166"/>
      <c r="F585" s="167"/>
      <c r="G585" s="166"/>
      <c r="H585" s="167"/>
      <c r="I585" s="166"/>
      <c r="J585" s="167"/>
      <c r="K585" s="166"/>
    </row>
    <row r="586" customFormat="false" ht="12" hidden="false" customHeight="false" outlineLevel="0" collapsed="false">
      <c r="A586" s="167"/>
      <c r="B586" s="167"/>
      <c r="C586" s="167"/>
      <c r="D586" s="167"/>
      <c r="E586" s="166"/>
      <c r="F586" s="167"/>
      <c r="G586" s="166"/>
      <c r="H586" s="167"/>
      <c r="I586" s="166"/>
      <c r="J586" s="167"/>
      <c r="K586" s="166"/>
    </row>
    <row r="587" customFormat="false" ht="12" hidden="false" customHeight="false" outlineLevel="0" collapsed="false">
      <c r="A587" s="167"/>
      <c r="B587" s="167"/>
      <c r="C587" s="167"/>
      <c r="D587" s="167"/>
      <c r="E587" s="166"/>
      <c r="F587" s="167"/>
      <c r="G587" s="166"/>
      <c r="H587" s="167"/>
      <c r="I587" s="166"/>
      <c r="J587" s="167"/>
      <c r="K587" s="166"/>
    </row>
    <row r="588" customFormat="false" ht="12" hidden="false" customHeight="false" outlineLevel="0" collapsed="false">
      <c r="A588" s="167"/>
      <c r="B588" s="167"/>
      <c r="C588" s="167"/>
      <c r="D588" s="167"/>
      <c r="E588" s="166"/>
      <c r="F588" s="167"/>
      <c r="G588" s="166"/>
      <c r="H588" s="167"/>
      <c r="I588" s="166"/>
      <c r="J588" s="167"/>
      <c r="K588" s="166"/>
    </row>
    <row r="589" customFormat="false" ht="12" hidden="false" customHeight="false" outlineLevel="0" collapsed="false">
      <c r="A589" s="167"/>
      <c r="B589" s="167"/>
      <c r="C589" s="167"/>
      <c r="D589" s="167"/>
      <c r="E589" s="166"/>
      <c r="F589" s="167"/>
      <c r="G589" s="166"/>
      <c r="H589" s="167"/>
      <c r="I589" s="166"/>
      <c r="J589" s="167"/>
      <c r="K589" s="166"/>
    </row>
    <row r="590" customFormat="false" ht="12" hidden="false" customHeight="false" outlineLevel="0" collapsed="false">
      <c r="A590" s="167"/>
      <c r="B590" s="167"/>
      <c r="C590" s="167"/>
      <c r="D590" s="167"/>
      <c r="E590" s="166"/>
      <c r="F590" s="167"/>
      <c r="G590" s="166"/>
      <c r="H590" s="167"/>
      <c r="I590" s="166"/>
      <c r="J590" s="167"/>
      <c r="K590" s="166"/>
    </row>
    <row r="591" customFormat="false" ht="12" hidden="false" customHeight="false" outlineLevel="0" collapsed="false">
      <c r="A591" s="167"/>
      <c r="B591" s="167"/>
      <c r="C591" s="167"/>
      <c r="D591" s="167"/>
      <c r="E591" s="166"/>
      <c r="F591" s="167"/>
      <c r="G591" s="166"/>
      <c r="H591" s="167"/>
      <c r="I591" s="166"/>
      <c r="J591" s="167"/>
      <c r="K591" s="166"/>
    </row>
    <row r="592" customFormat="false" ht="12" hidden="false" customHeight="false" outlineLevel="0" collapsed="false">
      <c r="A592" s="167"/>
      <c r="B592" s="167"/>
      <c r="C592" s="167"/>
      <c r="D592" s="167"/>
      <c r="E592" s="166"/>
      <c r="F592" s="167"/>
      <c r="G592" s="166"/>
      <c r="H592" s="167"/>
      <c r="I592" s="166"/>
      <c r="J592" s="167"/>
      <c r="K592" s="166"/>
    </row>
    <row r="593" customFormat="false" ht="12" hidden="false" customHeight="false" outlineLevel="0" collapsed="false">
      <c r="A593" s="167"/>
      <c r="B593" s="167"/>
      <c r="C593" s="167"/>
      <c r="D593" s="167"/>
      <c r="E593" s="166"/>
      <c r="F593" s="167"/>
      <c r="G593" s="166"/>
      <c r="H593" s="167"/>
      <c r="I593" s="166"/>
      <c r="J593" s="167"/>
      <c r="K593" s="166"/>
    </row>
    <row r="594" customFormat="false" ht="12" hidden="false" customHeight="false" outlineLevel="0" collapsed="false">
      <c r="A594" s="167"/>
      <c r="B594" s="167"/>
      <c r="C594" s="167"/>
      <c r="D594" s="167"/>
      <c r="E594" s="166"/>
      <c r="F594" s="167"/>
      <c r="G594" s="166"/>
      <c r="H594" s="167"/>
      <c r="I594" s="166"/>
      <c r="J594" s="167"/>
      <c r="K594" s="166"/>
    </row>
    <row r="595" customFormat="false" ht="12" hidden="false" customHeight="false" outlineLevel="0" collapsed="false">
      <c r="A595" s="167"/>
      <c r="B595" s="167"/>
      <c r="C595" s="167"/>
      <c r="D595" s="167"/>
      <c r="E595" s="166"/>
      <c r="F595" s="167"/>
      <c r="G595" s="166"/>
      <c r="H595" s="167"/>
      <c r="I595" s="166"/>
      <c r="J595" s="167"/>
      <c r="K595" s="166"/>
    </row>
    <row r="596" customFormat="false" ht="12" hidden="false" customHeight="false" outlineLevel="0" collapsed="false">
      <c r="A596" s="167"/>
      <c r="B596" s="167"/>
      <c r="C596" s="167"/>
      <c r="D596" s="167"/>
      <c r="E596" s="166"/>
      <c r="F596" s="167"/>
      <c r="G596" s="166"/>
      <c r="H596" s="167"/>
      <c r="I596" s="166"/>
      <c r="J596" s="167"/>
      <c r="K596" s="166"/>
    </row>
    <row r="597" customFormat="false" ht="12" hidden="false" customHeight="false" outlineLevel="0" collapsed="false">
      <c r="A597" s="167"/>
      <c r="B597" s="167"/>
      <c r="C597" s="167"/>
      <c r="D597" s="167"/>
      <c r="E597" s="166"/>
      <c r="F597" s="167"/>
      <c r="G597" s="166"/>
      <c r="H597" s="167"/>
      <c r="I597" s="166"/>
      <c r="J597" s="167"/>
      <c r="K597" s="166"/>
    </row>
    <row r="598" customFormat="false" ht="12" hidden="false" customHeight="false" outlineLevel="0" collapsed="false">
      <c r="A598" s="167"/>
      <c r="B598" s="167"/>
      <c r="C598" s="167"/>
      <c r="D598" s="167"/>
      <c r="E598" s="166"/>
      <c r="F598" s="167"/>
      <c r="G598" s="166"/>
      <c r="H598" s="167"/>
      <c r="I598" s="166"/>
      <c r="J598" s="167"/>
      <c r="K598" s="166"/>
    </row>
    <row r="599" customFormat="false" ht="12" hidden="false" customHeight="false" outlineLevel="0" collapsed="false">
      <c r="A599" s="167"/>
      <c r="B599" s="167"/>
      <c r="C599" s="167"/>
      <c r="D599" s="167"/>
      <c r="E599" s="166"/>
      <c r="F599" s="167"/>
      <c r="G599" s="166"/>
      <c r="H599" s="167"/>
      <c r="I599" s="166"/>
      <c r="J599" s="167"/>
      <c r="K599" s="166"/>
    </row>
    <row r="600" customFormat="false" ht="12" hidden="false" customHeight="false" outlineLevel="0" collapsed="false">
      <c r="A600" s="167"/>
      <c r="B600" s="167"/>
      <c r="C600" s="167"/>
      <c r="D600" s="167"/>
      <c r="E600" s="166"/>
      <c r="F600" s="167"/>
      <c r="G600" s="166"/>
      <c r="H600" s="167"/>
      <c r="I600" s="166"/>
      <c r="J600" s="167"/>
      <c r="K600" s="166"/>
    </row>
    <row r="601" customFormat="false" ht="12" hidden="false" customHeight="false" outlineLevel="0" collapsed="false">
      <c r="A601" s="167"/>
      <c r="B601" s="167"/>
      <c r="C601" s="167"/>
      <c r="D601" s="167"/>
      <c r="E601" s="166"/>
      <c r="F601" s="167"/>
      <c r="G601" s="166"/>
      <c r="H601" s="167"/>
      <c r="I601" s="166"/>
      <c r="J601" s="167"/>
      <c r="K601" s="166"/>
    </row>
    <row r="602" customFormat="false" ht="12" hidden="false" customHeight="false" outlineLevel="0" collapsed="false">
      <c r="A602" s="167"/>
      <c r="B602" s="167"/>
      <c r="C602" s="167"/>
      <c r="D602" s="167"/>
      <c r="E602" s="166"/>
      <c r="F602" s="167"/>
      <c r="G602" s="166"/>
      <c r="H602" s="167"/>
      <c r="I602" s="166"/>
      <c r="J602" s="167"/>
      <c r="K602" s="166"/>
    </row>
    <row r="603" customFormat="false" ht="12" hidden="false" customHeight="false" outlineLevel="0" collapsed="false">
      <c r="A603" s="167"/>
      <c r="B603" s="167"/>
      <c r="C603" s="167"/>
      <c r="D603" s="167"/>
      <c r="E603" s="166"/>
      <c r="F603" s="167"/>
      <c r="G603" s="166"/>
      <c r="H603" s="167"/>
      <c r="I603" s="166"/>
      <c r="J603" s="167"/>
      <c r="K603" s="166"/>
    </row>
    <row r="604" customFormat="false" ht="12" hidden="false" customHeight="false" outlineLevel="0" collapsed="false">
      <c r="A604" s="167"/>
      <c r="B604" s="167"/>
      <c r="C604" s="167"/>
      <c r="D604" s="167"/>
      <c r="E604" s="166"/>
      <c r="F604" s="167"/>
      <c r="G604" s="166"/>
      <c r="H604" s="167"/>
      <c r="I604" s="166"/>
      <c r="J604" s="167"/>
      <c r="K604" s="166"/>
    </row>
    <row r="605" customFormat="false" ht="12" hidden="false" customHeight="false" outlineLevel="0" collapsed="false">
      <c r="A605" s="167"/>
      <c r="B605" s="167"/>
      <c r="C605" s="167"/>
      <c r="D605" s="167"/>
      <c r="E605" s="166"/>
      <c r="F605" s="167"/>
      <c r="G605" s="166"/>
      <c r="H605" s="167"/>
      <c r="I605" s="166"/>
      <c r="J605" s="167"/>
      <c r="K605" s="166"/>
    </row>
    <row r="606" customFormat="false" ht="12" hidden="false" customHeight="false" outlineLevel="0" collapsed="false">
      <c r="A606" s="167"/>
      <c r="B606" s="167"/>
      <c r="C606" s="167"/>
      <c r="D606" s="167"/>
      <c r="E606" s="166"/>
      <c r="F606" s="167"/>
      <c r="G606" s="166"/>
      <c r="H606" s="167"/>
      <c r="I606" s="166"/>
      <c r="J606" s="167"/>
      <c r="K606" s="166"/>
    </row>
    <row r="607" customFormat="false" ht="12" hidden="false" customHeight="false" outlineLevel="0" collapsed="false">
      <c r="A607" s="167"/>
      <c r="B607" s="167"/>
      <c r="C607" s="167"/>
      <c r="D607" s="167"/>
      <c r="E607" s="166"/>
      <c r="F607" s="167"/>
      <c r="G607" s="166"/>
      <c r="H607" s="167"/>
      <c r="I607" s="166"/>
      <c r="J607" s="167"/>
      <c r="K607" s="166"/>
    </row>
    <row r="608" customFormat="false" ht="12" hidden="false" customHeight="false" outlineLevel="0" collapsed="false">
      <c r="A608" s="167"/>
      <c r="B608" s="167"/>
      <c r="C608" s="167"/>
      <c r="D608" s="167"/>
      <c r="E608" s="166"/>
      <c r="F608" s="167"/>
      <c r="G608" s="166"/>
      <c r="H608" s="167"/>
      <c r="I608" s="166"/>
      <c r="J608" s="167"/>
      <c r="K608" s="166"/>
    </row>
    <row r="609" customFormat="false" ht="12" hidden="false" customHeight="false" outlineLevel="0" collapsed="false">
      <c r="A609" s="167"/>
      <c r="B609" s="167"/>
      <c r="C609" s="167"/>
      <c r="D609" s="167"/>
      <c r="E609" s="166"/>
      <c r="F609" s="167"/>
      <c r="G609" s="166"/>
      <c r="H609" s="167"/>
      <c r="I609" s="166"/>
      <c r="J609" s="167"/>
      <c r="K609" s="166"/>
    </row>
    <row r="610" customFormat="false" ht="12" hidden="false" customHeight="false" outlineLevel="0" collapsed="false">
      <c r="A610" s="167"/>
      <c r="B610" s="167"/>
      <c r="C610" s="167"/>
      <c r="D610" s="167"/>
      <c r="E610" s="166"/>
      <c r="F610" s="167"/>
      <c r="G610" s="166"/>
      <c r="H610" s="167"/>
      <c r="I610" s="166"/>
      <c r="J610" s="167"/>
      <c r="K610" s="166"/>
    </row>
    <row r="611" customFormat="false" ht="12" hidden="false" customHeight="false" outlineLevel="0" collapsed="false">
      <c r="A611" s="167"/>
      <c r="B611" s="167"/>
      <c r="C611" s="167"/>
      <c r="D611" s="167"/>
      <c r="E611" s="166"/>
      <c r="F611" s="167"/>
      <c r="G611" s="166"/>
      <c r="H611" s="167"/>
      <c r="I611" s="166"/>
      <c r="J611" s="167"/>
      <c r="K611" s="166"/>
    </row>
    <row r="612" customFormat="false" ht="12" hidden="false" customHeight="false" outlineLevel="0" collapsed="false">
      <c r="A612" s="167"/>
      <c r="B612" s="167"/>
      <c r="C612" s="167"/>
      <c r="D612" s="167"/>
      <c r="E612" s="166"/>
      <c r="F612" s="167"/>
      <c r="G612" s="166"/>
      <c r="H612" s="167"/>
      <c r="I612" s="166"/>
      <c r="J612" s="167"/>
      <c r="K612" s="166"/>
    </row>
    <row r="613" customFormat="false" ht="12" hidden="false" customHeight="false" outlineLevel="0" collapsed="false">
      <c r="A613" s="167"/>
      <c r="B613" s="167"/>
      <c r="C613" s="167"/>
      <c r="D613" s="167"/>
      <c r="E613" s="166"/>
      <c r="F613" s="167"/>
      <c r="G613" s="166"/>
      <c r="H613" s="167"/>
      <c r="I613" s="166"/>
      <c r="J613" s="167"/>
      <c r="K613" s="166"/>
    </row>
    <row r="614" customFormat="false" ht="12" hidden="false" customHeight="false" outlineLevel="0" collapsed="false">
      <c r="A614" s="167"/>
      <c r="B614" s="167"/>
      <c r="C614" s="167"/>
      <c r="D614" s="167"/>
      <c r="E614" s="166"/>
      <c r="F614" s="167"/>
      <c r="G614" s="166"/>
      <c r="H614" s="167"/>
      <c r="I614" s="166"/>
      <c r="J614" s="167"/>
      <c r="K614" s="166"/>
    </row>
    <row r="615" customFormat="false" ht="12" hidden="false" customHeight="false" outlineLevel="0" collapsed="false">
      <c r="A615" s="167"/>
      <c r="B615" s="167"/>
      <c r="C615" s="167"/>
      <c r="D615" s="167"/>
      <c r="E615" s="166"/>
      <c r="F615" s="167"/>
      <c r="G615" s="166"/>
      <c r="H615" s="167"/>
      <c r="I615" s="166"/>
      <c r="J615" s="167"/>
      <c r="K615" s="166"/>
    </row>
    <row r="616" customFormat="false" ht="12" hidden="false" customHeight="false" outlineLevel="0" collapsed="false">
      <c r="A616" s="167"/>
      <c r="B616" s="167"/>
      <c r="C616" s="167"/>
      <c r="D616" s="167"/>
      <c r="E616" s="166"/>
      <c r="F616" s="167"/>
      <c r="G616" s="166"/>
      <c r="H616" s="167"/>
      <c r="I616" s="166"/>
      <c r="J616" s="167"/>
      <c r="K616" s="166"/>
    </row>
    <row r="617" customFormat="false" ht="12" hidden="false" customHeight="false" outlineLevel="0" collapsed="false">
      <c r="A617" s="167"/>
      <c r="B617" s="167"/>
      <c r="C617" s="167"/>
      <c r="D617" s="167"/>
      <c r="E617" s="166"/>
      <c r="F617" s="167"/>
      <c r="G617" s="166"/>
      <c r="H617" s="167"/>
      <c r="I617" s="166"/>
      <c r="J617" s="167"/>
      <c r="K617" s="166"/>
    </row>
    <row r="618" customFormat="false" ht="12" hidden="false" customHeight="false" outlineLevel="0" collapsed="false">
      <c r="A618" s="167"/>
      <c r="B618" s="167"/>
      <c r="C618" s="167"/>
      <c r="D618" s="167"/>
      <c r="E618" s="166"/>
      <c r="F618" s="167"/>
      <c r="G618" s="166"/>
      <c r="H618" s="167"/>
      <c r="I618" s="166"/>
      <c r="J618" s="167"/>
      <c r="K618" s="166"/>
    </row>
    <row r="619" customFormat="false" ht="12" hidden="false" customHeight="false" outlineLevel="0" collapsed="false">
      <c r="A619" s="167"/>
      <c r="B619" s="167"/>
      <c r="C619" s="167"/>
      <c r="D619" s="167"/>
      <c r="E619" s="166"/>
      <c r="F619" s="167"/>
      <c r="G619" s="166"/>
      <c r="H619" s="167"/>
      <c r="I619" s="166"/>
      <c r="J619" s="167"/>
      <c r="K619" s="166"/>
    </row>
    <row r="620" customFormat="false" ht="12" hidden="false" customHeight="false" outlineLevel="0" collapsed="false">
      <c r="A620" s="167"/>
      <c r="B620" s="167"/>
      <c r="C620" s="167"/>
      <c r="D620" s="167"/>
      <c r="E620" s="166"/>
      <c r="F620" s="167"/>
      <c r="G620" s="166"/>
      <c r="H620" s="167"/>
      <c r="I620" s="166"/>
      <c r="J620" s="167"/>
      <c r="K620" s="166"/>
    </row>
    <row r="621" customFormat="false" ht="12" hidden="false" customHeight="false" outlineLevel="0" collapsed="false">
      <c r="A621" s="167"/>
      <c r="B621" s="167"/>
      <c r="C621" s="167"/>
      <c r="D621" s="167"/>
      <c r="E621" s="166"/>
      <c r="F621" s="167"/>
      <c r="G621" s="166"/>
      <c r="H621" s="167"/>
      <c r="I621" s="166"/>
      <c r="J621" s="167"/>
      <c r="K621" s="166"/>
    </row>
    <row r="622" customFormat="false" ht="12" hidden="false" customHeight="false" outlineLevel="0" collapsed="false">
      <c r="A622" s="167"/>
      <c r="B622" s="167"/>
      <c r="C622" s="167"/>
      <c r="D622" s="167"/>
      <c r="E622" s="166"/>
      <c r="F622" s="167"/>
      <c r="G622" s="166"/>
      <c r="H622" s="167"/>
      <c r="I622" s="166"/>
      <c r="J622" s="167"/>
      <c r="K622" s="166"/>
    </row>
    <row r="623" customFormat="false" ht="12" hidden="false" customHeight="false" outlineLevel="0" collapsed="false">
      <c r="A623" s="167"/>
      <c r="B623" s="167"/>
      <c r="C623" s="167"/>
      <c r="D623" s="167"/>
      <c r="E623" s="166"/>
      <c r="F623" s="167"/>
      <c r="G623" s="166"/>
      <c r="H623" s="167"/>
      <c r="I623" s="166"/>
      <c r="J623" s="167"/>
      <c r="K623" s="166"/>
    </row>
    <row r="624" customFormat="false" ht="12" hidden="false" customHeight="false" outlineLevel="0" collapsed="false">
      <c r="A624" s="167"/>
      <c r="B624" s="167"/>
      <c r="C624" s="167"/>
      <c r="D624" s="167"/>
      <c r="E624" s="166"/>
      <c r="F624" s="167"/>
      <c r="G624" s="166"/>
      <c r="H624" s="167"/>
      <c r="I624" s="166"/>
      <c r="J624" s="167"/>
      <c r="K624" s="166"/>
    </row>
    <row r="625" customFormat="false" ht="12" hidden="false" customHeight="false" outlineLevel="0" collapsed="false">
      <c r="A625" s="167"/>
      <c r="B625" s="167"/>
      <c r="C625" s="167"/>
      <c r="D625" s="167"/>
      <c r="E625" s="166"/>
      <c r="F625" s="167"/>
      <c r="G625" s="166"/>
      <c r="H625" s="167"/>
      <c r="I625" s="166"/>
      <c r="J625" s="167"/>
      <c r="K625" s="166"/>
    </row>
    <row r="626" customFormat="false" ht="12" hidden="false" customHeight="false" outlineLevel="0" collapsed="false">
      <c r="A626" s="167"/>
      <c r="B626" s="167"/>
      <c r="C626" s="167"/>
      <c r="D626" s="167"/>
      <c r="E626" s="166"/>
      <c r="F626" s="167"/>
      <c r="G626" s="166"/>
      <c r="H626" s="167"/>
      <c r="I626" s="166"/>
      <c r="J626" s="167"/>
      <c r="K626" s="166"/>
    </row>
    <row r="627" customFormat="false" ht="12" hidden="false" customHeight="false" outlineLevel="0" collapsed="false">
      <c r="A627" s="167"/>
      <c r="B627" s="167"/>
      <c r="C627" s="167"/>
      <c r="D627" s="167"/>
      <c r="E627" s="166"/>
      <c r="F627" s="167"/>
      <c r="G627" s="166"/>
      <c r="H627" s="167"/>
      <c r="I627" s="166"/>
      <c r="J627" s="167"/>
      <c r="K627" s="166"/>
    </row>
    <row r="628" customFormat="false" ht="12" hidden="false" customHeight="false" outlineLevel="0" collapsed="false">
      <c r="A628" s="167"/>
      <c r="B628" s="167"/>
      <c r="C628" s="167"/>
      <c r="D628" s="167"/>
      <c r="E628" s="166"/>
      <c r="F628" s="167"/>
      <c r="G628" s="166"/>
      <c r="H628" s="167"/>
      <c r="I628" s="166"/>
      <c r="J628" s="167"/>
      <c r="K628" s="166"/>
    </row>
    <row r="629" customFormat="false" ht="12" hidden="false" customHeight="false" outlineLevel="0" collapsed="false">
      <c r="A629" s="167"/>
      <c r="B629" s="167"/>
      <c r="C629" s="167"/>
      <c r="D629" s="167"/>
      <c r="E629" s="166"/>
      <c r="F629" s="167"/>
      <c r="G629" s="166"/>
      <c r="H629" s="167"/>
      <c r="I629" s="166"/>
      <c r="J629" s="167"/>
      <c r="K629" s="166"/>
    </row>
    <row r="630" customFormat="false" ht="12" hidden="false" customHeight="false" outlineLevel="0" collapsed="false">
      <c r="A630" s="167"/>
      <c r="B630" s="167"/>
      <c r="C630" s="167"/>
      <c r="D630" s="167"/>
      <c r="E630" s="166"/>
      <c r="F630" s="167"/>
      <c r="G630" s="166"/>
      <c r="H630" s="167"/>
      <c r="I630" s="166"/>
      <c r="J630" s="167"/>
      <c r="K630" s="166"/>
    </row>
    <row r="631" customFormat="false" ht="12" hidden="false" customHeight="false" outlineLevel="0" collapsed="false">
      <c r="A631" s="167"/>
      <c r="B631" s="167"/>
      <c r="C631" s="167"/>
      <c r="D631" s="167"/>
      <c r="E631" s="166"/>
      <c r="F631" s="167"/>
      <c r="G631" s="166"/>
      <c r="H631" s="167"/>
      <c r="I631" s="166"/>
      <c r="J631" s="167"/>
      <c r="K631" s="166"/>
    </row>
    <row r="632" customFormat="false" ht="12" hidden="false" customHeight="false" outlineLevel="0" collapsed="false">
      <c r="A632" s="167"/>
      <c r="B632" s="167"/>
      <c r="C632" s="167"/>
      <c r="D632" s="167"/>
      <c r="E632" s="166"/>
      <c r="F632" s="167"/>
      <c r="G632" s="166"/>
      <c r="H632" s="167"/>
      <c r="I632" s="166"/>
      <c r="J632" s="167"/>
      <c r="K632" s="166"/>
    </row>
    <row r="633" customFormat="false" ht="12" hidden="false" customHeight="false" outlineLevel="0" collapsed="false">
      <c r="A633" s="167"/>
      <c r="B633" s="167"/>
      <c r="C633" s="167"/>
      <c r="D633" s="167"/>
      <c r="E633" s="166"/>
      <c r="F633" s="167"/>
      <c r="G633" s="166"/>
      <c r="H633" s="167"/>
      <c r="I633" s="166"/>
      <c r="J633" s="167"/>
      <c r="K633" s="166"/>
    </row>
    <row r="634" customFormat="false" ht="12" hidden="false" customHeight="false" outlineLevel="0" collapsed="false">
      <c r="A634" s="167"/>
      <c r="B634" s="167"/>
      <c r="C634" s="167"/>
      <c r="D634" s="167"/>
      <c r="E634" s="166"/>
      <c r="F634" s="167"/>
      <c r="G634" s="166"/>
      <c r="H634" s="167"/>
      <c r="I634" s="166"/>
      <c r="J634" s="167"/>
      <c r="K634" s="166"/>
    </row>
    <row r="635" customFormat="false" ht="12" hidden="false" customHeight="false" outlineLevel="0" collapsed="false">
      <c r="A635" s="167"/>
      <c r="B635" s="167"/>
      <c r="C635" s="167"/>
      <c r="D635" s="167"/>
      <c r="E635" s="166"/>
      <c r="F635" s="167"/>
      <c r="G635" s="166"/>
      <c r="H635" s="167"/>
      <c r="I635" s="166"/>
      <c r="J635" s="167"/>
      <c r="K635" s="166"/>
    </row>
    <row r="636" customFormat="false" ht="12" hidden="false" customHeight="false" outlineLevel="0" collapsed="false">
      <c r="A636" s="167"/>
      <c r="B636" s="167"/>
      <c r="C636" s="167"/>
      <c r="D636" s="167"/>
      <c r="E636" s="166"/>
      <c r="F636" s="167"/>
      <c r="G636" s="166"/>
      <c r="H636" s="167"/>
      <c r="I636" s="166"/>
      <c r="J636" s="167"/>
      <c r="K636" s="166"/>
    </row>
    <row r="637" customFormat="false" ht="12" hidden="false" customHeight="false" outlineLevel="0" collapsed="false">
      <c r="A637" s="167"/>
      <c r="B637" s="167"/>
      <c r="C637" s="167"/>
      <c r="D637" s="167"/>
      <c r="E637" s="166"/>
      <c r="F637" s="167"/>
      <c r="G637" s="166"/>
      <c r="H637" s="167"/>
      <c r="I637" s="166"/>
      <c r="J637" s="167"/>
      <c r="K637" s="166"/>
    </row>
    <row r="638" customFormat="false" ht="12" hidden="false" customHeight="false" outlineLevel="0" collapsed="false">
      <c r="A638" s="167"/>
      <c r="B638" s="167"/>
      <c r="C638" s="167"/>
      <c r="D638" s="167"/>
      <c r="E638" s="166"/>
      <c r="F638" s="167"/>
      <c r="G638" s="166"/>
      <c r="H638" s="167"/>
      <c r="I638" s="166"/>
      <c r="J638" s="167"/>
      <c r="K638" s="166"/>
    </row>
    <row r="639" customFormat="false" ht="12" hidden="false" customHeight="false" outlineLevel="0" collapsed="false">
      <c r="A639" s="167"/>
      <c r="B639" s="167"/>
      <c r="C639" s="167"/>
      <c r="D639" s="167"/>
      <c r="E639" s="166"/>
      <c r="F639" s="167"/>
      <c r="G639" s="166"/>
      <c r="H639" s="167"/>
      <c r="I639" s="166"/>
      <c r="J639" s="167"/>
      <c r="K639" s="166"/>
    </row>
    <row r="640" customFormat="false" ht="12" hidden="false" customHeight="false" outlineLevel="0" collapsed="false">
      <c r="A640" s="167"/>
      <c r="B640" s="167"/>
      <c r="C640" s="167"/>
      <c r="D640" s="167"/>
      <c r="E640" s="166"/>
      <c r="F640" s="167"/>
      <c r="G640" s="166"/>
      <c r="H640" s="167"/>
      <c r="I640" s="166"/>
      <c r="J640" s="167"/>
      <c r="K640" s="166"/>
    </row>
    <row r="641" customFormat="false" ht="12" hidden="false" customHeight="false" outlineLevel="0" collapsed="false">
      <c r="A641" s="167"/>
      <c r="B641" s="167"/>
      <c r="C641" s="167"/>
      <c r="D641" s="167"/>
      <c r="E641" s="166"/>
      <c r="F641" s="167"/>
      <c r="G641" s="166"/>
      <c r="H641" s="167"/>
      <c r="I641" s="166"/>
      <c r="J641" s="167"/>
      <c r="K641" s="166"/>
    </row>
    <row r="642" customFormat="false" ht="12" hidden="false" customHeight="false" outlineLevel="0" collapsed="false">
      <c r="A642" s="167"/>
      <c r="B642" s="167"/>
      <c r="C642" s="167"/>
      <c r="D642" s="167"/>
      <c r="E642" s="166"/>
      <c r="F642" s="167"/>
      <c r="G642" s="166"/>
      <c r="H642" s="167"/>
      <c r="I642" s="166"/>
      <c r="J642" s="167"/>
      <c r="K642" s="166"/>
    </row>
    <row r="643" customFormat="false" ht="12" hidden="false" customHeight="false" outlineLevel="0" collapsed="false">
      <c r="A643" s="167"/>
      <c r="B643" s="167"/>
      <c r="C643" s="167"/>
      <c r="D643" s="167"/>
      <c r="E643" s="166"/>
      <c r="F643" s="167"/>
      <c r="G643" s="166"/>
      <c r="H643" s="167"/>
      <c r="I643" s="166"/>
      <c r="J643" s="167"/>
      <c r="K643" s="166"/>
    </row>
    <row r="644" customFormat="false" ht="12" hidden="false" customHeight="false" outlineLevel="0" collapsed="false">
      <c r="A644" s="167"/>
      <c r="B644" s="167"/>
      <c r="C644" s="167"/>
      <c r="D644" s="167"/>
      <c r="E644" s="166"/>
      <c r="F644" s="167"/>
      <c r="G644" s="166"/>
      <c r="H644" s="167"/>
      <c r="I644" s="166"/>
      <c r="J644" s="167"/>
      <c r="K644" s="166"/>
    </row>
    <row r="645" customFormat="false" ht="12" hidden="false" customHeight="false" outlineLevel="0" collapsed="false">
      <c r="A645" s="167"/>
      <c r="B645" s="167"/>
      <c r="C645" s="167"/>
      <c r="D645" s="167"/>
      <c r="E645" s="166"/>
      <c r="F645" s="167"/>
      <c r="G645" s="166"/>
      <c r="H645" s="167"/>
      <c r="I645" s="166"/>
      <c r="J645" s="167"/>
      <c r="K645" s="166"/>
    </row>
    <row r="646" customFormat="false" ht="12" hidden="false" customHeight="false" outlineLevel="0" collapsed="false">
      <c r="A646" s="167"/>
      <c r="B646" s="167"/>
      <c r="C646" s="167"/>
      <c r="D646" s="167"/>
      <c r="E646" s="166"/>
      <c r="F646" s="167"/>
      <c r="G646" s="166"/>
      <c r="H646" s="167"/>
      <c r="I646" s="166"/>
      <c r="J646" s="167"/>
      <c r="K646" s="166"/>
    </row>
    <row r="647" customFormat="false" ht="12" hidden="false" customHeight="false" outlineLevel="0" collapsed="false">
      <c r="A647" s="167"/>
      <c r="B647" s="167"/>
      <c r="C647" s="167"/>
      <c r="D647" s="167"/>
      <c r="E647" s="166"/>
      <c r="F647" s="167"/>
      <c r="G647" s="166"/>
      <c r="H647" s="167"/>
      <c r="I647" s="166"/>
      <c r="J647" s="167"/>
      <c r="K647" s="166"/>
    </row>
    <row r="648" customFormat="false" ht="12" hidden="false" customHeight="false" outlineLevel="0" collapsed="false">
      <c r="A648" s="167"/>
      <c r="B648" s="167"/>
      <c r="C648" s="167"/>
      <c r="D648" s="167"/>
      <c r="E648" s="166"/>
      <c r="F648" s="167"/>
      <c r="G648" s="166"/>
      <c r="H648" s="167"/>
      <c r="I648" s="166"/>
      <c r="J648" s="167"/>
      <c r="K648" s="166"/>
    </row>
    <row r="649" customFormat="false" ht="12" hidden="false" customHeight="false" outlineLevel="0" collapsed="false">
      <c r="A649" s="167"/>
      <c r="B649" s="167"/>
      <c r="C649" s="167"/>
      <c r="D649" s="167"/>
      <c r="E649" s="166"/>
      <c r="F649" s="167"/>
      <c r="G649" s="166"/>
      <c r="H649" s="167"/>
      <c r="I649" s="166"/>
      <c r="J649" s="167"/>
      <c r="K649" s="166"/>
    </row>
    <row r="650" customFormat="false" ht="12" hidden="false" customHeight="false" outlineLevel="0" collapsed="false">
      <c r="A650" s="167"/>
      <c r="B650" s="167"/>
      <c r="C650" s="167"/>
      <c r="D650" s="167"/>
      <c r="E650" s="166"/>
      <c r="F650" s="167"/>
      <c r="G650" s="166"/>
      <c r="H650" s="167"/>
      <c r="I650" s="166"/>
      <c r="J650" s="167"/>
      <c r="K650" s="166"/>
    </row>
    <row r="651" customFormat="false" ht="12" hidden="false" customHeight="false" outlineLevel="0" collapsed="false">
      <c r="A651" s="167"/>
      <c r="B651" s="167"/>
      <c r="C651" s="167"/>
      <c r="D651" s="167"/>
      <c r="E651" s="166"/>
      <c r="F651" s="167"/>
      <c r="G651" s="166"/>
      <c r="H651" s="167"/>
      <c r="I651" s="166"/>
      <c r="J651" s="167"/>
      <c r="K651" s="166"/>
    </row>
    <row r="652" customFormat="false" ht="12" hidden="false" customHeight="false" outlineLevel="0" collapsed="false">
      <c r="A652" s="167"/>
      <c r="B652" s="167"/>
      <c r="C652" s="167"/>
      <c r="D652" s="167"/>
      <c r="E652" s="166"/>
      <c r="F652" s="167"/>
      <c r="G652" s="166"/>
      <c r="H652" s="167"/>
      <c r="I652" s="166"/>
      <c r="J652" s="167"/>
      <c r="K652" s="166"/>
    </row>
    <row r="653" customFormat="false" ht="12" hidden="false" customHeight="false" outlineLevel="0" collapsed="false">
      <c r="A653" s="167"/>
      <c r="B653" s="167"/>
      <c r="C653" s="167"/>
      <c r="D653" s="167"/>
      <c r="E653" s="166"/>
      <c r="F653" s="167"/>
      <c r="G653" s="166"/>
      <c r="H653" s="167"/>
      <c r="I653" s="166"/>
      <c r="J653" s="167"/>
      <c r="K653" s="166"/>
    </row>
    <row r="654" customFormat="false" ht="12" hidden="false" customHeight="false" outlineLevel="0" collapsed="false">
      <c r="A654" s="167"/>
      <c r="B654" s="167"/>
      <c r="C654" s="167"/>
      <c r="D654" s="167"/>
      <c r="E654" s="166"/>
      <c r="F654" s="167"/>
      <c r="G654" s="166"/>
      <c r="H654" s="167"/>
      <c r="I654" s="166"/>
      <c r="J654" s="167"/>
      <c r="K654" s="166"/>
    </row>
    <row r="655" customFormat="false" ht="12" hidden="false" customHeight="false" outlineLevel="0" collapsed="false">
      <c r="A655" s="167"/>
      <c r="B655" s="167"/>
      <c r="C655" s="167"/>
      <c r="D655" s="167"/>
      <c r="E655" s="166"/>
      <c r="F655" s="167"/>
      <c r="G655" s="166"/>
      <c r="H655" s="167"/>
      <c r="I655" s="166"/>
      <c r="J655" s="167"/>
      <c r="K655" s="166"/>
    </row>
    <row r="656" customFormat="false" ht="12" hidden="false" customHeight="false" outlineLevel="0" collapsed="false">
      <c r="A656" s="167"/>
      <c r="B656" s="167"/>
      <c r="C656" s="167"/>
      <c r="D656" s="167"/>
      <c r="E656" s="166"/>
      <c r="F656" s="167"/>
      <c r="G656" s="166"/>
      <c r="H656" s="167"/>
      <c r="I656" s="166"/>
      <c r="J656" s="167"/>
      <c r="K656" s="166"/>
    </row>
    <row r="657" customFormat="false" ht="12" hidden="false" customHeight="false" outlineLevel="0" collapsed="false">
      <c r="A657" s="167"/>
      <c r="B657" s="167"/>
      <c r="C657" s="167"/>
      <c r="D657" s="167"/>
      <c r="E657" s="166"/>
      <c r="F657" s="167"/>
      <c r="G657" s="166"/>
      <c r="H657" s="167"/>
      <c r="I657" s="166"/>
      <c r="J657" s="167"/>
      <c r="K657" s="166"/>
    </row>
    <row r="658" customFormat="false" ht="12" hidden="false" customHeight="false" outlineLevel="0" collapsed="false">
      <c r="A658" s="167"/>
      <c r="B658" s="167"/>
      <c r="C658" s="167"/>
      <c r="D658" s="167"/>
      <c r="E658" s="166"/>
      <c r="F658" s="167"/>
      <c r="G658" s="166"/>
      <c r="H658" s="167"/>
      <c r="I658" s="166"/>
      <c r="J658" s="167"/>
      <c r="K658" s="166"/>
    </row>
    <row r="659" customFormat="false" ht="12" hidden="false" customHeight="false" outlineLevel="0" collapsed="false">
      <c r="A659" s="167"/>
      <c r="B659" s="167"/>
      <c r="C659" s="167"/>
      <c r="D659" s="167"/>
      <c r="E659" s="166"/>
      <c r="F659" s="167"/>
      <c r="G659" s="166"/>
      <c r="H659" s="167"/>
      <c r="I659" s="166"/>
      <c r="J659" s="167"/>
      <c r="K659" s="166"/>
    </row>
    <row r="660" customFormat="false" ht="12" hidden="false" customHeight="false" outlineLevel="0" collapsed="false">
      <c r="A660" s="167"/>
      <c r="B660" s="167"/>
      <c r="C660" s="167"/>
      <c r="D660" s="167"/>
      <c r="E660" s="166"/>
      <c r="F660" s="167"/>
      <c r="G660" s="166"/>
      <c r="H660" s="167"/>
      <c r="I660" s="166"/>
      <c r="J660" s="167"/>
      <c r="K660" s="166"/>
    </row>
    <row r="661" customFormat="false" ht="12" hidden="false" customHeight="false" outlineLevel="0" collapsed="false">
      <c r="A661" s="167"/>
      <c r="B661" s="167"/>
      <c r="C661" s="167"/>
      <c r="D661" s="167"/>
      <c r="E661" s="166"/>
      <c r="F661" s="167"/>
      <c r="G661" s="166"/>
      <c r="H661" s="167"/>
      <c r="I661" s="166"/>
      <c r="J661" s="167"/>
      <c r="K661" s="166"/>
    </row>
    <row r="662" customFormat="false" ht="12" hidden="false" customHeight="false" outlineLevel="0" collapsed="false">
      <c r="A662" s="167"/>
      <c r="B662" s="167"/>
      <c r="C662" s="167"/>
      <c r="D662" s="167"/>
      <c r="E662" s="166"/>
      <c r="F662" s="167"/>
      <c r="G662" s="166"/>
      <c r="H662" s="167"/>
      <c r="I662" s="166"/>
      <c r="J662" s="167"/>
      <c r="K662" s="166"/>
    </row>
    <row r="663" customFormat="false" ht="12" hidden="false" customHeight="false" outlineLevel="0" collapsed="false">
      <c r="A663" s="167"/>
      <c r="B663" s="167"/>
      <c r="C663" s="167"/>
      <c r="D663" s="167"/>
      <c r="E663" s="166"/>
      <c r="F663" s="167"/>
      <c r="G663" s="166"/>
      <c r="H663" s="167"/>
      <c r="I663" s="166"/>
      <c r="J663" s="167"/>
      <c r="K663" s="166"/>
    </row>
    <row r="664" customFormat="false" ht="12" hidden="false" customHeight="false" outlineLevel="0" collapsed="false">
      <c r="A664" s="167"/>
      <c r="B664" s="167"/>
      <c r="C664" s="167"/>
      <c r="D664" s="167"/>
      <c r="E664" s="166"/>
      <c r="F664" s="167"/>
      <c r="G664" s="166"/>
      <c r="H664" s="167"/>
      <c r="I664" s="166"/>
      <c r="J664" s="167"/>
      <c r="K664" s="166"/>
    </row>
    <row r="665" customFormat="false" ht="12" hidden="false" customHeight="false" outlineLevel="0" collapsed="false">
      <c r="A665" s="167"/>
      <c r="B665" s="167"/>
      <c r="C665" s="167"/>
      <c r="D665" s="167"/>
      <c r="E665" s="166"/>
      <c r="F665" s="167"/>
      <c r="G665" s="166"/>
      <c r="H665" s="167"/>
      <c r="I665" s="166"/>
      <c r="J665" s="167"/>
      <c r="K665" s="166"/>
    </row>
    <row r="666" customFormat="false" ht="12" hidden="false" customHeight="false" outlineLevel="0" collapsed="false">
      <c r="A666" s="167"/>
      <c r="B666" s="167"/>
      <c r="C666" s="167"/>
      <c r="D666" s="167"/>
      <c r="E666" s="166"/>
      <c r="F666" s="167"/>
      <c r="G666" s="166"/>
      <c r="H666" s="167"/>
      <c r="I666" s="166"/>
      <c r="J666" s="167"/>
      <c r="K666" s="166"/>
    </row>
    <row r="667" customFormat="false" ht="12" hidden="false" customHeight="false" outlineLevel="0" collapsed="false">
      <c r="A667" s="167"/>
      <c r="B667" s="167"/>
      <c r="C667" s="167"/>
      <c r="D667" s="167"/>
      <c r="E667" s="166"/>
      <c r="F667" s="167"/>
      <c r="G667" s="166"/>
      <c r="H667" s="167"/>
      <c r="I667" s="166"/>
      <c r="J667" s="167"/>
      <c r="K667" s="166"/>
    </row>
    <row r="668" customFormat="false" ht="12" hidden="false" customHeight="false" outlineLevel="0" collapsed="false">
      <c r="A668" s="167"/>
      <c r="B668" s="167"/>
      <c r="C668" s="167"/>
      <c r="D668" s="167"/>
      <c r="E668" s="166"/>
      <c r="F668" s="167"/>
      <c r="G668" s="166"/>
      <c r="H668" s="167"/>
      <c r="I668" s="166"/>
      <c r="J668" s="167"/>
      <c r="K668" s="166"/>
    </row>
    <row r="669" customFormat="false" ht="12" hidden="false" customHeight="false" outlineLevel="0" collapsed="false">
      <c r="A669" s="167"/>
      <c r="B669" s="167"/>
      <c r="C669" s="167"/>
      <c r="D669" s="167"/>
      <c r="E669" s="166"/>
      <c r="F669" s="167"/>
      <c r="G669" s="166"/>
      <c r="H669" s="167"/>
      <c r="I669" s="166"/>
      <c r="J669" s="167"/>
      <c r="K669" s="166"/>
    </row>
    <row r="670" customFormat="false" ht="12" hidden="false" customHeight="false" outlineLevel="0" collapsed="false">
      <c r="A670" s="167"/>
      <c r="B670" s="167"/>
      <c r="C670" s="167"/>
      <c r="D670" s="167"/>
      <c r="E670" s="166"/>
      <c r="F670" s="167"/>
      <c r="G670" s="166"/>
      <c r="H670" s="167"/>
      <c r="I670" s="166"/>
      <c r="J670" s="167"/>
      <c r="K670" s="166"/>
    </row>
    <row r="671" customFormat="false" ht="12" hidden="false" customHeight="false" outlineLevel="0" collapsed="false">
      <c r="A671" s="167"/>
      <c r="B671" s="167"/>
      <c r="C671" s="167"/>
      <c r="D671" s="167"/>
      <c r="E671" s="166"/>
      <c r="F671" s="167"/>
      <c r="G671" s="166"/>
      <c r="H671" s="167"/>
      <c r="I671" s="166"/>
      <c r="J671" s="167"/>
      <c r="K671" s="166"/>
    </row>
    <row r="672" customFormat="false" ht="12" hidden="false" customHeight="false" outlineLevel="0" collapsed="false">
      <c r="A672" s="167"/>
      <c r="B672" s="167"/>
      <c r="C672" s="167"/>
      <c r="D672" s="167"/>
      <c r="E672" s="166"/>
      <c r="F672" s="167"/>
      <c r="G672" s="166"/>
      <c r="H672" s="167"/>
      <c r="I672" s="166"/>
      <c r="J672" s="167"/>
      <c r="K672" s="166"/>
    </row>
    <row r="673" customFormat="false" ht="12" hidden="false" customHeight="false" outlineLevel="0" collapsed="false">
      <c r="A673" s="167"/>
      <c r="B673" s="167"/>
      <c r="C673" s="167"/>
      <c r="D673" s="167"/>
      <c r="E673" s="166"/>
      <c r="F673" s="167"/>
      <c r="G673" s="166"/>
      <c r="H673" s="167"/>
      <c r="I673" s="166"/>
      <c r="J673" s="167"/>
      <c r="K673" s="166"/>
    </row>
    <row r="674" customFormat="false" ht="12" hidden="false" customHeight="false" outlineLevel="0" collapsed="false">
      <c r="A674" s="167"/>
      <c r="B674" s="167"/>
      <c r="C674" s="167"/>
      <c r="D674" s="167"/>
      <c r="E674" s="166"/>
      <c r="F674" s="167"/>
      <c r="G674" s="166"/>
      <c r="H674" s="167"/>
      <c r="I674" s="166"/>
      <c r="J674" s="167"/>
      <c r="K674" s="166"/>
    </row>
    <row r="675" customFormat="false" ht="12" hidden="false" customHeight="false" outlineLevel="0" collapsed="false">
      <c r="A675" s="167"/>
      <c r="B675" s="167"/>
      <c r="C675" s="167"/>
      <c r="D675" s="167"/>
      <c r="E675" s="166"/>
      <c r="F675" s="167"/>
      <c r="G675" s="166"/>
      <c r="H675" s="167"/>
      <c r="I675" s="166"/>
      <c r="J675" s="167"/>
      <c r="K675" s="166"/>
    </row>
    <row r="676" customFormat="false" ht="12" hidden="false" customHeight="false" outlineLevel="0" collapsed="false">
      <c r="A676" s="167"/>
      <c r="B676" s="167"/>
      <c r="C676" s="167"/>
      <c r="D676" s="167"/>
      <c r="E676" s="166"/>
      <c r="F676" s="167"/>
      <c r="G676" s="166"/>
      <c r="H676" s="167"/>
      <c r="I676" s="166"/>
      <c r="J676" s="167"/>
      <c r="K676" s="166"/>
    </row>
    <row r="677" customFormat="false" ht="12" hidden="false" customHeight="false" outlineLevel="0" collapsed="false">
      <c r="A677" s="167"/>
      <c r="B677" s="167"/>
      <c r="C677" s="167"/>
      <c r="D677" s="167"/>
      <c r="E677" s="166"/>
      <c r="F677" s="167"/>
      <c r="G677" s="166"/>
      <c r="H677" s="167"/>
      <c r="I677" s="166"/>
      <c r="J677" s="167"/>
      <c r="K677" s="166"/>
    </row>
    <row r="678" customFormat="false" ht="12" hidden="false" customHeight="false" outlineLevel="0" collapsed="false">
      <c r="A678" s="167"/>
      <c r="B678" s="167"/>
      <c r="C678" s="167"/>
      <c r="D678" s="167"/>
      <c r="E678" s="166"/>
      <c r="F678" s="167"/>
      <c r="G678" s="166"/>
      <c r="H678" s="167"/>
      <c r="I678" s="166"/>
      <c r="J678" s="167"/>
      <c r="K678" s="166"/>
    </row>
    <row r="679" customFormat="false" ht="12" hidden="false" customHeight="false" outlineLevel="0" collapsed="false">
      <c r="A679" s="167"/>
      <c r="B679" s="167"/>
      <c r="C679" s="167"/>
      <c r="D679" s="167"/>
      <c r="E679" s="166"/>
      <c r="F679" s="167"/>
      <c r="G679" s="166"/>
      <c r="H679" s="167"/>
      <c r="I679" s="166"/>
      <c r="J679" s="167"/>
      <c r="K679" s="166"/>
    </row>
    <row r="680" customFormat="false" ht="12" hidden="false" customHeight="false" outlineLevel="0" collapsed="false">
      <c r="A680" s="167"/>
      <c r="B680" s="167"/>
      <c r="C680" s="167"/>
      <c r="D680" s="167"/>
      <c r="E680" s="166"/>
      <c r="F680" s="167"/>
      <c r="G680" s="166"/>
      <c r="H680" s="167"/>
      <c r="I680" s="166"/>
      <c r="J680" s="167"/>
      <c r="K680" s="166"/>
    </row>
    <row r="681" customFormat="false" ht="12" hidden="false" customHeight="false" outlineLevel="0" collapsed="false">
      <c r="A681" s="167"/>
      <c r="B681" s="167"/>
      <c r="C681" s="167"/>
      <c r="D681" s="167"/>
      <c r="E681" s="166"/>
      <c r="F681" s="167"/>
      <c r="G681" s="166"/>
      <c r="H681" s="167"/>
      <c r="I681" s="166"/>
      <c r="J681" s="167"/>
      <c r="K681" s="166"/>
    </row>
    <row r="682" customFormat="false" ht="12" hidden="false" customHeight="false" outlineLevel="0" collapsed="false">
      <c r="A682" s="167"/>
      <c r="B682" s="167"/>
      <c r="C682" s="167"/>
      <c r="D682" s="167"/>
      <c r="E682" s="166"/>
      <c r="F682" s="167"/>
      <c r="G682" s="166"/>
      <c r="H682" s="167"/>
      <c r="I682" s="166"/>
      <c r="J682" s="167"/>
      <c r="K682" s="166"/>
    </row>
    <row r="683" customFormat="false" ht="12" hidden="false" customHeight="false" outlineLevel="0" collapsed="false">
      <c r="A683" s="167"/>
      <c r="B683" s="167"/>
      <c r="C683" s="167"/>
      <c r="D683" s="167"/>
      <c r="E683" s="166"/>
      <c r="F683" s="167"/>
      <c r="G683" s="166"/>
      <c r="H683" s="167"/>
      <c r="I683" s="166"/>
      <c r="J683" s="167"/>
      <c r="K683" s="166"/>
    </row>
    <row r="684" customFormat="false" ht="12" hidden="false" customHeight="false" outlineLevel="0" collapsed="false">
      <c r="A684" s="167"/>
      <c r="B684" s="167"/>
      <c r="C684" s="167"/>
      <c r="D684" s="167"/>
      <c r="E684" s="166"/>
      <c r="F684" s="167"/>
      <c r="G684" s="166"/>
      <c r="H684" s="167"/>
      <c r="I684" s="166"/>
      <c r="J684" s="167"/>
      <c r="K684" s="166"/>
    </row>
    <row r="685" customFormat="false" ht="12" hidden="false" customHeight="false" outlineLevel="0" collapsed="false">
      <c r="A685" s="167"/>
      <c r="B685" s="167"/>
      <c r="C685" s="167"/>
      <c r="D685" s="167"/>
      <c r="E685" s="166"/>
      <c r="F685" s="167"/>
      <c r="G685" s="166"/>
      <c r="H685" s="167"/>
      <c r="I685" s="166"/>
      <c r="J685" s="167"/>
      <c r="K685" s="166"/>
    </row>
    <row r="686" customFormat="false" ht="12" hidden="false" customHeight="false" outlineLevel="0" collapsed="false">
      <c r="A686" s="167"/>
      <c r="B686" s="167"/>
      <c r="C686" s="167"/>
      <c r="D686" s="167"/>
      <c r="E686" s="166"/>
      <c r="F686" s="167"/>
      <c r="G686" s="166"/>
      <c r="H686" s="167"/>
      <c r="I686" s="166"/>
      <c r="J686" s="167"/>
      <c r="K686" s="166"/>
    </row>
    <row r="687" customFormat="false" ht="12" hidden="false" customHeight="false" outlineLevel="0" collapsed="false">
      <c r="A687" s="167"/>
      <c r="B687" s="167"/>
      <c r="C687" s="167"/>
      <c r="D687" s="167"/>
      <c r="E687" s="166"/>
      <c r="F687" s="167"/>
      <c r="G687" s="166"/>
      <c r="H687" s="167"/>
      <c r="I687" s="166"/>
      <c r="J687" s="167"/>
      <c r="K687" s="166"/>
    </row>
    <row r="688" customFormat="false" ht="12" hidden="false" customHeight="false" outlineLevel="0" collapsed="false">
      <c r="A688" s="167"/>
      <c r="B688" s="167"/>
      <c r="C688" s="167"/>
      <c r="D688" s="167"/>
      <c r="E688" s="166"/>
      <c r="F688" s="167"/>
      <c r="G688" s="166"/>
      <c r="H688" s="167"/>
      <c r="I688" s="166"/>
      <c r="J688" s="167"/>
      <c r="K688" s="166"/>
    </row>
    <row r="689" customFormat="false" ht="12" hidden="false" customHeight="false" outlineLevel="0" collapsed="false">
      <c r="A689" s="167"/>
      <c r="B689" s="167"/>
      <c r="C689" s="167"/>
      <c r="D689" s="167"/>
      <c r="E689" s="166"/>
      <c r="F689" s="167"/>
      <c r="G689" s="166"/>
      <c r="H689" s="167"/>
      <c r="I689" s="166"/>
      <c r="J689" s="167"/>
      <c r="K689" s="166"/>
    </row>
    <row r="690" customFormat="false" ht="12" hidden="false" customHeight="false" outlineLevel="0" collapsed="false">
      <c r="A690" s="167"/>
      <c r="B690" s="167"/>
      <c r="C690" s="167"/>
      <c r="D690" s="167"/>
      <c r="E690" s="166"/>
      <c r="F690" s="167"/>
      <c r="G690" s="166"/>
      <c r="H690" s="167"/>
      <c r="I690" s="166"/>
      <c r="J690" s="167"/>
      <c r="K690" s="166"/>
    </row>
    <row r="691" customFormat="false" ht="12" hidden="false" customHeight="false" outlineLevel="0" collapsed="false">
      <c r="A691" s="167"/>
      <c r="B691" s="167"/>
      <c r="C691" s="167"/>
      <c r="D691" s="167"/>
      <c r="E691" s="166"/>
      <c r="F691" s="167"/>
      <c r="G691" s="166"/>
      <c r="H691" s="167"/>
      <c r="I691" s="166"/>
      <c r="J691" s="167"/>
      <c r="K691" s="166"/>
    </row>
    <row r="692" customFormat="false" ht="12" hidden="false" customHeight="false" outlineLevel="0" collapsed="false">
      <c r="A692" s="167"/>
      <c r="B692" s="167"/>
      <c r="C692" s="167"/>
      <c r="D692" s="167"/>
      <c r="E692" s="166"/>
      <c r="F692" s="167"/>
      <c r="G692" s="166"/>
      <c r="H692" s="167"/>
      <c r="I692" s="166"/>
      <c r="J692" s="167"/>
      <c r="K692" s="166"/>
    </row>
    <row r="693" customFormat="false" ht="12" hidden="false" customHeight="false" outlineLevel="0" collapsed="false">
      <c r="A693" s="167"/>
      <c r="B693" s="167"/>
      <c r="C693" s="167"/>
      <c r="D693" s="167"/>
      <c r="E693" s="166"/>
      <c r="F693" s="167"/>
      <c r="G693" s="166"/>
      <c r="H693" s="167"/>
      <c r="I693" s="166"/>
      <c r="J693" s="167"/>
      <c r="K693" s="166"/>
    </row>
    <row r="694" customFormat="false" ht="12" hidden="false" customHeight="false" outlineLevel="0" collapsed="false">
      <c r="A694" s="167"/>
      <c r="B694" s="167"/>
      <c r="C694" s="167"/>
      <c r="D694" s="167"/>
      <c r="E694" s="166"/>
      <c r="F694" s="167"/>
      <c r="G694" s="166"/>
      <c r="H694" s="167"/>
      <c r="I694" s="166"/>
      <c r="J694" s="167"/>
      <c r="K694" s="166"/>
    </row>
    <row r="695" customFormat="false" ht="12" hidden="false" customHeight="false" outlineLevel="0" collapsed="false">
      <c r="A695" s="167"/>
      <c r="B695" s="167"/>
      <c r="C695" s="167"/>
      <c r="D695" s="167"/>
      <c r="E695" s="166"/>
      <c r="F695" s="167"/>
      <c r="G695" s="166"/>
      <c r="H695" s="167"/>
      <c r="I695" s="166"/>
      <c r="J695" s="167"/>
      <c r="K695" s="166"/>
    </row>
    <row r="696" customFormat="false" ht="12" hidden="false" customHeight="false" outlineLevel="0" collapsed="false">
      <c r="A696" s="167"/>
      <c r="B696" s="167"/>
      <c r="C696" s="167"/>
      <c r="D696" s="167"/>
      <c r="E696" s="166"/>
      <c r="F696" s="167"/>
      <c r="G696" s="166"/>
      <c r="H696" s="167"/>
      <c r="I696" s="166"/>
      <c r="J696" s="167"/>
      <c r="K696" s="166"/>
    </row>
    <row r="697" customFormat="false" ht="12" hidden="false" customHeight="false" outlineLevel="0" collapsed="false">
      <c r="A697" s="167"/>
      <c r="B697" s="167"/>
      <c r="C697" s="167"/>
      <c r="D697" s="167"/>
      <c r="E697" s="166"/>
      <c r="F697" s="167"/>
      <c r="G697" s="166"/>
      <c r="H697" s="167"/>
      <c r="I697" s="166"/>
      <c r="J697" s="167"/>
      <c r="K697" s="166"/>
    </row>
    <row r="698" customFormat="false" ht="12" hidden="false" customHeight="false" outlineLevel="0" collapsed="false">
      <c r="A698" s="167"/>
      <c r="B698" s="167"/>
      <c r="C698" s="167"/>
      <c r="D698" s="167"/>
      <c r="E698" s="166"/>
      <c r="F698" s="167"/>
      <c r="G698" s="166"/>
      <c r="H698" s="167"/>
      <c r="I698" s="166"/>
      <c r="J698" s="167"/>
      <c r="K698" s="166"/>
    </row>
    <row r="699" customFormat="false" ht="12" hidden="false" customHeight="false" outlineLevel="0" collapsed="false">
      <c r="A699" s="167"/>
      <c r="B699" s="167"/>
      <c r="C699" s="167"/>
      <c r="D699" s="167"/>
      <c r="E699" s="166"/>
      <c r="F699" s="167"/>
      <c r="G699" s="166"/>
      <c r="H699" s="167"/>
      <c r="I699" s="166"/>
      <c r="J699" s="167"/>
      <c r="K699" s="166"/>
    </row>
    <row r="700" customFormat="false" ht="12" hidden="false" customHeight="false" outlineLevel="0" collapsed="false">
      <c r="A700" s="167"/>
      <c r="B700" s="167"/>
      <c r="C700" s="167"/>
      <c r="D700" s="167"/>
      <c r="E700" s="166"/>
      <c r="F700" s="167"/>
      <c r="G700" s="166"/>
      <c r="H700" s="167"/>
      <c r="I700" s="166"/>
      <c r="J700" s="167"/>
      <c r="K700" s="166"/>
    </row>
    <row r="701" customFormat="false" ht="12" hidden="false" customHeight="false" outlineLevel="0" collapsed="false">
      <c r="A701" s="167"/>
      <c r="B701" s="167"/>
      <c r="C701" s="167"/>
      <c r="D701" s="167"/>
      <c r="E701" s="166"/>
      <c r="F701" s="167"/>
      <c r="G701" s="166"/>
      <c r="H701" s="167"/>
      <c r="I701" s="166"/>
      <c r="J701" s="167"/>
      <c r="K701" s="166"/>
    </row>
    <row r="702" customFormat="false" ht="12" hidden="false" customHeight="false" outlineLevel="0" collapsed="false">
      <c r="A702" s="167"/>
      <c r="B702" s="167"/>
      <c r="C702" s="167"/>
      <c r="D702" s="167"/>
      <c r="E702" s="166"/>
      <c r="F702" s="167"/>
      <c r="G702" s="166"/>
      <c r="H702" s="167"/>
      <c r="I702" s="166"/>
      <c r="J702" s="167"/>
      <c r="K702" s="166"/>
    </row>
    <row r="703" customFormat="false" ht="12" hidden="false" customHeight="false" outlineLevel="0" collapsed="false">
      <c r="A703" s="167"/>
      <c r="B703" s="167"/>
      <c r="C703" s="167"/>
      <c r="D703" s="167"/>
      <c r="E703" s="166"/>
      <c r="F703" s="167"/>
      <c r="G703" s="166"/>
      <c r="H703" s="167"/>
      <c r="I703" s="166"/>
      <c r="J703" s="167"/>
      <c r="K703" s="166"/>
    </row>
    <row r="704" customFormat="false" ht="12" hidden="false" customHeight="false" outlineLevel="0" collapsed="false">
      <c r="A704" s="167"/>
      <c r="B704" s="167"/>
      <c r="C704" s="167"/>
      <c r="D704" s="167"/>
      <c r="E704" s="166"/>
      <c r="F704" s="167"/>
      <c r="G704" s="166"/>
      <c r="H704" s="167"/>
      <c r="I704" s="166"/>
      <c r="J704" s="167"/>
      <c r="K704" s="166"/>
    </row>
    <row r="705" customFormat="false" ht="12" hidden="false" customHeight="false" outlineLevel="0" collapsed="false">
      <c r="A705" s="167"/>
      <c r="B705" s="167"/>
      <c r="C705" s="167"/>
      <c r="D705" s="167"/>
      <c r="E705" s="166"/>
      <c r="F705" s="167"/>
      <c r="G705" s="166"/>
      <c r="H705" s="167"/>
      <c r="I705" s="166"/>
      <c r="J705" s="167"/>
      <c r="K705" s="166"/>
    </row>
    <row r="706" customFormat="false" ht="12" hidden="false" customHeight="false" outlineLevel="0" collapsed="false">
      <c r="A706" s="167"/>
      <c r="B706" s="167"/>
      <c r="C706" s="167"/>
      <c r="D706" s="167"/>
      <c r="E706" s="166"/>
      <c r="F706" s="167"/>
      <c r="G706" s="166"/>
      <c r="H706" s="167"/>
      <c r="I706" s="166"/>
      <c r="J706" s="167"/>
      <c r="K706" s="166"/>
    </row>
    <row r="707" customFormat="false" ht="12" hidden="false" customHeight="false" outlineLevel="0" collapsed="false">
      <c r="A707" s="167"/>
      <c r="B707" s="167"/>
      <c r="C707" s="167"/>
      <c r="D707" s="167"/>
      <c r="E707" s="166"/>
      <c r="F707" s="167"/>
      <c r="G707" s="166"/>
      <c r="H707" s="167"/>
      <c r="I707" s="166"/>
      <c r="J707" s="167"/>
      <c r="K707" s="166"/>
    </row>
    <row r="708" customFormat="false" ht="12" hidden="false" customHeight="false" outlineLevel="0" collapsed="false">
      <c r="A708" s="167"/>
      <c r="B708" s="167"/>
      <c r="C708" s="167"/>
      <c r="D708" s="167"/>
      <c r="E708" s="166"/>
      <c r="F708" s="167"/>
      <c r="G708" s="166"/>
      <c r="H708" s="167"/>
      <c r="I708" s="166"/>
      <c r="J708" s="167"/>
      <c r="K708" s="166"/>
    </row>
    <row r="709" customFormat="false" ht="12" hidden="false" customHeight="false" outlineLevel="0" collapsed="false">
      <c r="A709" s="167"/>
      <c r="B709" s="167"/>
      <c r="C709" s="167"/>
      <c r="D709" s="167"/>
      <c r="E709" s="166"/>
      <c r="F709" s="167"/>
      <c r="G709" s="166"/>
      <c r="H709" s="167"/>
      <c r="I709" s="166"/>
      <c r="J709" s="167"/>
      <c r="K709" s="166"/>
    </row>
    <row r="710" customFormat="false" ht="12" hidden="false" customHeight="false" outlineLevel="0" collapsed="false">
      <c r="A710" s="167"/>
      <c r="B710" s="167"/>
      <c r="C710" s="167"/>
      <c r="D710" s="167"/>
      <c r="E710" s="166"/>
      <c r="F710" s="167"/>
      <c r="G710" s="166"/>
      <c r="H710" s="167"/>
      <c r="I710" s="166"/>
      <c r="J710" s="167"/>
      <c r="K710" s="166"/>
    </row>
    <row r="711" customFormat="false" ht="12" hidden="false" customHeight="false" outlineLevel="0" collapsed="false">
      <c r="A711" s="167"/>
      <c r="B711" s="167"/>
      <c r="C711" s="167"/>
      <c r="D711" s="167"/>
      <c r="E711" s="166"/>
      <c r="F711" s="167"/>
      <c r="G711" s="166"/>
      <c r="H711" s="167"/>
      <c r="I711" s="166"/>
      <c r="J711" s="167"/>
      <c r="K711" s="166"/>
    </row>
    <row r="712" customFormat="false" ht="12" hidden="false" customHeight="false" outlineLevel="0" collapsed="false">
      <c r="A712" s="167"/>
      <c r="B712" s="167"/>
      <c r="C712" s="167"/>
      <c r="D712" s="167"/>
      <c r="E712" s="166"/>
      <c r="F712" s="167"/>
      <c r="G712" s="166"/>
      <c r="H712" s="167"/>
      <c r="I712" s="166"/>
      <c r="J712" s="167"/>
      <c r="K712" s="166"/>
    </row>
    <row r="713" customFormat="false" ht="12" hidden="false" customHeight="false" outlineLevel="0" collapsed="false">
      <c r="A713" s="167"/>
      <c r="B713" s="167"/>
      <c r="C713" s="167"/>
      <c r="D713" s="167"/>
      <c r="E713" s="166"/>
      <c r="F713" s="167"/>
      <c r="G713" s="166"/>
      <c r="H713" s="167"/>
      <c r="I713" s="166"/>
      <c r="J713" s="167"/>
      <c r="K713" s="166"/>
    </row>
    <row r="714" customFormat="false" ht="12" hidden="false" customHeight="false" outlineLevel="0" collapsed="false">
      <c r="A714" s="167"/>
      <c r="B714" s="167"/>
      <c r="C714" s="167"/>
      <c r="D714" s="167"/>
      <c r="E714" s="166"/>
      <c r="F714" s="167"/>
      <c r="G714" s="166"/>
      <c r="H714" s="167"/>
      <c r="I714" s="166"/>
      <c r="J714" s="167"/>
      <c r="K714" s="166"/>
    </row>
    <row r="715" customFormat="false" ht="12" hidden="false" customHeight="false" outlineLevel="0" collapsed="false">
      <c r="A715" s="167"/>
      <c r="B715" s="167"/>
      <c r="C715" s="167"/>
      <c r="D715" s="167"/>
      <c r="E715" s="166"/>
      <c r="F715" s="167"/>
      <c r="G715" s="166"/>
      <c r="H715" s="167"/>
      <c r="I715" s="166"/>
      <c r="J715" s="167"/>
      <c r="K715" s="166"/>
    </row>
    <row r="716" customFormat="false" ht="12" hidden="false" customHeight="false" outlineLevel="0" collapsed="false">
      <c r="A716" s="167"/>
      <c r="B716" s="167"/>
      <c r="C716" s="167"/>
      <c r="D716" s="167"/>
      <c r="E716" s="166"/>
      <c r="F716" s="167"/>
      <c r="G716" s="166"/>
      <c r="H716" s="167"/>
      <c r="I716" s="166"/>
      <c r="J716" s="167"/>
      <c r="K716" s="166"/>
    </row>
    <row r="717" customFormat="false" ht="12" hidden="false" customHeight="false" outlineLevel="0" collapsed="false">
      <c r="A717" s="167"/>
      <c r="B717" s="167"/>
      <c r="C717" s="167"/>
      <c r="D717" s="167"/>
      <c r="E717" s="166"/>
      <c r="F717" s="167"/>
      <c r="G717" s="166"/>
      <c r="H717" s="167"/>
      <c r="I717" s="166"/>
      <c r="J717" s="167"/>
      <c r="K717" s="166"/>
    </row>
    <row r="718" customFormat="false" ht="12" hidden="false" customHeight="false" outlineLevel="0" collapsed="false">
      <c r="A718" s="167"/>
      <c r="B718" s="167"/>
      <c r="C718" s="167"/>
      <c r="D718" s="167"/>
      <c r="E718" s="166"/>
      <c r="F718" s="167"/>
      <c r="G718" s="166"/>
      <c r="H718" s="167"/>
      <c r="I718" s="166"/>
      <c r="J718" s="167"/>
      <c r="K718" s="166"/>
    </row>
    <row r="719" customFormat="false" ht="12" hidden="false" customHeight="false" outlineLevel="0" collapsed="false">
      <c r="A719" s="167"/>
      <c r="B719" s="167"/>
      <c r="C719" s="167"/>
      <c r="D719" s="167"/>
      <c r="E719" s="166"/>
      <c r="F719" s="167"/>
      <c r="G719" s="166"/>
      <c r="H719" s="167"/>
      <c r="I719" s="166"/>
      <c r="J719" s="167"/>
      <c r="K719" s="166"/>
    </row>
    <row r="720" customFormat="false" ht="12" hidden="false" customHeight="false" outlineLevel="0" collapsed="false">
      <c r="A720" s="167"/>
      <c r="B720" s="167"/>
      <c r="C720" s="167"/>
      <c r="D720" s="167"/>
      <c r="E720" s="166"/>
      <c r="F720" s="167"/>
      <c r="G720" s="166"/>
      <c r="H720" s="167"/>
      <c r="I720" s="166"/>
      <c r="J720" s="167"/>
      <c r="K720" s="166"/>
    </row>
    <row r="721" customFormat="false" ht="12" hidden="false" customHeight="false" outlineLevel="0" collapsed="false">
      <c r="A721" s="167"/>
      <c r="B721" s="167"/>
      <c r="C721" s="167"/>
      <c r="D721" s="167"/>
      <c r="E721" s="166"/>
      <c r="F721" s="167"/>
      <c r="G721" s="166"/>
      <c r="H721" s="167"/>
      <c r="I721" s="166"/>
      <c r="J721" s="167"/>
      <c r="K721" s="166"/>
    </row>
    <row r="722" customFormat="false" ht="12" hidden="false" customHeight="false" outlineLevel="0" collapsed="false">
      <c r="A722" s="167"/>
      <c r="B722" s="167"/>
      <c r="C722" s="167"/>
      <c r="D722" s="167"/>
      <c r="E722" s="166"/>
      <c r="F722" s="167"/>
      <c r="G722" s="166"/>
      <c r="H722" s="167"/>
      <c r="I722" s="166"/>
      <c r="J722" s="167"/>
      <c r="K722" s="166"/>
    </row>
    <row r="723" customFormat="false" ht="12" hidden="false" customHeight="false" outlineLevel="0" collapsed="false">
      <c r="A723" s="167"/>
      <c r="B723" s="167"/>
      <c r="C723" s="167"/>
      <c r="D723" s="167"/>
      <c r="E723" s="166"/>
      <c r="F723" s="167"/>
      <c r="G723" s="166"/>
      <c r="H723" s="167"/>
      <c r="I723" s="166"/>
      <c r="J723" s="167"/>
      <c r="K723" s="166"/>
    </row>
    <row r="724" customFormat="false" ht="12" hidden="false" customHeight="false" outlineLevel="0" collapsed="false">
      <c r="A724" s="167"/>
      <c r="B724" s="167"/>
      <c r="C724" s="167"/>
      <c r="D724" s="167"/>
      <c r="E724" s="166"/>
      <c r="F724" s="167"/>
      <c r="G724" s="166"/>
      <c r="H724" s="167"/>
      <c r="I724" s="166"/>
      <c r="J724" s="167"/>
      <c r="K724" s="166"/>
    </row>
    <row r="725" customFormat="false" ht="12" hidden="false" customHeight="false" outlineLevel="0" collapsed="false">
      <c r="A725" s="167"/>
      <c r="B725" s="167"/>
      <c r="C725" s="167"/>
      <c r="D725" s="167"/>
      <c r="E725" s="166"/>
      <c r="F725" s="167"/>
      <c r="G725" s="166"/>
      <c r="H725" s="167"/>
      <c r="I725" s="166"/>
      <c r="J725" s="167"/>
      <c r="K725" s="166"/>
    </row>
    <row r="726" customFormat="false" ht="12" hidden="false" customHeight="false" outlineLevel="0" collapsed="false">
      <c r="A726" s="167"/>
      <c r="B726" s="167"/>
      <c r="C726" s="167"/>
      <c r="D726" s="167"/>
      <c r="E726" s="166"/>
      <c r="F726" s="167"/>
      <c r="G726" s="166"/>
      <c r="H726" s="167"/>
      <c r="I726" s="166"/>
      <c r="J726" s="167"/>
      <c r="K726" s="166"/>
    </row>
    <row r="727" customFormat="false" ht="12" hidden="false" customHeight="false" outlineLevel="0" collapsed="false">
      <c r="A727" s="167"/>
      <c r="B727" s="167"/>
      <c r="C727" s="167"/>
      <c r="D727" s="167"/>
      <c r="E727" s="166"/>
      <c r="F727" s="167"/>
      <c r="G727" s="166"/>
      <c r="H727" s="167"/>
      <c r="I727" s="166"/>
      <c r="J727" s="167"/>
      <c r="K727" s="166"/>
    </row>
    <row r="728" customFormat="false" ht="12" hidden="false" customHeight="false" outlineLevel="0" collapsed="false">
      <c r="A728" s="167"/>
      <c r="B728" s="167"/>
      <c r="C728" s="167"/>
      <c r="D728" s="167"/>
      <c r="E728" s="166"/>
      <c r="F728" s="167"/>
      <c r="G728" s="166"/>
      <c r="H728" s="167"/>
      <c r="I728" s="166"/>
      <c r="J728" s="167"/>
      <c r="K728" s="166"/>
    </row>
    <row r="729" customFormat="false" ht="12" hidden="false" customHeight="false" outlineLevel="0" collapsed="false">
      <c r="A729" s="167"/>
      <c r="B729" s="167"/>
      <c r="C729" s="167"/>
      <c r="D729" s="167"/>
      <c r="E729" s="166"/>
      <c r="F729" s="167"/>
      <c r="G729" s="166"/>
      <c r="H729" s="167"/>
      <c r="I729" s="166"/>
      <c r="J729" s="167"/>
      <c r="K729" s="166"/>
    </row>
    <row r="730" customFormat="false" ht="12" hidden="false" customHeight="false" outlineLevel="0" collapsed="false">
      <c r="A730" s="167"/>
      <c r="B730" s="167"/>
      <c r="C730" s="167"/>
      <c r="D730" s="167"/>
      <c r="E730" s="166"/>
      <c r="F730" s="167"/>
      <c r="G730" s="166"/>
      <c r="H730" s="167"/>
      <c r="I730" s="166"/>
      <c r="J730" s="167"/>
      <c r="K730" s="166"/>
    </row>
    <row r="731" customFormat="false" ht="12" hidden="false" customHeight="false" outlineLevel="0" collapsed="false">
      <c r="A731" s="167"/>
      <c r="B731" s="167"/>
      <c r="C731" s="167"/>
      <c r="D731" s="167"/>
      <c r="E731" s="166"/>
      <c r="F731" s="167"/>
      <c r="G731" s="166"/>
      <c r="H731" s="167"/>
      <c r="I731" s="166"/>
      <c r="J731" s="167"/>
      <c r="K731" s="166"/>
    </row>
    <row r="732" customFormat="false" ht="12" hidden="false" customHeight="false" outlineLevel="0" collapsed="false">
      <c r="A732" s="167"/>
      <c r="B732" s="167"/>
      <c r="C732" s="167"/>
      <c r="D732" s="167"/>
      <c r="E732" s="166"/>
      <c r="F732" s="167"/>
      <c r="G732" s="166"/>
      <c r="H732" s="167"/>
      <c r="I732" s="166"/>
      <c r="J732" s="167"/>
      <c r="K732" s="166"/>
    </row>
    <row r="733" customFormat="false" ht="12" hidden="false" customHeight="false" outlineLevel="0" collapsed="false">
      <c r="A733" s="167"/>
      <c r="B733" s="167"/>
      <c r="C733" s="167"/>
      <c r="D733" s="167"/>
      <c r="E733" s="166"/>
      <c r="F733" s="167"/>
      <c r="G733" s="166"/>
      <c r="H733" s="167"/>
      <c r="I733" s="166"/>
      <c r="J733" s="167"/>
      <c r="K733" s="166"/>
    </row>
    <row r="734" customFormat="false" ht="12" hidden="false" customHeight="false" outlineLevel="0" collapsed="false">
      <c r="A734" s="167"/>
      <c r="B734" s="167"/>
      <c r="C734" s="167"/>
      <c r="D734" s="167"/>
      <c r="E734" s="166"/>
      <c r="F734" s="167"/>
      <c r="G734" s="166"/>
      <c r="H734" s="167"/>
      <c r="I734" s="166"/>
      <c r="J734" s="167"/>
      <c r="K734" s="166"/>
    </row>
    <row r="735" customFormat="false" ht="12" hidden="false" customHeight="false" outlineLevel="0" collapsed="false">
      <c r="A735" s="167"/>
      <c r="B735" s="167"/>
      <c r="C735" s="167"/>
      <c r="D735" s="167"/>
      <c r="E735" s="166"/>
      <c r="F735" s="167"/>
      <c r="G735" s="166"/>
      <c r="H735" s="167"/>
      <c r="I735" s="166"/>
      <c r="J735" s="167"/>
      <c r="K735" s="166"/>
    </row>
    <row r="736" customFormat="false" ht="12" hidden="false" customHeight="false" outlineLevel="0" collapsed="false">
      <c r="A736" s="167"/>
      <c r="B736" s="167"/>
      <c r="C736" s="167"/>
      <c r="D736" s="167"/>
      <c r="E736" s="166"/>
      <c r="F736" s="167"/>
      <c r="G736" s="166"/>
      <c r="H736" s="167"/>
      <c r="I736" s="166"/>
      <c r="J736" s="167"/>
      <c r="K736" s="166"/>
    </row>
    <row r="737" customFormat="false" ht="12" hidden="false" customHeight="false" outlineLevel="0" collapsed="false">
      <c r="A737" s="167"/>
      <c r="B737" s="167"/>
      <c r="C737" s="167"/>
      <c r="D737" s="167"/>
      <c r="E737" s="166"/>
      <c r="F737" s="167"/>
      <c r="G737" s="166"/>
      <c r="H737" s="167"/>
      <c r="I737" s="166"/>
      <c r="J737" s="167"/>
      <c r="K737" s="166"/>
    </row>
    <row r="738" customFormat="false" ht="12" hidden="false" customHeight="false" outlineLevel="0" collapsed="false">
      <c r="A738" s="167"/>
      <c r="B738" s="167"/>
      <c r="C738" s="167"/>
      <c r="D738" s="167"/>
      <c r="E738" s="166"/>
      <c r="F738" s="167"/>
      <c r="G738" s="166"/>
      <c r="H738" s="167"/>
      <c r="I738" s="166"/>
      <c r="J738" s="167"/>
      <c r="K738" s="166"/>
    </row>
    <row r="739" customFormat="false" ht="12" hidden="false" customHeight="false" outlineLevel="0" collapsed="false">
      <c r="A739" s="167"/>
      <c r="B739" s="167"/>
      <c r="C739" s="167"/>
      <c r="D739" s="167"/>
      <c r="E739" s="166"/>
      <c r="F739" s="167"/>
      <c r="G739" s="166"/>
      <c r="H739" s="167"/>
      <c r="I739" s="166"/>
      <c r="J739" s="167"/>
      <c r="K739" s="166"/>
    </row>
    <row r="740" customFormat="false" ht="12" hidden="false" customHeight="false" outlineLevel="0" collapsed="false">
      <c r="A740" s="167"/>
      <c r="B740" s="167"/>
      <c r="C740" s="167"/>
      <c r="D740" s="167"/>
      <c r="E740" s="166"/>
      <c r="F740" s="167"/>
      <c r="G740" s="166"/>
      <c r="H740" s="167"/>
      <c r="I740" s="166"/>
      <c r="J740" s="167"/>
      <c r="K740" s="166"/>
    </row>
    <row r="741" customFormat="false" ht="12" hidden="false" customHeight="false" outlineLevel="0" collapsed="false">
      <c r="A741" s="167"/>
      <c r="B741" s="167"/>
      <c r="C741" s="167"/>
      <c r="D741" s="167"/>
      <c r="E741" s="166"/>
      <c r="F741" s="167"/>
      <c r="G741" s="166"/>
      <c r="H741" s="167"/>
      <c r="I741" s="166"/>
      <c r="J741" s="167"/>
      <c r="K741" s="166"/>
    </row>
    <row r="742" customFormat="false" ht="12" hidden="false" customHeight="false" outlineLevel="0" collapsed="false">
      <c r="A742" s="167"/>
      <c r="B742" s="167"/>
      <c r="C742" s="167"/>
      <c r="D742" s="167"/>
      <c r="E742" s="166"/>
      <c r="F742" s="167"/>
      <c r="G742" s="166"/>
      <c r="H742" s="167"/>
      <c r="I742" s="166"/>
      <c r="J742" s="167"/>
      <c r="K742" s="166"/>
    </row>
    <row r="743" customFormat="false" ht="12" hidden="false" customHeight="false" outlineLevel="0" collapsed="false">
      <c r="A743" s="167"/>
      <c r="B743" s="167"/>
      <c r="C743" s="167"/>
      <c r="D743" s="167"/>
      <c r="E743" s="166"/>
      <c r="F743" s="167"/>
      <c r="G743" s="166"/>
      <c r="H743" s="167"/>
      <c r="I743" s="166"/>
      <c r="J743" s="167"/>
      <c r="K743" s="166"/>
    </row>
    <row r="744" customFormat="false" ht="12" hidden="false" customHeight="false" outlineLevel="0" collapsed="false">
      <c r="A744" s="167"/>
      <c r="B744" s="167"/>
      <c r="C744" s="167"/>
      <c r="D744" s="167"/>
      <c r="E744" s="166"/>
      <c r="F744" s="167"/>
      <c r="G744" s="166"/>
      <c r="H744" s="167"/>
      <c r="I744" s="166"/>
      <c r="J744" s="167"/>
      <c r="K744" s="166"/>
    </row>
    <row r="745" customFormat="false" ht="12" hidden="false" customHeight="false" outlineLevel="0" collapsed="false">
      <c r="A745" s="167"/>
      <c r="B745" s="167"/>
      <c r="C745" s="167"/>
      <c r="D745" s="167"/>
      <c r="E745" s="166"/>
      <c r="F745" s="167"/>
      <c r="G745" s="166"/>
      <c r="H745" s="167"/>
      <c r="I745" s="166"/>
      <c r="J745" s="167"/>
      <c r="K745" s="166"/>
    </row>
    <row r="746" customFormat="false" ht="12" hidden="false" customHeight="false" outlineLevel="0" collapsed="false">
      <c r="A746" s="167"/>
      <c r="B746" s="167"/>
      <c r="C746" s="167"/>
      <c r="D746" s="167"/>
      <c r="E746" s="166"/>
      <c r="F746" s="167"/>
      <c r="G746" s="166"/>
      <c r="H746" s="167"/>
      <c r="I746" s="166"/>
      <c r="J746" s="167"/>
      <c r="K746" s="166"/>
    </row>
    <row r="747" customFormat="false" ht="12" hidden="false" customHeight="false" outlineLevel="0" collapsed="false">
      <c r="A747" s="167"/>
      <c r="B747" s="167"/>
      <c r="C747" s="167"/>
      <c r="D747" s="167"/>
      <c r="E747" s="166"/>
      <c r="F747" s="167"/>
      <c r="G747" s="166"/>
      <c r="H747" s="167"/>
      <c r="I747" s="166"/>
      <c r="J747" s="167"/>
      <c r="K747" s="166"/>
    </row>
    <row r="748" customFormat="false" ht="12" hidden="false" customHeight="false" outlineLevel="0" collapsed="false">
      <c r="A748" s="167"/>
      <c r="B748" s="167"/>
      <c r="C748" s="167"/>
      <c r="D748" s="167"/>
      <c r="E748" s="166"/>
      <c r="F748" s="167"/>
      <c r="G748" s="166"/>
      <c r="H748" s="167"/>
      <c r="I748" s="166"/>
      <c r="J748" s="167"/>
      <c r="K748" s="166"/>
    </row>
    <row r="749" customFormat="false" ht="12" hidden="false" customHeight="false" outlineLevel="0" collapsed="false">
      <c r="A749" s="167"/>
      <c r="B749" s="167"/>
      <c r="C749" s="167"/>
      <c r="D749" s="167"/>
      <c r="E749" s="166"/>
      <c r="F749" s="167"/>
      <c r="G749" s="166"/>
      <c r="H749" s="167"/>
      <c r="I749" s="166"/>
      <c r="J749" s="167"/>
      <c r="K749" s="166"/>
    </row>
    <row r="750" customFormat="false" ht="12" hidden="false" customHeight="false" outlineLevel="0" collapsed="false">
      <c r="A750" s="167"/>
      <c r="B750" s="167"/>
      <c r="C750" s="167"/>
      <c r="D750" s="167"/>
      <c r="E750" s="166"/>
      <c r="F750" s="167"/>
      <c r="G750" s="166"/>
      <c r="H750" s="167"/>
      <c r="I750" s="166"/>
      <c r="J750" s="167"/>
      <c r="K750" s="166"/>
    </row>
    <row r="751" customFormat="false" ht="12" hidden="false" customHeight="false" outlineLevel="0" collapsed="false">
      <c r="A751" s="167"/>
      <c r="B751" s="167"/>
      <c r="C751" s="167"/>
      <c r="D751" s="167"/>
      <c r="E751" s="166"/>
      <c r="F751" s="167"/>
      <c r="G751" s="166"/>
      <c r="H751" s="167"/>
      <c r="I751" s="166"/>
      <c r="J751" s="167"/>
      <c r="K751" s="166"/>
    </row>
    <row r="752" customFormat="false" ht="12" hidden="false" customHeight="false" outlineLevel="0" collapsed="false">
      <c r="A752" s="167"/>
      <c r="B752" s="167"/>
      <c r="C752" s="167"/>
      <c r="D752" s="167"/>
      <c r="E752" s="166"/>
      <c r="F752" s="167"/>
      <c r="G752" s="166"/>
      <c r="H752" s="167"/>
      <c r="I752" s="166"/>
      <c r="J752" s="167"/>
      <c r="K752" s="166"/>
    </row>
    <row r="753" customFormat="false" ht="12" hidden="false" customHeight="false" outlineLevel="0" collapsed="false">
      <c r="A753" s="167"/>
      <c r="B753" s="167"/>
      <c r="C753" s="167"/>
      <c r="D753" s="167"/>
      <c r="E753" s="166"/>
      <c r="F753" s="167"/>
      <c r="G753" s="166"/>
      <c r="H753" s="167"/>
      <c r="I753" s="166"/>
      <c r="J753" s="167"/>
      <c r="K753" s="166"/>
    </row>
    <row r="754" customFormat="false" ht="12" hidden="false" customHeight="false" outlineLevel="0" collapsed="false">
      <c r="A754" s="167"/>
      <c r="B754" s="167"/>
      <c r="C754" s="167"/>
      <c r="D754" s="167"/>
      <c r="E754" s="166"/>
      <c r="F754" s="167"/>
      <c r="G754" s="166"/>
      <c r="H754" s="167"/>
      <c r="I754" s="166"/>
      <c r="J754" s="167"/>
      <c r="K754" s="166"/>
    </row>
    <row r="755" customFormat="false" ht="12" hidden="false" customHeight="false" outlineLevel="0" collapsed="false">
      <c r="A755" s="167"/>
      <c r="B755" s="167"/>
      <c r="C755" s="167"/>
      <c r="D755" s="167"/>
      <c r="E755" s="166"/>
      <c r="F755" s="167"/>
      <c r="G755" s="166"/>
      <c r="H755" s="167"/>
      <c r="I755" s="166"/>
      <c r="J755" s="167"/>
      <c r="K755" s="166"/>
    </row>
    <row r="756" customFormat="false" ht="12" hidden="false" customHeight="false" outlineLevel="0" collapsed="false">
      <c r="A756" s="167"/>
      <c r="B756" s="167"/>
      <c r="C756" s="167"/>
      <c r="D756" s="167"/>
      <c r="E756" s="166"/>
      <c r="F756" s="167"/>
      <c r="G756" s="166"/>
      <c r="H756" s="167"/>
      <c r="I756" s="166"/>
      <c r="J756" s="167"/>
      <c r="K756" s="166"/>
    </row>
    <row r="757" customFormat="false" ht="12" hidden="false" customHeight="false" outlineLevel="0" collapsed="false">
      <c r="A757" s="167"/>
      <c r="B757" s="167"/>
      <c r="C757" s="167"/>
      <c r="D757" s="167"/>
      <c r="E757" s="166"/>
      <c r="F757" s="167"/>
      <c r="G757" s="166"/>
      <c r="H757" s="167"/>
      <c r="I757" s="166"/>
      <c r="J757" s="167"/>
      <c r="K757" s="166"/>
    </row>
    <row r="758" customFormat="false" ht="12" hidden="false" customHeight="false" outlineLevel="0" collapsed="false">
      <c r="A758" s="167"/>
      <c r="B758" s="167"/>
      <c r="C758" s="167"/>
      <c r="D758" s="167"/>
      <c r="E758" s="166"/>
      <c r="F758" s="167"/>
      <c r="G758" s="166"/>
      <c r="H758" s="167"/>
      <c r="I758" s="166"/>
      <c r="J758" s="167"/>
      <c r="K758" s="166"/>
    </row>
    <row r="759" customFormat="false" ht="12" hidden="false" customHeight="false" outlineLevel="0" collapsed="false">
      <c r="A759" s="167"/>
      <c r="B759" s="167"/>
      <c r="C759" s="167"/>
      <c r="D759" s="167"/>
      <c r="E759" s="166"/>
      <c r="F759" s="167"/>
      <c r="G759" s="166"/>
      <c r="H759" s="167"/>
      <c r="I759" s="166"/>
      <c r="J759" s="167"/>
      <c r="K759" s="166"/>
    </row>
    <row r="760" customFormat="false" ht="12" hidden="false" customHeight="false" outlineLevel="0" collapsed="false">
      <c r="A760" s="167"/>
      <c r="B760" s="167"/>
      <c r="C760" s="167"/>
      <c r="D760" s="167"/>
      <c r="E760" s="166"/>
      <c r="F760" s="167"/>
      <c r="G760" s="166"/>
      <c r="H760" s="167"/>
      <c r="I760" s="166"/>
      <c r="J760" s="167"/>
      <c r="K760" s="166"/>
    </row>
    <row r="761" customFormat="false" ht="12" hidden="false" customHeight="false" outlineLevel="0" collapsed="false">
      <c r="A761" s="167"/>
      <c r="B761" s="167"/>
      <c r="C761" s="167"/>
      <c r="D761" s="167"/>
      <c r="E761" s="166"/>
      <c r="F761" s="167"/>
      <c r="G761" s="166"/>
      <c r="H761" s="167"/>
      <c r="I761" s="166"/>
      <c r="J761" s="167"/>
      <c r="K761" s="166"/>
    </row>
    <row r="762" customFormat="false" ht="12" hidden="false" customHeight="false" outlineLevel="0" collapsed="false">
      <c r="A762" s="167"/>
      <c r="B762" s="167"/>
      <c r="C762" s="167"/>
      <c r="D762" s="167"/>
      <c r="E762" s="166"/>
      <c r="F762" s="167"/>
      <c r="G762" s="166"/>
      <c r="H762" s="167"/>
      <c r="I762" s="166"/>
      <c r="J762" s="167"/>
      <c r="K762" s="166"/>
    </row>
    <row r="763" customFormat="false" ht="12" hidden="false" customHeight="false" outlineLevel="0" collapsed="false">
      <c r="A763" s="167"/>
      <c r="B763" s="167"/>
      <c r="C763" s="167"/>
      <c r="D763" s="167"/>
      <c r="E763" s="166"/>
      <c r="F763" s="167"/>
      <c r="G763" s="166"/>
      <c r="H763" s="167"/>
      <c r="I763" s="166"/>
      <c r="J763" s="167"/>
      <c r="K763" s="166"/>
    </row>
    <row r="764" customFormat="false" ht="12" hidden="false" customHeight="false" outlineLevel="0" collapsed="false">
      <c r="A764" s="167"/>
      <c r="B764" s="167"/>
      <c r="C764" s="167"/>
      <c r="D764" s="167"/>
      <c r="E764" s="166"/>
      <c r="F764" s="167"/>
      <c r="G764" s="166"/>
      <c r="H764" s="167"/>
      <c r="I764" s="166"/>
      <c r="J764" s="167"/>
      <c r="K764" s="166"/>
    </row>
    <row r="765" customFormat="false" ht="12" hidden="false" customHeight="false" outlineLevel="0" collapsed="false">
      <c r="A765" s="167"/>
      <c r="B765" s="167"/>
      <c r="C765" s="167"/>
      <c r="D765" s="167"/>
      <c r="E765" s="166"/>
      <c r="F765" s="167"/>
      <c r="G765" s="166"/>
      <c r="H765" s="167"/>
      <c r="I765" s="166"/>
      <c r="J765" s="167"/>
      <c r="K765" s="166"/>
    </row>
    <row r="766" customFormat="false" ht="12" hidden="false" customHeight="false" outlineLevel="0" collapsed="false">
      <c r="A766" s="167"/>
      <c r="B766" s="167"/>
      <c r="C766" s="167"/>
      <c r="D766" s="167"/>
      <c r="E766" s="166"/>
      <c r="F766" s="167"/>
      <c r="G766" s="166"/>
      <c r="H766" s="167"/>
      <c r="I766" s="166"/>
      <c r="J766" s="167"/>
      <c r="K766" s="166"/>
    </row>
    <row r="767" customFormat="false" ht="12" hidden="false" customHeight="false" outlineLevel="0" collapsed="false">
      <c r="A767" s="167"/>
      <c r="B767" s="167"/>
      <c r="C767" s="167"/>
      <c r="D767" s="167"/>
      <c r="E767" s="166"/>
      <c r="F767" s="167"/>
      <c r="G767" s="166"/>
      <c r="H767" s="167"/>
      <c r="I767" s="166"/>
      <c r="J767" s="167"/>
      <c r="K767" s="166"/>
    </row>
    <row r="768" customFormat="false" ht="12" hidden="false" customHeight="false" outlineLevel="0" collapsed="false">
      <c r="A768" s="167"/>
      <c r="B768" s="167"/>
      <c r="C768" s="167"/>
      <c r="D768" s="167"/>
      <c r="E768" s="166"/>
      <c r="F768" s="167"/>
      <c r="G768" s="166"/>
      <c r="H768" s="167"/>
      <c r="I768" s="166"/>
      <c r="J768" s="167"/>
      <c r="K768" s="166"/>
    </row>
    <row r="769" customFormat="false" ht="12" hidden="false" customHeight="false" outlineLevel="0" collapsed="false">
      <c r="A769" s="167"/>
      <c r="B769" s="167"/>
      <c r="C769" s="167"/>
      <c r="D769" s="167"/>
      <c r="E769" s="166"/>
      <c r="F769" s="167"/>
      <c r="G769" s="166"/>
      <c r="H769" s="167"/>
      <c r="I769" s="166"/>
      <c r="J769" s="167"/>
      <c r="K769" s="166"/>
    </row>
    <row r="770" customFormat="false" ht="12" hidden="false" customHeight="false" outlineLevel="0" collapsed="false">
      <c r="A770" s="167"/>
      <c r="B770" s="167"/>
      <c r="C770" s="167"/>
      <c r="D770" s="167"/>
      <c r="E770" s="166"/>
      <c r="F770" s="167"/>
      <c r="G770" s="166"/>
      <c r="H770" s="167"/>
      <c r="I770" s="166"/>
      <c r="J770" s="167"/>
      <c r="K770" s="166"/>
    </row>
    <row r="771" customFormat="false" ht="12" hidden="false" customHeight="false" outlineLevel="0" collapsed="false">
      <c r="A771" s="167"/>
      <c r="B771" s="167"/>
      <c r="C771" s="167"/>
      <c r="D771" s="167"/>
      <c r="E771" s="166"/>
      <c r="F771" s="167"/>
      <c r="G771" s="166"/>
      <c r="H771" s="167"/>
      <c r="I771" s="166"/>
      <c r="J771" s="167"/>
      <c r="K771" s="166"/>
    </row>
    <row r="772" customFormat="false" ht="12" hidden="false" customHeight="false" outlineLevel="0" collapsed="false">
      <c r="A772" s="167"/>
      <c r="B772" s="167"/>
      <c r="C772" s="167"/>
      <c r="D772" s="167"/>
      <c r="E772" s="166"/>
      <c r="F772" s="167"/>
      <c r="G772" s="166"/>
      <c r="H772" s="167"/>
      <c r="I772" s="166"/>
      <c r="J772" s="167"/>
      <c r="K772" s="166"/>
    </row>
    <row r="773" customFormat="false" ht="12" hidden="false" customHeight="false" outlineLevel="0" collapsed="false">
      <c r="A773" s="167"/>
      <c r="B773" s="167"/>
      <c r="C773" s="167"/>
      <c r="D773" s="167"/>
      <c r="E773" s="166"/>
      <c r="F773" s="167"/>
      <c r="G773" s="166"/>
      <c r="H773" s="167"/>
      <c r="I773" s="166"/>
      <c r="J773" s="167"/>
      <c r="K773" s="166"/>
    </row>
    <row r="774" customFormat="false" ht="12" hidden="false" customHeight="false" outlineLevel="0" collapsed="false">
      <c r="A774" s="167"/>
      <c r="B774" s="167"/>
      <c r="C774" s="167"/>
      <c r="D774" s="167"/>
      <c r="E774" s="166"/>
      <c r="F774" s="167"/>
      <c r="G774" s="166"/>
      <c r="H774" s="167"/>
      <c r="I774" s="166"/>
      <c r="J774" s="167"/>
      <c r="K774" s="166"/>
    </row>
    <row r="775" customFormat="false" ht="12" hidden="false" customHeight="false" outlineLevel="0" collapsed="false">
      <c r="A775" s="167"/>
      <c r="B775" s="167"/>
      <c r="C775" s="167"/>
      <c r="D775" s="167"/>
      <c r="E775" s="166"/>
      <c r="F775" s="167"/>
      <c r="G775" s="166"/>
      <c r="H775" s="167"/>
      <c r="I775" s="166"/>
      <c r="J775" s="167"/>
      <c r="K775" s="166"/>
    </row>
    <row r="776" customFormat="false" ht="12" hidden="false" customHeight="false" outlineLevel="0" collapsed="false">
      <c r="A776" s="167"/>
      <c r="B776" s="167"/>
      <c r="C776" s="167"/>
      <c r="D776" s="167"/>
      <c r="E776" s="166"/>
      <c r="F776" s="167"/>
      <c r="G776" s="166"/>
      <c r="H776" s="167"/>
      <c r="I776" s="166"/>
      <c r="J776" s="167"/>
      <c r="K776" s="166"/>
    </row>
    <row r="777" customFormat="false" ht="12" hidden="false" customHeight="false" outlineLevel="0" collapsed="false">
      <c r="A777" s="167"/>
      <c r="B777" s="167"/>
      <c r="C777" s="167"/>
      <c r="D777" s="167"/>
      <c r="E777" s="166"/>
      <c r="F777" s="167"/>
      <c r="G777" s="166"/>
      <c r="H777" s="167"/>
      <c r="I777" s="166"/>
      <c r="J777" s="167"/>
      <c r="K777" s="166"/>
    </row>
    <row r="778" customFormat="false" ht="12" hidden="false" customHeight="false" outlineLevel="0" collapsed="false">
      <c r="A778" s="167"/>
      <c r="B778" s="167"/>
      <c r="C778" s="167"/>
      <c r="D778" s="167"/>
      <c r="E778" s="166"/>
      <c r="F778" s="167"/>
      <c r="G778" s="166"/>
      <c r="H778" s="167"/>
      <c r="I778" s="166"/>
      <c r="J778" s="167"/>
      <c r="K778" s="166"/>
    </row>
    <row r="779" customFormat="false" ht="12" hidden="false" customHeight="false" outlineLevel="0" collapsed="false">
      <c r="A779" s="167"/>
      <c r="B779" s="167"/>
      <c r="C779" s="167"/>
      <c r="D779" s="167"/>
      <c r="E779" s="166"/>
      <c r="F779" s="167"/>
      <c r="G779" s="166"/>
      <c r="H779" s="167"/>
      <c r="I779" s="166"/>
      <c r="J779" s="167"/>
      <c r="K779" s="166"/>
    </row>
    <row r="780" customFormat="false" ht="12" hidden="false" customHeight="false" outlineLevel="0" collapsed="false">
      <c r="A780" s="167"/>
      <c r="B780" s="167"/>
      <c r="C780" s="167"/>
      <c r="D780" s="167"/>
      <c r="E780" s="166"/>
      <c r="F780" s="167"/>
      <c r="G780" s="166"/>
      <c r="H780" s="167"/>
      <c r="I780" s="166"/>
      <c r="J780" s="167"/>
      <c r="K780" s="166"/>
    </row>
    <row r="781" customFormat="false" ht="12" hidden="false" customHeight="false" outlineLevel="0" collapsed="false">
      <c r="A781" s="167"/>
      <c r="B781" s="167"/>
      <c r="C781" s="167"/>
      <c r="D781" s="167"/>
      <c r="E781" s="166"/>
      <c r="F781" s="167"/>
      <c r="G781" s="166"/>
      <c r="H781" s="167"/>
      <c r="I781" s="166"/>
      <c r="J781" s="167"/>
      <c r="K781" s="166"/>
    </row>
    <row r="782" customFormat="false" ht="12" hidden="false" customHeight="false" outlineLevel="0" collapsed="false">
      <c r="A782" s="167"/>
      <c r="B782" s="167"/>
      <c r="C782" s="167"/>
      <c r="D782" s="167"/>
      <c r="E782" s="166"/>
      <c r="F782" s="167"/>
      <c r="G782" s="166"/>
      <c r="H782" s="167"/>
      <c r="I782" s="166"/>
      <c r="J782" s="167"/>
      <c r="K782" s="166"/>
    </row>
    <row r="783" customFormat="false" ht="12" hidden="false" customHeight="false" outlineLevel="0" collapsed="false">
      <c r="A783" s="167"/>
      <c r="B783" s="167"/>
      <c r="C783" s="167"/>
      <c r="D783" s="167"/>
      <c r="E783" s="166"/>
      <c r="F783" s="167"/>
      <c r="G783" s="166"/>
      <c r="H783" s="167"/>
      <c r="I783" s="166"/>
      <c r="J783" s="167"/>
      <c r="K783" s="166"/>
    </row>
    <row r="784" customFormat="false" ht="12" hidden="false" customHeight="false" outlineLevel="0" collapsed="false">
      <c r="A784" s="167"/>
      <c r="B784" s="167"/>
      <c r="C784" s="167"/>
      <c r="D784" s="167"/>
      <c r="E784" s="166"/>
      <c r="F784" s="167"/>
      <c r="G784" s="166"/>
      <c r="H784" s="167"/>
      <c r="I784" s="166"/>
      <c r="J784" s="167"/>
      <c r="K784" s="166"/>
    </row>
    <row r="785" customFormat="false" ht="12" hidden="false" customHeight="false" outlineLevel="0" collapsed="false">
      <c r="A785" s="167"/>
      <c r="B785" s="167"/>
      <c r="C785" s="167"/>
      <c r="D785" s="167"/>
      <c r="E785" s="166"/>
      <c r="F785" s="167"/>
      <c r="G785" s="166"/>
      <c r="H785" s="167"/>
      <c r="I785" s="166"/>
      <c r="J785" s="167"/>
      <c r="K785" s="166"/>
    </row>
    <row r="786" customFormat="false" ht="12" hidden="false" customHeight="false" outlineLevel="0" collapsed="false">
      <c r="A786" s="167"/>
      <c r="B786" s="167"/>
      <c r="C786" s="167"/>
      <c r="D786" s="167"/>
      <c r="E786" s="166"/>
      <c r="F786" s="167"/>
      <c r="G786" s="166"/>
      <c r="H786" s="167"/>
      <c r="I786" s="166"/>
      <c r="J786" s="167"/>
      <c r="K786" s="166"/>
    </row>
    <row r="787" customFormat="false" ht="12" hidden="false" customHeight="false" outlineLevel="0" collapsed="false">
      <c r="A787" s="167"/>
      <c r="B787" s="167"/>
      <c r="C787" s="167"/>
      <c r="D787" s="167"/>
      <c r="E787" s="166"/>
      <c r="F787" s="167"/>
      <c r="G787" s="166"/>
      <c r="H787" s="167"/>
      <c r="I787" s="166"/>
      <c r="J787" s="167"/>
      <c r="K787" s="166"/>
    </row>
    <row r="788" customFormat="false" ht="12" hidden="false" customHeight="false" outlineLevel="0" collapsed="false">
      <c r="A788" s="167"/>
      <c r="B788" s="167"/>
      <c r="C788" s="167"/>
      <c r="D788" s="167"/>
      <c r="E788" s="166"/>
      <c r="F788" s="167"/>
      <c r="G788" s="166"/>
      <c r="H788" s="167"/>
      <c r="I788" s="166"/>
      <c r="J788" s="167"/>
      <c r="K788" s="166"/>
    </row>
    <row r="789" customFormat="false" ht="12" hidden="false" customHeight="false" outlineLevel="0" collapsed="false">
      <c r="A789" s="167"/>
      <c r="B789" s="167"/>
      <c r="C789" s="167"/>
      <c r="D789" s="167"/>
      <c r="E789" s="166"/>
      <c r="F789" s="167"/>
      <c r="G789" s="166"/>
      <c r="H789" s="167"/>
      <c r="I789" s="166"/>
      <c r="J789" s="167"/>
      <c r="K789" s="166"/>
    </row>
    <row r="790" customFormat="false" ht="12" hidden="false" customHeight="false" outlineLevel="0" collapsed="false">
      <c r="A790" s="167"/>
      <c r="B790" s="167"/>
      <c r="C790" s="167"/>
      <c r="D790" s="167"/>
      <c r="E790" s="166"/>
      <c r="F790" s="167"/>
      <c r="G790" s="166"/>
      <c r="H790" s="167"/>
      <c r="I790" s="166"/>
      <c r="J790" s="167"/>
      <c r="K790" s="166"/>
    </row>
    <row r="791" customFormat="false" ht="12" hidden="false" customHeight="false" outlineLevel="0" collapsed="false">
      <c r="A791" s="167"/>
      <c r="B791" s="167"/>
      <c r="C791" s="167"/>
      <c r="D791" s="167"/>
      <c r="E791" s="166"/>
      <c r="F791" s="167"/>
      <c r="G791" s="166"/>
      <c r="H791" s="167"/>
      <c r="I791" s="166"/>
      <c r="J791" s="167"/>
      <c r="K791" s="166"/>
    </row>
    <row r="792" customFormat="false" ht="12" hidden="false" customHeight="false" outlineLevel="0" collapsed="false">
      <c r="A792" s="167"/>
      <c r="B792" s="167"/>
      <c r="C792" s="167"/>
      <c r="D792" s="167"/>
      <c r="E792" s="166"/>
      <c r="F792" s="167"/>
      <c r="G792" s="166"/>
      <c r="H792" s="167"/>
      <c r="I792" s="166"/>
      <c r="J792" s="167"/>
      <c r="K792" s="166"/>
    </row>
    <row r="793" customFormat="false" ht="12" hidden="false" customHeight="false" outlineLevel="0" collapsed="false">
      <c r="A793" s="167"/>
      <c r="B793" s="167"/>
      <c r="C793" s="167"/>
      <c r="D793" s="167"/>
      <c r="E793" s="166"/>
      <c r="F793" s="167"/>
      <c r="G793" s="166"/>
      <c r="H793" s="167"/>
      <c r="I793" s="166"/>
      <c r="J793" s="167"/>
      <c r="K793" s="166"/>
    </row>
    <row r="794" customFormat="false" ht="12" hidden="false" customHeight="false" outlineLevel="0" collapsed="false">
      <c r="A794" s="167"/>
      <c r="B794" s="167"/>
      <c r="C794" s="167"/>
      <c r="D794" s="167"/>
      <c r="E794" s="166"/>
      <c r="F794" s="167"/>
      <c r="G794" s="166"/>
      <c r="H794" s="167"/>
      <c r="I794" s="166"/>
      <c r="J794" s="167"/>
      <c r="K794" s="166"/>
    </row>
    <row r="795" customFormat="false" ht="12" hidden="false" customHeight="false" outlineLevel="0" collapsed="false">
      <c r="A795" s="167"/>
      <c r="B795" s="167"/>
      <c r="C795" s="167"/>
      <c r="D795" s="167"/>
      <c r="E795" s="166"/>
      <c r="F795" s="167"/>
      <c r="G795" s="166"/>
      <c r="H795" s="167"/>
      <c r="I795" s="166"/>
      <c r="J795" s="167"/>
      <c r="K795" s="166"/>
    </row>
    <row r="796" customFormat="false" ht="12" hidden="false" customHeight="false" outlineLevel="0" collapsed="false">
      <c r="A796" s="167"/>
      <c r="B796" s="167"/>
      <c r="C796" s="167"/>
      <c r="D796" s="167"/>
      <c r="E796" s="166"/>
      <c r="F796" s="167"/>
      <c r="G796" s="166"/>
      <c r="H796" s="167"/>
      <c r="I796" s="166"/>
      <c r="J796" s="167"/>
      <c r="K796" s="166"/>
    </row>
    <row r="797" customFormat="false" ht="12" hidden="false" customHeight="false" outlineLevel="0" collapsed="false">
      <c r="A797" s="167"/>
      <c r="B797" s="167"/>
      <c r="C797" s="167"/>
      <c r="D797" s="167"/>
      <c r="E797" s="166"/>
      <c r="F797" s="167"/>
      <c r="G797" s="166"/>
      <c r="H797" s="167"/>
      <c r="I797" s="166"/>
      <c r="J797" s="167"/>
      <c r="K797" s="166"/>
    </row>
    <row r="798" customFormat="false" ht="12" hidden="false" customHeight="false" outlineLevel="0" collapsed="false">
      <c r="A798" s="167"/>
      <c r="B798" s="167"/>
      <c r="C798" s="167"/>
      <c r="D798" s="167"/>
      <c r="E798" s="166"/>
      <c r="F798" s="167"/>
      <c r="G798" s="166"/>
      <c r="H798" s="167"/>
      <c r="I798" s="166"/>
      <c r="J798" s="167"/>
      <c r="K798" s="166"/>
    </row>
    <row r="799" customFormat="false" ht="12" hidden="false" customHeight="false" outlineLevel="0" collapsed="false">
      <c r="A799" s="167"/>
      <c r="B799" s="167"/>
      <c r="C799" s="167"/>
      <c r="D799" s="167"/>
      <c r="E799" s="166"/>
      <c r="F799" s="167"/>
      <c r="G799" s="166"/>
      <c r="H799" s="167"/>
      <c r="I799" s="166"/>
      <c r="J799" s="167"/>
      <c r="K799" s="166"/>
    </row>
    <row r="800" customFormat="false" ht="12" hidden="false" customHeight="false" outlineLevel="0" collapsed="false">
      <c r="A800" s="167"/>
      <c r="B800" s="167"/>
      <c r="C800" s="167"/>
      <c r="D800" s="167"/>
      <c r="E800" s="166"/>
      <c r="F800" s="167"/>
      <c r="G800" s="166"/>
      <c r="H800" s="167"/>
      <c r="I800" s="166"/>
      <c r="J800" s="167"/>
      <c r="K800" s="166"/>
    </row>
    <row r="801" customFormat="false" ht="12" hidden="false" customHeight="false" outlineLevel="0" collapsed="false">
      <c r="A801" s="167"/>
      <c r="B801" s="167"/>
      <c r="C801" s="167"/>
      <c r="D801" s="167"/>
      <c r="E801" s="166"/>
      <c r="F801" s="167"/>
      <c r="G801" s="166"/>
      <c r="H801" s="167"/>
      <c r="I801" s="166"/>
      <c r="J801" s="167"/>
      <c r="K801" s="166"/>
    </row>
    <row r="802" customFormat="false" ht="12" hidden="false" customHeight="false" outlineLevel="0" collapsed="false">
      <c r="A802" s="167"/>
      <c r="B802" s="167"/>
      <c r="C802" s="167"/>
      <c r="D802" s="167"/>
      <c r="E802" s="166"/>
      <c r="F802" s="167"/>
      <c r="G802" s="166"/>
      <c r="H802" s="167"/>
      <c r="I802" s="166"/>
      <c r="J802" s="167"/>
      <c r="K802" s="166"/>
    </row>
    <row r="803" customFormat="false" ht="12" hidden="false" customHeight="false" outlineLevel="0" collapsed="false">
      <c r="A803" s="167"/>
      <c r="B803" s="167"/>
      <c r="C803" s="167"/>
      <c r="D803" s="167"/>
      <c r="E803" s="166"/>
      <c r="F803" s="167"/>
      <c r="G803" s="166"/>
      <c r="H803" s="167"/>
      <c r="I803" s="166"/>
      <c r="J803" s="167"/>
      <c r="K803" s="166"/>
    </row>
    <row r="804" customFormat="false" ht="12" hidden="false" customHeight="false" outlineLevel="0" collapsed="false">
      <c r="A804" s="167"/>
      <c r="B804" s="167"/>
      <c r="C804" s="167"/>
      <c r="D804" s="167"/>
      <c r="E804" s="166"/>
      <c r="F804" s="167"/>
      <c r="G804" s="166"/>
      <c r="H804" s="167"/>
      <c r="I804" s="166"/>
      <c r="J804" s="167"/>
      <c r="K804" s="166"/>
    </row>
    <row r="805" customFormat="false" ht="12" hidden="false" customHeight="false" outlineLevel="0" collapsed="false">
      <c r="A805" s="167"/>
      <c r="B805" s="167"/>
      <c r="C805" s="167"/>
      <c r="D805" s="167"/>
      <c r="E805" s="166"/>
      <c r="F805" s="167"/>
      <c r="G805" s="166"/>
      <c r="H805" s="167"/>
      <c r="I805" s="166"/>
      <c r="J805" s="167"/>
      <c r="K805" s="166"/>
    </row>
    <row r="806" customFormat="false" ht="12" hidden="false" customHeight="false" outlineLevel="0" collapsed="false">
      <c r="A806" s="167"/>
      <c r="B806" s="167"/>
      <c r="C806" s="167"/>
      <c r="D806" s="167"/>
      <c r="E806" s="166"/>
      <c r="F806" s="167"/>
      <c r="G806" s="166"/>
      <c r="H806" s="167"/>
      <c r="I806" s="166"/>
      <c r="J806" s="167"/>
      <c r="K806" s="166"/>
    </row>
    <row r="807" customFormat="false" ht="12" hidden="false" customHeight="false" outlineLevel="0" collapsed="false">
      <c r="A807" s="167"/>
      <c r="B807" s="167"/>
      <c r="C807" s="167"/>
      <c r="D807" s="167"/>
      <c r="E807" s="166"/>
      <c r="F807" s="167"/>
      <c r="G807" s="166"/>
      <c r="H807" s="167"/>
      <c r="I807" s="166"/>
      <c r="J807" s="167"/>
      <c r="K807" s="166"/>
    </row>
    <row r="808" customFormat="false" ht="12" hidden="false" customHeight="false" outlineLevel="0" collapsed="false">
      <c r="A808" s="167"/>
      <c r="B808" s="167"/>
      <c r="C808" s="167"/>
      <c r="D808" s="167"/>
      <c r="E808" s="166"/>
      <c r="F808" s="167"/>
      <c r="G808" s="166"/>
      <c r="H808" s="167"/>
      <c r="I808" s="166"/>
      <c r="J808" s="167"/>
      <c r="K808" s="166"/>
    </row>
    <row r="809" customFormat="false" ht="12" hidden="false" customHeight="false" outlineLevel="0" collapsed="false">
      <c r="A809" s="167"/>
      <c r="B809" s="167"/>
      <c r="C809" s="167"/>
      <c r="D809" s="167"/>
      <c r="E809" s="166"/>
      <c r="F809" s="167"/>
      <c r="G809" s="166"/>
      <c r="H809" s="167"/>
      <c r="I809" s="166"/>
      <c r="J809" s="167"/>
      <c r="K809" s="166"/>
    </row>
    <row r="810" customFormat="false" ht="12" hidden="false" customHeight="false" outlineLevel="0" collapsed="false">
      <c r="A810" s="167"/>
      <c r="B810" s="167"/>
      <c r="C810" s="167"/>
      <c r="D810" s="167"/>
      <c r="E810" s="166"/>
      <c r="F810" s="167"/>
      <c r="G810" s="166"/>
      <c r="H810" s="167"/>
      <c r="I810" s="166"/>
      <c r="J810" s="167"/>
      <c r="K810" s="166"/>
    </row>
    <row r="811" customFormat="false" ht="12" hidden="false" customHeight="false" outlineLevel="0" collapsed="false">
      <c r="A811" s="167"/>
      <c r="B811" s="167"/>
      <c r="C811" s="167"/>
      <c r="D811" s="167"/>
      <c r="E811" s="166"/>
      <c r="F811" s="167"/>
      <c r="G811" s="166"/>
      <c r="H811" s="167"/>
      <c r="I811" s="166"/>
      <c r="J811" s="167"/>
      <c r="K811" s="166"/>
    </row>
    <row r="812" customFormat="false" ht="12" hidden="false" customHeight="false" outlineLevel="0" collapsed="false">
      <c r="A812" s="167"/>
      <c r="B812" s="167"/>
      <c r="C812" s="167"/>
      <c r="D812" s="167"/>
      <c r="E812" s="166"/>
      <c r="F812" s="167"/>
      <c r="G812" s="166"/>
      <c r="H812" s="167"/>
      <c r="I812" s="166"/>
      <c r="J812" s="167"/>
      <c r="K812" s="166"/>
    </row>
    <row r="813" customFormat="false" ht="12" hidden="false" customHeight="false" outlineLevel="0" collapsed="false">
      <c r="A813" s="167"/>
      <c r="B813" s="167"/>
      <c r="C813" s="167"/>
      <c r="D813" s="167"/>
      <c r="E813" s="166"/>
      <c r="F813" s="167"/>
      <c r="G813" s="166"/>
      <c r="H813" s="167"/>
      <c r="I813" s="166"/>
      <c r="J813" s="167"/>
      <c r="K813" s="166"/>
    </row>
    <row r="814" customFormat="false" ht="12" hidden="false" customHeight="false" outlineLevel="0" collapsed="false">
      <c r="A814" s="167"/>
      <c r="B814" s="167"/>
      <c r="C814" s="167"/>
      <c r="D814" s="167"/>
      <c r="E814" s="166"/>
      <c r="F814" s="167"/>
      <c r="G814" s="166"/>
      <c r="H814" s="167"/>
      <c r="I814" s="166"/>
      <c r="J814" s="167"/>
      <c r="K814" s="166"/>
    </row>
    <row r="815" customFormat="false" ht="12" hidden="false" customHeight="false" outlineLevel="0" collapsed="false">
      <c r="A815" s="167"/>
      <c r="B815" s="167"/>
      <c r="C815" s="167"/>
      <c r="D815" s="167"/>
      <c r="E815" s="166"/>
      <c r="F815" s="167"/>
      <c r="G815" s="166"/>
      <c r="H815" s="167"/>
      <c r="I815" s="166"/>
      <c r="J815" s="167"/>
      <c r="K815" s="166"/>
    </row>
    <row r="816" customFormat="false" ht="12" hidden="false" customHeight="false" outlineLevel="0" collapsed="false">
      <c r="A816" s="167"/>
      <c r="B816" s="167"/>
      <c r="C816" s="167"/>
      <c r="D816" s="167"/>
      <c r="E816" s="166"/>
      <c r="F816" s="167"/>
      <c r="G816" s="166"/>
      <c r="H816" s="167"/>
      <c r="I816" s="166"/>
      <c r="J816" s="167"/>
      <c r="K816" s="166"/>
    </row>
    <row r="817" customFormat="false" ht="12" hidden="false" customHeight="false" outlineLevel="0" collapsed="false">
      <c r="A817" s="167"/>
      <c r="B817" s="167"/>
      <c r="C817" s="167"/>
      <c r="D817" s="167"/>
      <c r="E817" s="166"/>
      <c r="F817" s="167"/>
      <c r="G817" s="166"/>
      <c r="H817" s="167"/>
      <c r="I817" s="166"/>
      <c r="J817" s="167"/>
      <c r="K817" s="166"/>
    </row>
    <row r="818" customFormat="false" ht="12" hidden="false" customHeight="false" outlineLevel="0" collapsed="false">
      <c r="A818" s="167"/>
      <c r="B818" s="167"/>
      <c r="C818" s="167"/>
      <c r="D818" s="167"/>
      <c r="E818" s="166"/>
      <c r="F818" s="167"/>
      <c r="G818" s="166"/>
      <c r="H818" s="167"/>
      <c r="I818" s="166"/>
      <c r="J818" s="167"/>
      <c r="K818" s="166"/>
    </row>
    <row r="819" customFormat="false" ht="12" hidden="false" customHeight="false" outlineLevel="0" collapsed="false">
      <c r="A819" s="167"/>
      <c r="B819" s="167"/>
      <c r="C819" s="167"/>
      <c r="D819" s="167"/>
      <c r="E819" s="166"/>
      <c r="F819" s="167"/>
      <c r="G819" s="166"/>
      <c r="H819" s="167"/>
      <c r="I819" s="166"/>
      <c r="J819" s="167"/>
      <c r="K819" s="166"/>
    </row>
    <row r="820" customFormat="false" ht="12" hidden="false" customHeight="false" outlineLevel="0" collapsed="false">
      <c r="A820" s="167"/>
      <c r="B820" s="167"/>
      <c r="C820" s="167"/>
      <c r="D820" s="167"/>
      <c r="E820" s="166"/>
      <c r="F820" s="167"/>
      <c r="G820" s="166"/>
      <c r="H820" s="167"/>
      <c r="I820" s="166"/>
      <c r="J820" s="167"/>
      <c r="K820" s="166"/>
    </row>
    <row r="821" customFormat="false" ht="12" hidden="false" customHeight="false" outlineLevel="0" collapsed="false">
      <c r="A821" s="167"/>
      <c r="B821" s="167"/>
      <c r="C821" s="167"/>
      <c r="D821" s="167"/>
      <c r="E821" s="166"/>
      <c r="F821" s="167"/>
      <c r="G821" s="166"/>
      <c r="H821" s="167"/>
      <c r="I821" s="166"/>
      <c r="J821" s="167"/>
      <c r="K821" s="166"/>
    </row>
    <row r="822" customFormat="false" ht="12" hidden="false" customHeight="false" outlineLevel="0" collapsed="false">
      <c r="A822" s="167"/>
      <c r="B822" s="167"/>
      <c r="C822" s="167"/>
      <c r="D822" s="167"/>
      <c r="E822" s="166"/>
      <c r="F822" s="167"/>
      <c r="G822" s="166"/>
      <c r="H822" s="167"/>
      <c r="I822" s="166"/>
      <c r="J822" s="167"/>
      <c r="K822" s="166"/>
    </row>
    <row r="823" customFormat="false" ht="12" hidden="false" customHeight="false" outlineLevel="0" collapsed="false">
      <c r="A823" s="167"/>
      <c r="B823" s="167"/>
      <c r="C823" s="167"/>
      <c r="D823" s="167"/>
      <c r="E823" s="166"/>
      <c r="F823" s="167"/>
      <c r="G823" s="166"/>
      <c r="H823" s="167"/>
      <c r="I823" s="166"/>
      <c r="J823" s="167"/>
      <c r="K823" s="166"/>
    </row>
    <row r="824" customFormat="false" ht="12" hidden="false" customHeight="false" outlineLevel="0" collapsed="false">
      <c r="A824" s="167"/>
      <c r="B824" s="167"/>
      <c r="C824" s="167"/>
      <c r="D824" s="167"/>
      <c r="E824" s="166"/>
      <c r="F824" s="167"/>
      <c r="G824" s="166"/>
      <c r="H824" s="167"/>
      <c r="I824" s="166"/>
      <c r="J824" s="167"/>
      <c r="K824" s="166"/>
    </row>
    <row r="825" customFormat="false" ht="12" hidden="false" customHeight="false" outlineLevel="0" collapsed="false">
      <c r="A825" s="167"/>
      <c r="B825" s="167"/>
      <c r="C825" s="167"/>
      <c r="D825" s="167"/>
      <c r="E825" s="166"/>
      <c r="F825" s="167"/>
      <c r="G825" s="166"/>
      <c r="H825" s="167"/>
      <c r="I825" s="166"/>
      <c r="J825" s="167"/>
      <c r="K825" s="166"/>
    </row>
    <row r="826" customFormat="false" ht="12" hidden="false" customHeight="false" outlineLevel="0" collapsed="false">
      <c r="A826" s="167"/>
      <c r="B826" s="167"/>
      <c r="C826" s="167"/>
      <c r="D826" s="167"/>
      <c r="E826" s="166"/>
      <c r="F826" s="167"/>
      <c r="G826" s="166"/>
      <c r="H826" s="167"/>
      <c r="I826" s="166"/>
      <c r="J826" s="167"/>
      <c r="K826" s="166"/>
    </row>
    <row r="827" customFormat="false" ht="12" hidden="false" customHeight="false" outlineLevel="0" collapsed="false">
      <c r="A827" s="167"/>
      <c r="B827" s="167"/>
      <c r="C827" s="167"/>
      <c r="D827" s="167"/>
      <c r="E827" s="166"/>
      <c r="F827" s="167"/>
      <c r="G827" s="166"/>
      <c r="H827" s="167"/>
      <c r="I827" s="166"/>
      <c r="J827" s="167"/>
      <c r="K827" s="166"/>
    </row>
    <row r="828" customFormat="false" ht="12" hidden="false" customHeight="false" outlineLevel="0" collapsed="false">
      <c r="A828" s="167"/>
      <c r="B828" s="167"/>
      <c r="C828" s="167"/>
      <c r="D828" s="167"/>
      <c r="E828" s="166"/>
      <c r="F828" s="167"/>
      <c r="G828" s="166"/>
      <c r="H828" s="167"/>
      <c r="I828" s="166"/>
      <c r="J828" s="167"/>
      <c r="K828" s="166"/>
    </row>
    <row r="829" customFormat="false" ht="12" hidden="false" customHeight="false" outlineLevel="0" collapsed="false">
      <c r="A829" s="167"/>
      <c r="B829" s="167"/>
      <c r="C829" s="167"/>
      <c r="D829" s="167"/>
      <c r="E829" s="166"/>
      <c r="F829" s="167"/>
      <c r="G829" s="166"/>
      <c r="H829" s="167"/>
      <c r="I829" s="166"/>
      <c r="J829" s="167"/>
      <c r="K829" s="166"/>
    </row>
    <row r="830" customFormat="false" ht="12" hidden="false" customHeight="false" outlineLevel="0" collapsed="false">
      <c r="A830" s="167"/>
      <c r="B830" s="167"/>
      <c r="C830" s="167"/>
      <c r="D830" s="167"/>
      <c r="E830" s="166"/>
      <c r="F830" s="167"/>
      <c r="G830" s="166"/>
      <c r="H830" s="167"/>
      <c r="I830" s="166"/>
      <c r="J830" s="167"/>
      <c r="K830" s="166"/>
    </row>
    <row r="831" customFormat="false" ht="12" hidden="false" customHeight="false" outlineLevel="0" collapsed="false">
      <c r="A831" s="167"/>
      <c r="B831" s="167"/>
      <c r="C831" s="167"/>
      <c r="D831" s="167"/>
      <c r="E831" s="166"/>
      <c r="F831" s="167"/>
      <c r="G831" s="166"/>
      <c r="H831" s="167"/>
      <c r="I831" s="166"/>
      <c r="J831" s="167"/>
      <c r="K831" s="166"/>
    </row>
    <row r="832" customFormat="false" ht="12" hidden="false" customHeight="false" outlineLevel="0" collapsed="false">
      <c r="A832" s="167"/>
      <c r="B832" s="167"/>
      <c r="C832" s="167"/>
      <c r="D832" s="167"/>
      <c r="E832" s="166"/>
      <c r="F832" s="167"/>
      <c r="G832" s="166"/>
      <c r="H832" s="167"/>
      <c r="I832" s="166"/>
      <c r="J832" s="167"/>
      <c r="K832" s="166"/>
    </row>
    <row r="833" customFormat="false" ht="12" hidden="false" customHeight="false" outlineLevel="0" collapsed="false">
      <c r="A833" s="167"/>
      <c r="B833" s="167"/>
      <c r="C833" s="167"/>
      <c r="D833" s="167"/>
      <c r="E833" s="166"/>
      <c r="F833" s="167"/>
      <c r="G833" s="166"/>
      <c r="H833" s="167"/>
      <c r="I833" s="166"/>
      <c r="J833" s="167"/>
      <c r="K833" s="166"/>
    </row>
    <row r="834" customFormat="false" ht="12" hidden="false" customHeight="false" outlineLevel="0" collapsed="false">
      <c r="A834" s="167"/>
      <c r="B834" s="167"/>
      <c r="C834" s="167"/>
      <c r="D834" s="167"/>
      <c r="E834" s="166"/>
      <c r="F834" s="167"/>
      <c r="G834" s="166"/>
      <c r="H834" s="167"/>
      <c r="I834" s="166"/>
      <c r="J834" s="167"/>
      <c r="K834" s="166"/>
    </row>
    <row r="835" customFormat="false" ht="12" hidden="false" customHeight="false" outlineLevel="0" collapsed="false">
      <c r="A835" s="167"/>
      <c r="B835" s="167"/>
      <c r="C835" s="167"/>
      <c r="D835" s="167"/>
      <c r="E835" s="166"/>
      <c r="F835" s="167"/>
      <c r="G835" s="166"/>
      <c r="H835" s="167"/>
      <c r="I835" s="166"/>
      <c r="J835" s="167"/>
      <c r="K835" s="166"/>
    </row>
    <row r="836" customFormat="false" ht="12" hidden="false" customHeight="false" outlineLevel="0" collapsed="false">
      <c r="A836" s="167"/>
      <c r="B836" s="167"/>
      <c r="C836" s="167"/>
      <c r="D836" s="167"/>
      <c r="E836" s="166"/>
      <c r="F836" s="167"/>
      <c r="G836" s="166"/>
      <c r="H836" s="167"/>
      <c r="I836" s="166"/>
      <c r="J836" s="167"/>
      <c r="K836" s="166"/>
    </row>
    <row r="837" customFormat="false" ht="12" hidden="false" customHeight="false" outlineLevel="0" collapsed="false">
      <c r="A837" s="167"/>
      <c r="B837" s="167"/>
      <c r="C837" s="167"/>
      <c r="D837" s="167"/>
      <c r="E837" s="166"/>
      <c r="F837" s="167"/>
      <c r="G837" s="166"/>
      <c r="H837" s="167"/>
      <c r="I837" s="166"/>
      <c r="J837" s="167"/>
      <c r="K837" s="166"/>
    </row>
    <row r="838" customFormat="false" ht="12" hidden="false" customHeight="false" outlineLevel="0" collapsed="false">
      <c r="A838" s="167"/>
      <c r="B838" s="167"/>
      <c r="C838" s="167"/>
      <c r="D838" s="167"/>
      <c r="E838" s="166"/>
      <c r="F838" s="167"/>
      <c r="G838" s="166"/>
      <c r="H838" s="167"/>
      <c r="I838" s="166"/>
      <c r="J838" s="167"/>
      <c r="K838" s="166"/>
    </row>
    <row r="839" customFormat="false" ht="12" hidden="false" customHeight="false" outlineLevel="0" collapsed="false">
      <c r="A839" s="167"/>
      <c r="B839" s="167"/>
      <c r="C839" s="167"/>
      <c r="D839" s="167"/>
      <c r="E839" s="166"/>
      <c r="F839" s="167"/>
      <c r="G839" s="166"/>
      <c r="H839" s="167"/>
      <c r="I839" s="166"/>
      <c r="J839" s="167"/>
      <c r="K839" s="166"/>
    </row>
    <row r="840" customFormat="false" ht="12" hidden="false" customHeight="false" outlineLevel="0" collapsed="false">
      <c r="A840" s="167"/>
      <c r="B840" s="167"/>
      <c r="C840" s="167"/>
      <c r="D840" s="167"/>
      <c r="E840" s="166"/>
      <c r="F840" s="167"/>
      <c r="G840" s="166"/>
      <c r="H840" s="167"/>
      <c r="I840" s="166"/>
      <c r="J840" s="167"/>
      <c r="K840" s="166"/>
    </row>
    <row r="841" customFormat="false" ht="12" hidden="false" customHeight="false" outlineLevel="0" collapsed="false">
      <c r="A841" s="167"/>
      <c r="B841" s="167"/>
      <c r="C841" s="167"/>
      <c r="D841" s="167"/>
      <c r="E841" s="166"/>
      <c r="F841" s="167"/>
      <c r="G841" s="166"/>
      <c r="H841" s="167"/>
      <c r="I841" s="166"/>
      <c r="J841" s="167"/>
      <c r="K841" s="166"/>
    </row>
    <row r="842" customFormat="false" ht="12" hidden="false" customHeight="false" outlineLevel="0" collapsed="false">
      <c r="A842" s="167"/>
      <c r="B842" s="167"/>
      <c r="C842" s="167"/>
      <c r="D842" s="167"/>
      <c r="E842" s="166"/>
      <c r="F842" s="167"/>
      <c r="G842" s="166"/>
      <c r="H842" s="167"/>
      <c r="I842" s="166"/>
      <c r="J842" s="167"/>
      <c r="K842" s="166"/>
    </row>
    <row r="843" customFormat="false" ht="12" hidden="false" customHeight="false" outlineLevel="0" collapsed="false">
      <c r="A843" s="167"/>
      <c r="B843" s="167"/>
      <c r="C843" s="167"/>
      <c r="D843" s="167"/>
      <c r="E843" s="166"/>
      <c r="F843" s="167"/>
      <c r="G843" s="166"/>
      <c r="H843" s="167"/>
      <c r="I843" s="166"/>
      <c r="J843" s="167"/>
      <c r="K843" s="166"/>
    </row>
    <row r="844" customFormat="false" ht="12" hidden="false" customHeight="false" outlineLevel="0" collapsed="false">
      <c r="A844" s="167"/>
      <c r="B844" s="167"/>
      <c r="C844" s="167"/>
      <c r="D844" s="167"/>
      <c r="E844" s="166"/>
      <c r="F844" s="167"/>
      <c r="G844" s="166"/>
      <c r="H844" s="167"/>
      <c r="I844" s="166"/>
      <c r="J844" s="167"/>
      <c r="K844" s="166"/>
    </row>
    <row r="845" customFormat="false" ht="12" hidden="false" customHeight="false" outlineLevel="0" collapsed="false">
      <c r="A845" s="167"/>
      <c r="B845" s="167"/>
      <c r="C845" s="167"/>
      <c r="D845" s="167"/>
      <c r="E845" s="166"/>
      <c r="F845" s="167"/>
      <c r="G845" s="166"/>
      <c r="H845" s="167"/>
      <c r="I845" s="166"/>
      <c r="J845" s="167"/>
      <c r="K845" s="166"/>
    </row>
    <row r="846" customFormat="false" ht="12" hidden="false" customHeight="false" outlineLevel="0" collapsed="false">
      <c r="A846" s="167"/>
      <c r="B846" s="167"/>
      <c r="C846" s="167"/>
      <c r="D846" s="167"/>
      <c r="E846" s="166"/>
      <c r="F846" s="167"/>
      <c r="G846" s="166"/>
      <c r="H846" s="167"/>
      <c r="I846" s="166"/>
      <c r="J846" s="167"/>
      <c r="K846" s="166"/>
    </row>
    <row r="847" customFormat="false" ht="12" hidden="false" customHeight="false" outlineLevel="0" collapsed="false">
      <c r="A847" s="167"/>
      <c r="B847" s="167"/>
      <c r="C847" s="167"/>
      <c r="D847" s="167"/>
      <c r="E847" s="166"/>
      <c r="F847" s="167"/>
      <c r="G847" s="166"/>
      <c r="H847" s="167"/>
      <c r="I847" s="166"/>
      <c r="J847" s="167"/>
      <c r="K847" s="166"/>
    </row>
    <row r="848" customFormat="false" ht="12" hidden="false" customHeight="false" outlineLevel="0" collapsed="false">
      <c r="A848" s="167"/>
      <c r="B848" s="167"/>
      <c r="C848" s="167"/>
      <c r="D848" s="167"/>
      <c r="E848" s="166"/>
      <c r="F848" s="167"/>
      <c r="G848" s="166"/>
      <c r="H848" s="167"/>
      <c r="I848" s="166"/>
      <c r="J848" s="167"/>
      <c r="K848" s="166"/>
    </row>
    <row r="849" customFormat="false" ht="12" hidden="false" customHeight="false" outlineLevel="0" collapsed="false">
      <c r="A849" s="167"/>
      <c r="B849" s="167"/>
      <c r="C849" s="167"/>
      <c r="D849" s="167"/>
      <c r="E849" s="166"/>
      <c r="F849" s="167"/>
      <c r="G849" s="166"/>
      <c r="H849" s="167"/>
      <c r="I849" s="166"/>
      <c r="J849" s="167"/>
      <c r="K849" s="166"/>
    </row>
    <row r="850" customFormat="false" ht="12" hidden="false" customHeight="false" outlineLevel="0" collapsed="false">
      <c r="A850" s="167"/>
      <c r="B850" s="167"/>
      <c r="C850" s="167"/>
      <c r="D850" s="167"/>
      <c r="E850" s="166"/>
      <c r="F850" s="167"/>
      <c r="G850" s="166"/>
      <c r="H850" s="167"/>
      <c r="I850" s="166"/>
      <c r="J850" s="167"/>
      <c r="K850" s="166"/>
    </row>
    <row r="851" customFormat="false" ht="12" hidden="false" customHeight="false" outlineLevel="0" collapsed="false">
      <c r="A851" s="167"/>
      <c r="B851" s="167"/>
      <c r="C851" s="167"/>
      <c r="D851" s="167"/>
      <c r="E851" s="166"/>
      <c r="F851" s="167"/>
      <c r="G851" s="166"/>
      <c r="H851" s="167"/>
      <c r="I851" s="166"/>
      <c r="J851" s="167"/>
      <c r="K851" s="166"/>
    </row>
    <row r="852" customFormat="false" ht="12" hidden="false" customHeight="false" outlineLevel="0" collapsed="false">
      <c r="A852" s="167"/>
      <c r="B852" s="167"/>
      <c r="C852" s="167"/>
      <c r="D852" s="167"/>
      <c r="E852" s="166"/>
      <c r="F852" s="167"/>
      <c r="G852" s="166"/>
      <c r="H852" s="167"/>
      <c r="I852" s="166"/>
      <c r="J852" s="167"/>
      <c r="K852" s="166"/>
    </row>
    <row r="853" customFormat="false" ht="12" hidden="false" customHeight="false" outlineLevel="0" collapsed="false">
      <c r="A853" s="167"/>
      <c r="B853" s="167"/>
      <c r="C853" s="167"/>
      <c r="D853" s="167"/>
      <c r="E853" s="166"/>
      <c r="F853" s="167"/>
      <c r="G853" s="166"/>
      <c r="H853" s="167"/>
      <c r="I853" s="166"/>
      <c r="J853" s="167"/>
      <c r="K853" s="166"/>
    </row>
    <row r="854" customFormat="false" ht="12" hidden="false" customHeight="false" outlineLevel="0" collapsed="false">
      <c r="A854" s="167"/>
      <c r="B854" s="167"/>
      <c r="C854" s="167"/>
      <c r="D854" s="167"/>
      <c r="E854" s="166"/>
      <c r="F854" s="167"/>
      <c r="G854" s="166"/>
      <c r="H854" s="167"/>
      <c r="I854" s="166"/>
      <c r="J854" s="167"/>
      <c r="K854" s="166"/>
    </row>
    <row r="855" customFormat="false" ht="12" hidden="false" customHeight="false" outlineLevel="0" collapsed="false">
      <c r="A855" s="167"/>
      <c r="B855" s="167"/>
      <c r="C855" s="167"/>
      <c r="D855" s="167"/>
      <c r="E855" s="166"/>
      <c r="F855" s="167"/>
      <c r="G855" s="166"/>
      <c r="H855" s="167"/>
      <c r="I855" s="166"/>
      <c r="J855" s="167"/>
      <c r="K855" s="166"/>
    </row>
    <row r="856" customFormat="false" ht="12" hidden="false" customHeight="false" outlineLevel="0" collapsed="false">
      <c r="A856" s="167"/>
      <c r="B856" s="167"/>
      <c r="C856" s="167"/>
      <c r="D856" s="167"/>
      <c r="E856" s="166"/>
      <c r="F856" s="167"/>
      <c r="G856" s="166"/>
      <c r="H856" s="167"/>
      <c r="I856" s="166"/>
      <c r="J856" s="167"/>
      <c r="K856" s="166"/>
    </row>
    <row r="857" customFormat="false" ht="12" hidden="false" customHeight="false" outlineLevel="0" collapsed="false">
      <c r="A857" s="167"/>
      <c r="B857" s="167"/>
      <c r="C857" s="167"/>
      <c r="D857" s="167"/>
      <c r="E857" s="166"/>
      <c r="F857" s="167"/>
      <c r="G857" s="166"/>
      <c r="H857" s="167"/>
      <c r="I857" s="166"/>
      <c r="J857" s="167"/>
      <c r="K857" s="166"/>
    </row>
    <row r="858" customFormat="false" ht="12" hidden="false" customHeight="false" outlineLevel="0" collapsed="false">
      <c r="A858" s="167"/>
      <c r="B858" s="167"/>
      <c r="C858" s="167"/>
      <c r="D858" s="167"/>
      <c r="E858" s="166"/>
      <c r="F858" s="167"/>
      <c r="G858" s="166"/>
      <c r="H858" s="167"/>
      <c r="I858" s="166"/>
      <c r="J858" s="167"/>
      <c r="K858" s="166"/>
    </row>
    <row r="859" customFormat="false" ht="12" hidden="false" customHeight="false" outlineLevel="0" collapsed="false">
      <c r="A859" s="167"/>
      <c r="B859" s="167"/>
      <c r="C859" s="167"/>
      <c r="D859" s="167"/>
      <c r="E859" s="166"/>
      <c r="F859" s="167"/>
      <c r="G859" s="166"/>
      <c r="H859" s="167"/>
      <c r="I859" s="166"/>
      <c r="J859" s="167"/>
      <c r="K859" s="166"/>
    </row>
    <row r="860" customFormat="false" ht="12" hidden="false" customHeight="false" outlineLevel="0" collapsed="false">
      <c r="A860" s="167"/>
      <c r="B860" s="167"/>
      <c r="C860" s="167"/>
      <c r="D860" s="167"/>
      <c r="E860" s="166"/>
      <c r="F860" s="167"/>
      <c r="G860" s="166"/>
      <c r="H860" s="167"/>
      <c r="I860" s="166"/>
      <c r="J860" s="167"/>
      <c r="K860" s="166"/>
    </row>
    <row r="861" customFormat="false" ht="12" hidden="false" customHeight="false" outlineLevel="0" collapsed="false">
      <c r="A861" s="167"/>
      <c r="B861" s="167"/>
      <c r="C861" s="167"/>
      <c r="D861" s="167"/>
      <c r="E861" s="166"/>
      <c r="F861" s="167"/>
      <c r="G861" s="166"/>
      <c r="H861" s="167"/>
      <c r="I861" s="166"/>
      <c r="J861" s="167"/>
      <c r="K861" s="166"/>
    </row>
    <row r="862" customFormat="false" ht="12" hidden="false" customHeight="false" outlineLevel="0" collapsed="false">
      <c r="A862" s="167"/>
      <c r="B862" s="167"/>
      <c r="C862" s="167"/>
      <c r="D862" s="167"/>
      <c r="E862" s="166"/>
      <c r="F862" s="167"/>
      <c r="G862" s="166"/>
      <c r="H862" s="167"/>
      <c r="I862" s="166"/>
      <c r="J862" s="167"/>
      <c r="K862" s="166"/>
    </row>
    <row r="863" customFormat="false" ht="12" hidden="false" customHeight="false" outlineLevel="0" collapsed="false">
      <c r="A863" s="167"/>
      <c r="B863" s="167"/>
      <c r="C863" s="167"/>
      <c r="D863" s="167"/>
      <c r="E863" s="166"/>
      <c r="F863" s="167"/>
      <c r="G863" s="166"/>
      <c r="H863" s="167"/>
      <c r="I863" s="166"/>
      <c r="J863" s="167"/>
      <c r="K863" s="166"/>
    </row>
    <row r="864" customFormat="false" ht="12" hidden="false" customHeight="false" outlineLevel="0" collapsed="false">
      <c r="A864" s="167"/>
      <c r="B864" s="167"/>
      <c r="C864" s="167"/>
      <c r="D864" s="167"/>
      <c r="E864" s="166"/>
      <c r="F864" s="167"/>
      <c r="G864" s="166"/>
      <c r="H864" s="167"/>
      <c r="I864" s="166"/>
      <c r="J864" s="167"/>
      <c r="K864" s="166"/>
    </row>
  </sheetData>
  <mergeCells count="2">
    <mergeCell ref="A1:K1"/>
    <mergeCell ref="A33:K33"/>
  </mergeCells>
  <printOptions headings="false" gridLines="false" gridLinesSet="true" horizontalCentered="true" verticalCentered="false"/>
  <pageMargins left="0.390277777777778" right="0.390277777777778" top="1.1" bottom="1.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9/2021&amp;R000000MORROVALLE SERVIZI s.r.l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9" colorId="64" zoomScale="150" zoomScaleNormal="150" zoomScalePageLayoutView="100" workbookViewId="0">
      <selection pane="topLeft" activeCell="A40" activeCellId="0" sqref="A4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66"/>
    <col collapsed="false" customWidth="true" hidden="false" outlineLevel="0" max="4" min="3" style="0" width="10.82"/>
  </cols>
  <sheetData>
    <row r="1" customFormat="false" ht="23" hidden="false" customHeight="true" outlineLevel="0" collapsed="false">
      <c r="A1" s="451" t="s">
        <v>284</v>
      </c>
      <c r="B1" s="451"/>
      <c r="C1" s="451"/>
      <c r="D1" s="451"/>
      <c r="E1" s="451"/>
    </row>
    <row r="2" customFormat="false" ht="19" hidden="false" customHeight="true" outlineLevel="0" collapsed="false">
      <c r="A2" s="452" t="s">
        <v>285</v>
      </c>
      <c r="B2" s="453" t="s">
        <v>286</v>
      </c>
      <c r="C2" s="453" t="s">
        <v>287</v>
      </c>
      <c r="D2" s="453" t="s">
        <v>288</v>
      </c>
      <c r="E2" s="454" t="s">
        <v>289</v>
      </c>
    </row>
    <row r="3" customFormat="false" ht="12" hidden="false" customHeight="true" outlineLevel="0" collapsed="false">
      <c r="A3" s="427"/>
      <c r="B3" s="455"/>
      <c r="C3" s="455"/>
      <c r="D3" s="455"/>
      <c r="E3" s="456"/>
    </row>
    <row r="4" customFormat="false" ht="12" hidden="false" customHeight="false" outlineLevel="0" collapsed="false">
      <c r="A4" s="59" t="s">
        <v>290</v>
      </c>
      <c r="B4" s="251"/>
      <c r="C4" s="251"/>
      <c r="D4" s="251"/>
      <c r="E4" s="299"/>
    </row>
    <row r="5" customFormat="false" ht="12" hidden="false" customHeight="false" outlineLevel="0" collapsed="false">
      <c r="A5" s="59" t="s">
        <v>291</v>
      </c>
      <c r="B5" s="251"/>
      <c r="C5" s="251"/>
      <c r="D5" s="251"/>
      <c r="E5" s="299"/>
    </row>
    <row r="6" customFormat="false" ht="12" hidden="false" customHeight="false" outlineLevel="0" collapsed="false">
      <c r="A6" s="59" t="s">
        <v>292</v>
      </c>
      <c r="B6" s="251"/>
      <c r="C6" s="251"/>
      <c r="D6" s="251"/>
      <c r="E6" s="299"/>
    </row>
    <row r="7" customFormat="false" ht="12" hidden="false" customHeight="false" outlineLevel="0" collapsed="false">
      <c r="A7" s="59" t="s">
        <v>293</v>
      </c>
      <c r="B7" s="251"/>
      <c r="C7" s="251"/>
      <c r="D7" s="251"/>
      <c r="E7" s="299"/>
    </row>
    <row r="8" customFormat="false" ht="12" hidden="false" customHeight="false" outlineLevel="0" collapsed="false">
      <c r="A8" s="59" t="s">
        <v>294</v>
      </c>
      <c r="B8" s="251"/>
      <c r="C8" s="251"/>
      <c r="D8" s="251"/>
      <c r="E8" s="299"/>
    </row>
    <row r="9" customFormat="false" ht="12" hidden="false" customHeight="false" outlineLevel="0" collapsed="false">
      <c r="A9" s="78"/>
      <c r="B9" s="200"/>
      <c r="C9" s="200"/>
      <c r="D9" s="200"/>
      <c r="E9" s="303"/>
    </row>
    <row r="10" customFormat="false" ht="12" hidden="false" customHeight="false" outlineLevel="0" collapsed="false">
      <c r="A10" s="78" t="s">
        <v>295</v>
      </c>
      <c r="B10" s="200" t="n">
        <v>20064</v>
      </c>
      <c r="C10" s="200" t="n">
        <v>16824</v>
      </c>
      <c r="D10" s="200" t="n">
        <v>3240</v>
      </c>
      <c r="E10" s="303" t="n">
        <v>268973</v>
      </c>
    </row>
    <row r="11" customFormat="false" ht="12" hidden="false" customHeight="false" outlineLevel="0" collapsed="false">
      <c r="A11" s="78" t="s">
        <v>296</v>
      </c>
      <c r="B11" s="200" t="n">
        <v>20064</v>
      </c>
      <c r="C11" s="200" t="n">
        <v>17021</v>
      </c>
      <c r="D11" s="200" t="n">
        <v>3043</v>
      </c>
      <c r="E11" s="303" t="n">
        <v>251952</v>
      </c>
    </row>
    <row r="12" customFormat="false" ht="12" hidden="false" customHeight="false" outlineLevel="0" collapsed="false">
      <c r="A12" s="78" t="s">
        <v>297</v>
      </c>
      <c r="B12" s="200" t="n">
        <v>20064</v>
      </c>
      <c r="C12" s="200" t="n">
        <v>17220</v>
      </c>
      <c r="D12" s="200" t="n">
        <v>2843</v>
      </c>
      <c r="E12" s="303" t="n">
        <v>234731</v>
      </c>
    </row>
    <row r="13" customFormat="false" ht="12" hidden="false" customHeight="false" outlineLevel="0" collapsed="false">
      <c r="A13" s="59" t="s">
        <v>298</v>
      </c>
      <c r="B13" s="200"/>
      <c r="C13" s="200"/>
      <c r="D13" s="200"/>
      <c r="E13" s="303"/>
    </row>
    <row r="14" customFormat="false" ht="12" hidden="false" customHeight="false" outlineLevel="0" collapsed="false">
      <c r="A14" s="59" t="s">
        <v>299</v>
      </c>
      <c r="B14" s="200"/>
      <c r="C14" s="200"/>
      <c r="D14" s="200"/>
      <c r="E14" s="303"/>
    </row>
    <row r="15" customFormat="false" ht="12" hidden="false" customHeight="false" outlineLevel="0" collapsed="false">
      <c r="A15" s="59" t="s">
        <v>300</v>
      </c>
      <c r="B15" s="200"/>
      <c r="C15" s="200"/>
      <c r="D15" s="200"/>
      <c r="E15" s="303"/>
    </row>
    <row r="16" customFormat="false" ht="12" hidden="false" customHeight="false" outlineLevel="0" collapsed="false">
      <c r="A16" s="59" t="s">
        <v>301</v>
      </c>
      <c r="B16" s="200"/>
      <c r="C16" s="200"/>
      <c r="D16" s="200"/>
      <c r="E16" s="303"/>
    </row>
    <row r="17" customFormat="false" ht="12" hidden="false" customHeight="false" outlineLevel="0" collapsed="false">
      <c r="A17" s="59" t="s">
        <v>302</v>
      </c>
      <c r="B17" s="200"/>
      <c r="C17" s="200"/>
      <c r="D17" s="200"/>
      <c r="E17" s="303"/>
    </row>
    <row r="18" customFormat="false" ht="12" hidden="false" customHeight="false" outlineLevel="0" collapsed="false">
      <c r="A18" s="78"/>
      <c r="B18" s="200"/>
      <c r="C18" s="200"/>
      <c r="D18" s="200"/>
      <c r="E18" s="303"/>
    </row>
    <row r="19" customFormat="false" ht="12" hidden="false" customHeight="false" outlineLevel="0" collapsed="false">
      <c r="A19" s="78" t="s">
        <v>295</v>
      </c>
      <c r="B19" s="200" t="n">
        <f aca="false">2370.62*12</f>
        <v>28447.44</v>
      </c>
      <c r="C19" s="200" t="n">
        <v>25942.72</v>
      </c>
      <c r="D19" s="200" t="n">
        <v>2504.72</v>
      </c>
      <c r="E19" s="303" t="n">
        <v>104586.06</v>
      </c>
    </row>
    <row r="20" customFormat="false" ht="12" hidden="false" customHeight="false" outlineLevel="0" collapsed="false">
      <c r="A20" s="78" t="s">
        <v>296</v>
      </c>
      <c r="B20" s="200" t="n">
        <f aca="false">2370.62*12</f>
        <v>28447.44</v>
      </c>
      <c r="C20" s="200" t="n">
        <v>26506.01</v>
      </c>
      <c r="D20" s="200" t="n">
        <v>1941.43</v>
      </c>
      <c r="E20" s="303" t="n">
        <v>78127.45</v>
      </c>
    </row>
    <row r="21" customFormat="false" ht="12" hidden="false" customHeight="false" outlineLevel="0" collapsed="false">
      <c r="A21" s="78" t="s">
        <v>297</v>
      </c>
      <c r="B21" s="457" t="n">
        <v>28447.44</v>
      </c>
      <c r="C21" s="457" t="n">
        <v>27081.52</v>
      </c>
      <c r="D21" s="457" t="n">
        <v>1365.92</v>
      </c>
      <c r="E21" s="35" t="n">
        <v>51094.37</v>
      </c>
    </row>
    <row r="22" customFormat="false" ht="12" hidden="false" customHeight="false" outlineLevel="0" collapsed="false">
      <c r="A22" s="59"/>
      <c r="B22" s="59"/>
      <c r="C22" s="59"/>
      <c r="D22" s="59"/>
      <c r="E22" s="59"/>
    </row>
    <row r="23" customFormat="false" ht="12" hidden="false" customHeight="false" outlineLevel="0" collapsed="false">
      <c r="A23" s="59"/>
      <c r="B23" s="59"/>
      <c r="C23" s="59"/>
      <c r="D23" s="59"/>
      <c r="E23" s="59"/>
    </row>
    <row r="24" customFormat="false" ht="12" hidden="false" customHeight="false" outlineLevel="0" collapsed="false">
      <c r="A24" s="59"/>
      <c r="B24" s="59"/>
      <c r="C24" s="59"/>
      <c r="D24" s="59"/>
      <c r="E24" s="59"/>
    </row>
    <row r="25" customFormat="false" ht="12" hidden="false" customHeight="false" outlineLevel="0" collapsed="false">
      <c r="A25" s="59"/>
      <c r="B25" s="59"/>
      <c r="C25" s="59"/>
      <c r="D25" s="59"/>
      <c r="E25" s="59"/>
    </row>
    <row r="26" customFormat="false" ht="12" hidden="false" customHeight="false" outlineLevel="0" collapsed="false">
      <c r="A26" s="59"/>
      <c r="B26" s="59"/>
      <c r="C26" s="59"/>
      <c r="D26" s="59"/>
      <c r="E26" s="59"/>
    </row>
    <row r="27" customFormat="false" ht="12" hidden="false" customHeight="false" outlineLevel="0" collapsed="false">
      <c r="A27" s="59"/>
      <c r="B27" s="59"/>
      <c r="C27" s="59"/>
      <c r="D27" s="59"/>
      <c r="E27" s="59"/>
    </row>
    <row r="28" customFormat="false" ht="12" hidden="false" customHeight="false" outlineLevel="0" collapsed="false">
      <c r="A28" s="59"/>
      <c r="B28" s="59"/>
      <c r="C28" s="59"/>
      <c r="D28" s="59"/>
      <c r="E28" s="59"/>
    </row>
    <row r="29" customFormat="false" ht="12" hidden="false" customHeight="false" outlineLevel="0" collapsed="false">
      <c r="A29" s="59"/>
      <c r="B29" s="59"/>
      <c r="C29" s="59"/>
      <c r="D29" s="59"/>
      <c r="E29" s="59"/>
    </row>
    <row r="30" customFormat="false" ht="12" hidden="false" customHeight="false" outlineLevel="0" collapsed="false">
      <c r="A30" s="59"/>
      <c r="B30" s="59"/>
      <c r="C30" s="59"/>
      <c r="D30" s="59"/>
      <c r="E30" s="59"/>
    </row>
    <row r="31" customFormat="false" ht="12" hidden="false" customHeight="false" outlineLevel="0" collapsed="false">
      <c r="A31" s="59"/>
      <c r="B31" s="59"/>
      <c r="C31" s="59"/>
      <c r="D31" s="59"/>
      <c r="E31" s="59"/>
    </row>
    <row r="32" customFormat="false" ht="12" hidden="false" customHeight="false" outlineLevel="0" collapsed="false">
      <c r="A32" s="59"/>
      <c r="B32" s="59"/>
      <c r="C32" s="59"/>
      <c r="D32" s="59"/>
      <c r="E32" s="59"/>
    </row>
    <row r="33" customFormat="false" ht="12" hidden="false" customHeight="false" outlineLevel="0" collapsed="false">
      <c r="A33" s="59"/>
      <c r="B33" s="59"/>
      <c r="C33" s="59"/>
      <c r="D33" s="59"/>
      <c r="E33" s="59"/>
    </row>
    <row r="34" customFormat="false" ht="12" hidden="false" customHeight="false" outlineLevel="0" collapsed="false">
      <c r="A34" s="59"/>
      <c r="B34" s="59"/>
      <c r="C34" s="59"/>
      <c r="D34" s="59"/>
      <c r="E34" s="59"/>
    </row>
    <row r="35" customFormat="false" ht="12" hidden="false" customHeight="false" outlineLevel="0" collapsed="false">
      <c r="A35" s="59"/>
      <c r="B35" s="59"/>
      <c r="C35" s="59"/>
      <c r="D35" s="59"/>
      <c r="E35" s="59"/>
    </row>
    <row r="36" customFormat="false" ht="12" hidden="false" customHeight="false" outlineLevel="0" collapsed="false">
      <c r="A36" s="59"/>
      <c r="B36" s="59"/>
      <c r="C36" s="59"/>
      <c r="D36" s="59"/>
      <c r="E36" s="59"/>
    </row>
    <row r="37" customFormat="false" ht="12" hidden="false" customHeight="false" outlineLevel="0" collapsed="false">
      <c r="A37" s="59"/>
      <c r="B37" s="59"/>
      <c r="C37" s="59"/>
      <c r="D37" s="59"/>
      <c r="E37" s="59"/>
    </row>
    <row r="38" customFormat="false" ht="12" hidden="false" customHeight="false" outlineLevel="0" collapsed="false">
      <c r="A38" s="59"/>
      <c r="B38" s="59"/>
      <c r="C38" s="59"/>
      <c r="D38" s="59"/>
      <c r="E38" s="59"/>
    </row>
    <row r="39" customFormat="false" ht="12" hidden="false" customHeight="false" outlineLevel="0" collapsed="false">
      <c r="A39" s="59"/>
      <c r="B39" s="59"/>
      <c r="C39" s="59"/>
      <c r="D39" s="59"/>
      <c r="E39" s="59"/>
    </row>
    <row r="40" customFormat="false" ht="12" hidden="false" customHeight="false" outlineLevel="0" collapsed="false">
      <c r="A40" s="59"/>
      <c r="B40" s="59"/>
      <c r="C40" s="59"/>
      <c r="D40" s="59"/>
      <c r="E40" s="59"/>
    </row>
    <row r="41" customFormat="false" ht="12" hidden="false" customHeight="false" outlineLevel="0" collapsed="false">
      <c r="A41" s="59"/>
      <c r="B41" s="59"/>
      <c r="C41" s="59"/>
      <c r="D41" s="59"/>
      <c r="E41" s="59"/>
    </row>
    <row r="42" customFormat="false" ht="12" hidden="false" customHeight="false" outlineLevel="0" collapsed="false">
      <c r="A42" s="59"/>
      <c r="B42" s="59"/>
      <c r="C42" s="59"/>
      <c r="D42" s="59"/>
      <c r="E42" s="59"/>
    </row>
    <row r="43" customFormat="false" ht="12" hidden="false" customHeight="false" outlineLevel="0" collapsed="false">
      <c r="A43" s="59"/>
      <c r="B43" s="59"/>
      <c r="C43" s="59"/>
      <c r="D43" s="59"/>
      <c r="E43" s="59"/>
    </row>
    <row r="44" customFormat="false" ht="12" hidden="false" customHeight="false" outlineLevel="0" collapsed="false">
      <c r="A44" s="59"/>
      <c r="B44" s="59"/>
      <c r="C44" s="59"/>
      <c r="D44" s="59"/>
      <c r="E44" s="59"/>
    </row>
    <row r="45" customFormat="false" ht="12" hidden="false" customHeight="false" outlineLevel="0" collapsed="false">
      <c r="A45" s="59"/>
      <c r="B45" s="59"/>
      <c r="C45" s="59"/>
      <c r="D45" s="59"/>
      <c r="E45" s="59"/>
    </row>
    <row r="46" customFormat="false" ht="12" hidden="false" customHeight="false" outlineLevel="0" collapsed="false">
      <c r="A46" s="59"/>
      <c r="B46" s="59"/>
      <c r="C46" s="59"/>
      <c r="D46" s="59"/>
      <c r="E46" s="59"/>
    </row>
    <row r="47" customFormat="false" ht="12" hidden="false" customHeight="false" outlineLevel="0" collapsed="false">
      <c r="A47" s="59"/>
      <c r="B47" s="59"/>
      <c r="C47" s="59"/>
      <c r="D47" s="59"/>
      <c r="E47" s="59"/>
    </row>
    <row r="48" customFormat="false" ht="12" hidden="false" customHeight="false" outlineLevel="0" collapsed="false">
      <c r="A48" s="59"/>
      <c r="B48" s="59"/>
      <c r="C48" s="59"/>
      <c r="D48" s="59"/>
      <c r="E48" s="59"/>
    </row>
    <row r="49" customFormat="false" ht="12" hidden="false" customHeight="false" outlineLevel="0" collapsed="false">
      <c r="A49" s="59"/>
      <c r="B49" s="59"/>
      <c r="C49" s="59"/>
      <c r="D49" s="59"/>
      <c r="E49" s="59"/>
    </row>
    <row r="50" customFormat="false" ht="12" hidden="false" customHeight="false" outlineLevel="0" collapsed="false">
      <c r="A50" s="59"/>
      <c r="B50" s="59"/>
      <c r="C50" s="59"/>
      <c r="D50" s="59"/>
      <c r="E50" s="59"/>
    </row>
    <row r="51" customFormat="false" ht="12" hidden="false" customHeight="false" outlineLevel="0" collapsed="false">
      <c r="A51" s="59"/>
      <c r="B51" s="59"/>
      <c r="C51" s="59"/>
      <c r="D51" s="59"/>
      <c r="E51" s="59"/>
    </row>
    <row r="52" customFormat="false" ht="12" hidden="false" customHeight="false" outlineLevel="0" collapsed="false">
      <c r="A52" s="59"/>
      <c r="B52" s="59"/>
      <c r="C52" s="59"/>
      <c r="D52" s="59"/>
      <c r="E52" s="59"/>
    </row>
    <row r="53" customFormat="false" ht="12" hidden="false" customHeight="false" outlineLevel="0" collapsed="false">
      <c r="A53" s="59"/>
      <c r="B53" s="59"/>
      <c r="C53" s="59"/>
      <c r="D53" s="59"/>
      <c r="E53" s="59"/>
    </row>
    <row r="54" customFormat="false" ht="12" hidden="false" customHeight="false" outlineLevel="0" collapsed="false">
      <c r="A54" s="59"/>
      <c r="B54" s="59"/>
      <c r="C54" s="59"/>
      <c r="D54" s="59"/>
      <c r="E54" s="59"/>
    </row>
    <row r="55" customFormat="false" ht="12" hidden="false" customHeight="false" outlineLevel="0" collapsed="false">
      <c r="A55" s="59"/>
      <c r="B55" s="59"/>
      <c r="C55" s="59"/>
      <c r="D55" s="59"/>
      <c r="E55" s="59" t="s">
        <v>303</v>
      </c>
    </row>
    <row r="56" customFormat="false" ht="12" hidden="false" customHeight="false" outlineLevel="0" collapsed="false">
      <c r="A56" s="59"/>
      <c r="B56" s="59"/>
      <c r="C56" s="59"/>
      <c r="D56" s="59"/>
      <c r="E56" s="59"/>
    </row>
    <row r="57" customFormat="false" ht="12" hidden="false" customHeight="false" outlineLevel="0" collapsed="false">
      <c r="A57" s="59"/>
      <c r="B57" s="59"/>
      <c r="C57" s="59"/>
      <c r="D57" s="59"/>
      <c r="E57" s="59"/>
    </row>
    <row r="58" customFormat="false" ht="12" hidden="false" customHeight="false" outlineLevel="0" collapsed="false">
      <c r="A58" s="59"/>
      <c r="B58" s="59"/>
      <c r="C58" s="59"/>
      <c r="D58" s="59"/>
      <c r="E58" s="59"/>
    </row>
    <row r="59" customFormat="false" ht="12" hidden="false" customHeight="false" outlineLevel="0" collapsed="false">
      <c r="A59" s="59"/>
      <c r="B59" s="59"/>
      <c r="C59" s="59"/>
      <c r="D59" s="59"/>
      <c r="E59" s="59"/>
    </row>
    <row r="60" customFormat="false" ht="12" hidden="false" customHeight="false" outlineLevel="0" collapsed="false">
      <c r="A60" s="59"/>
      <c r="B60" s="59"/>
      <c r="C60" s="59"/>
      <c r="D60" s="59"/>
      <c r="E60" s="59"/>
    </row>
    <row r="61" customFormat="false" ht="12" hidden="false" customHeight="false" outlineLevel="0" collapsed="false">
      <c r="A61" s="59"/>
      <c r="B61" s="59"/>
      <c r="C61" s="59"/>
      <c r="D61" s="59"/>
      <c r="E61" s="59"/>
    </row>
    <row r="62" customFormat="false" ht="12" hidden="false" customHeight="false" outlineLevel="0" collapsed="false">
      <c r="A62" s="59"/>
      <c r="B62" s="59"/>
      <c r="C62" s="59"/>
      <c r="D62" s="59"/>
      <c r="E62" s="59"/>
    </row>
    <row r="63" customFormat="false" ht="12" hidden="false" customHeight="false" outlineLevel="0" collapsed="false">
      <c r="A63" s="59"/>
      <c r="B63" s="59"/>
      <c r="C63" s="59"/>
      <c r="D63" s="59"/>
      <c r="E63" s="59"/>
    </row>
    <row r="64" customFormat="false" ht="12" hidden="false" customHeight="false" outlineLevel="0" collapsed="false">
      <c r="A64" s="59"/>
      <c r="B64" s="59"/>
      <c r="C64" s="59"/>
      <c r="D64" s="59"/>
      <c r="E64" s="59"/>
    </row>
    <row r="65" customFormat="false" ht="12" hidden="false" customHeight="false" outlineLevel="0" collapsed="false">
      <c r="A65" s="59"/>
      <c r="B65" s="59"/>
      <c r="C65" s="59"/>
      <c r="D65" s="59"/>
      <c r="E65" s="59"/>
    </row>
    <row r="66" customFormat="false" ht="12" hidden="false" customHeight="false" outlineLevel="0" collapsed="false">
      <c r="A66" s="59"/>
      <c r="B66" s="59"/>
      <c r="C66" s="59"/>
      <c r="D66" s="59"/>
      <c r="E66" s="59"/>
    </row>
    <row r="67" customFormat="false" ht="12" hidden="false" customHeight="false" outlineLevel="0" collapsed="false">
      <c r="A67" s="59"/>
      <c r="B67" s="59"/>
      <c r="C67" s="59"/>
      <c r="D67" s="59"/>
      <c r="E67" s="59"/>
    </row>
    <row r="68" customFormat="false" ht="12" hidden="false" customHeight="false" outlineLevel="0" collapsed="false">
      <c r="A68" s="59"/>
      <c r="B68" s="59"/>
      <c r="C68" s="59"/>
      <c r="D68" s="59"/>
      <c r="E68" s="59"/>
    </row>
    <row r="69" customFormat="false" ht="12" hidden="false" customHeight="false" outlineLevel="0" collapsed="false">
      <c r="A69" s="59"/>
      <c r="B69" s="59"/>
      <c r="C69" s="59"/>
      <c r="D69" s="59"/>
      <c r="E69" s="59"/>
    </row>
    <row r="70" customFormat="false" ht="12" hidden="false" customHeight="false" outlineLevel="0" collapsed="false">
      <c r="A70" s="59"/>
      <c r="B70" s="59"/>
      <c r="C70" s="59"/>
      <c r="D70" s="59"/>
      <c r="E70" s="59"/>
    </row>
    <row r="71" customFormat="false" ht="12" hidden="false" customHeight="false" outlineLevel="0" collapsed="false">
      <c r="A71" s="59"/>
      <c r="B71" s="59"/>
      <c r="C71" s="59"/>
      <c r="D71" s="59"/>
      <c r="E71" s="59"/>
    </row>
    <row r="72" customFormat="false" ht="12" hidden="false" customHeight="false" outlineLevel="0" collapsed="false">
      <c r="A72" s="59"/>
      <c r="B72" s="59"/>
      <c r="C72" s="59"/>
      <c r="D72" s="59"/>
      <c r="E72" s="59"/>
    </row>
    <row r="73" customFormat="false" ht="12" hidden="false" customHeight="false" outlineLevel="0" collapsed="false">
      <c r="A73" s="59"/>
      <c r="B73" s="59"/>
      <c r="C73" s="59"/>
      <c r="D73" s="59"/>
      <c r="E73" s="59"/>
    </row>
    <row r="74" customFormat="false" ht="12" hidden="false" customHeight="false" outlineLevel="0" collapsed="false">
      <c r="A74" s="59"/>
      <c r="B74" s="59"/>
      <c r="C74" s="59"/>
      <c r="D74" s="59"/>
      <c r="E74" s="59"/>
    </row>
    <row r="75" customFormat="false" ht="12" hidden="false" customHeight="false" outlineLevel="0" collapsed="false">
      <c r="A75" s="59"/>
      <c r="B75" s="59"/>
      <c r="C75" s="59"/>
      <c r="D75" s="59"/>
      <c r="E75" s="59"/>
    </row>
    <row r="76" customFormat="false" ht="12" hidden="false" customHeight="false" outlineLevel="0" collapsed="false">
      <c r="A76" s="59"/>
      <c r="B76" s="59"/>
      <c r="C76" s="59"/>
      <c r="D76" s="59"/>
      <c r="E76" s="59"/>
    </row>
    <row r="77" customFormat="false" ht="12" hidden="false" customHeight="false" outlineLevel="0" collapsed="false">
      <c r="A77" s="59"/>
      <c r="B77" s="59"/>
      <c r="C77" s="59"/>
      <c r="D77" s="59"/>
      <c r="E77" s="59"/>
    </row>
    <row r="78" customFormat="false" ht="12" hidden="false" customHeight="false" outlineLevel="0" collapsed="false">
      <c r="A78" s="59"/>
      <c r="B78" s="59"/>
      <c r="C78" s="59"/>
      <c r="D78" s="59"/>
      <c r="E78" s="59"/>
    </row>
    <row r="79" customFormat="false" ht="12" hidden="false" customHeight="false" outlineLevel="0" collapsed="false">
      <c r="A79" s="59"/>
      <c r="B79" s="59"/>
      <c r="C79" s="59"/>
      <c r="D79" s="59"/>
      <c r="E79" s="59"/>
    </row>
    <row r="80" customFormat="false" ht="12" hidden="false" customHeight="false" outlineLevel="0" collapsed="false">
      <c r="A80" s="59"/>
      <c r="B80" s="59"/>
      <c r="C80" s="59"/>
      <c r="D80" s="59"/>
      <c r="E80" s="59"/>
    </row>
    <row r="81" customFormat="false" ht="12" hidden="false" customHeight="false" outlineLevel="0" collapsed="false">
      <c r="A81" s="59"/>
      <c r="B81" s="59"/>
      <c r="C81" s="59"/>
      <c r="D81" s="59"/>
      <c r="E81" s="59"/>
    </row>
    <row r="82" customFormat="false" ht="12" hidden="false" customHeight="false" outlineLevel="0" collapsed="false">
      <c r="A82" s="59"/>
      <c r="B82" s="59"/>
      <c r="C82" s="59"/>
      <c r="D82" s="59"/>
      <c r="E82" s="59"/>
    </row>
    <row r="83" customFormat="false" ht="12" hidden="false" customHeight="false" outlineLevel="0" collapsed="false">
      <c r="A83" s="59"/>
      <c r="B83" s="59"/>
      <c r="C83" s="59"/>
      <c r="D83" s="59"/>
      <c r="E83" s="59"/>
    </row>
    <row r="84" customFormat="false" ht="12" hidden="false" customHeight="false" outlineLevel="0" collapsed="false">
      <c r="A84" s="59"/>
      <c r="B84" s="59"/>
      <c r="C84" s="59"/>
      <c r="D84" s="59"/>
      <c r="E84" s="59"/>
    </row>
    <row r="85" customFormat="false" ht="12" hidden="false" customHeight="false" outlineLevel="0" collapsed="false">
      <c r="A85" s="59"/>
      <c r="B85" s="59"/>
      <c r="C85" s="59"/>
      <c r="D85" s="59"/>
      <c r="E85" s="59"/>
    </row>
    <row r="86" customFormat="false" ht="12" hidden="false" customHeight="false" outlineLevel="0" collapsed="false">
      <c r="A86" s="59"/>
      <c r="B86" s="59"/>
      <c r="C86" s="59"/>
      <c r="D86" s="59"/>
      <c r="E86" s="59"/>
    </row>
    <row r="87" customFormat="false" ht="12" hidden="false" customHeight="false" outlineLevel="0" collapsed="false">
      <c r="A87" s="59"/>
      <c r="B87" s="59"/>
      <c r="C87" s="59"/>
      <c r="D87" s="59"/>
      <c r="E87" s="59"/>
    </row>
    <row r="88" customFormat="false" ht="12" hidden="false" customHeight="false" outlineLevel="0" collapsed="false">
      <c r="A88" s="59"/>
      <c r="B88" s="59"/>
      <c r="C88" s="59"/>
      <c r="D88" s="59"/>
      <c r="E88" s="59"/>
    </row>
    <row r="89" customFormat="false" ht="12" hidden="false" customHeight="false" outlineLevel="0" collapsed="false">
      <c r="A89" s="59"/>
      <c r="B89" s="59"/>
      <c r="C89" s="59"/>
      <c r="D89" s="59"/>
      <c r="E89" s="59"/>
    </row>
    <row r="90" customFormat="false" ht="12" hidden="false" customHeight="false" outlineLevel="0" collapsed="false">
      <c r="A90" s="59"/>
      <c r="B90" s="59"/>
      <c r="C90" s="59"/>
      <c r="D90" s="59"/>
      <c r="E90" s="59"/>
    </row>
    <row r="91" customFormat="false" ht="12" hidden="false" customHeight="false" outlineLevel="0" collapsed="false">
      <c r="A91" s="59"/>
      <c r="B91" s="59"/>
      <c r="C91" s="59"/>
      <c r="D91" s="59"/>
      <c r="E91" s="59"/>
    </row>
    <row r="92" customFormat="false" ht="12" hidden="false" customHeight="false" outlineLevel="0" collapsed="false">
      <c r="A92" s="59"/>
      <c r="B92" s="59"/>
      <c r="C92" s="59"/>
      <c r="D92" s="59"/>
      <c r="E92" s="59"/>
    </row>
    <row r="93" customFormat="false" ht="12" hidden="false" customHeight="false" outlineLevel="0" collapsed="false">
      <c r="A93" s="59"/>
      <c r="B93" s="59"/>
      <c r="C93" s="59"/>
      <c r="D93" s="59"/>
      <c r="E93" s="59"/>
    </row>
    <row r="94" customFormat="false" ht="12" hidden="false" customHeight="false" outlineLevel="0" collapsed="false">
      <c r="A94" s="59"/>
      <c r="B94" s="59"/>
      <c r="C94" s="59"/>
      <c r="D94" s="59"/>
      <c r="E94" s="59"/>
    </row>
    <row r="95" customFormat="false" ht="12" hidden="false" customHeight="false" outlineLevel="0" collapsed="false">
      <c r="A95" s="59"/>
      <c r="B95" s="59"/>
      <c r="C95" s="59"/>
      <c r="D95" s="59"/>
      <c r="E95" s="59"/>
    </row>
    <row r="96" customFormat="false" ht="12" hidden="false" customHeight="false" outlineLevel="0" collapsed="false">
      <c r="A96" s="59"/>
      <c r="B96" s="59"/>
      <c r="C96" s="59"/>
      <c r="D96" s="59"/>
      <c r="E96" s="59"/>
    </row>
    <row r="97" customFormat="false" ht="12" hidden="false" customHeight="false" outlineLevel="0" collapsed="false">
      <c r="A97" s="59"/>
      <c r="B97" s="59"/>
      <c r="C97" s="59"/>
      <c r="D97" s="59"/>
      <c r="E97" s="59"/>
    </row>
    <row r="98" customFormat="false" ht="12" hidden="false" customHeight="false" outlineLevel="0" collapsed="false">
      <c r="A98" s="59"/>
      <c r="B98" s="59"/>
      <c r="C98" s="59"/>
      <c r="D98" s="59"/>
      <c r="E98" s="59"/>
    </row>
    <row r="99" customFormat="false" ht="12" hidden="false" customHeight="false" outlineLevel="0" collapsed="false">
      <c r="A99" s="59"/>
      <c r="B99" s="59"/>
      <c r="C99" s="59"/>
      <c r="D99" s="59"/>
      <c r="E99" s="59"/>
    </row>
    <row r="100" customFormat="false" ht="12" hidden="false" customHeight="false" outlineLevel="0" collapsed="false">
      <c r="A100" s="59"/>
      <c r="B100" s="59"/>
      <c r="C100" s="59"/>
      <c r="D100" s="59"/>
      <c r="E100" s="59"/>
    </row>
    <row r="101" customFormat="false" ht="12" hidden="false" customHeight="false" outlineLevel="0" collapsed="false">
      <c r="A101" s="59"/>
      <c r="B101" s="59"/>
      <c r="C101" s="59"/>
      <c r="D101" s="59"/>
      <c r="E101" s="59"/>
    </row>
    <row r="102" customFormat="false" ht="12" hidden="false" customHeight="false" outlineLevel="0" collapsed="false">
      <c r="A102" s="59"/>
      <c r="B102" s="59"/>
      <c r="C102" s="59"/>
      <c r="D102" s="59"/>
      <c r="E102" s="59"/>
    </row>
    <row r="103" customFormat="false" ht="12" hidden="false" customHeight="false" outlineLevel="0" collapsed="false">
      <c r="A103" s="59"/>
      <c r="B103" s="59"/>
      <c r="C103" s="59"/>
      <c r="D103" s="59"/>
      <c r="E103" s="59"/>
    </row>
    <row r="104" customFormat="false" ht="12" hidden="false" customHeight="false" outlineLevel="0" collapsed="false">
      <c r="A104" s="59"/>
      <c r="B104" s="59"/>
      <c r="C104" s="59"/>
      <c r="D104" s="59"/>
      <c r="E104" s="59"/>
    </row>
    <row r="105" customFormat="false" ht="12" hidden="false" customHeight="false" outlineLevel="0" collapsed="false">
      <c r="A105" s="59"/>
      <c r="B105" s="59"/>
      <c r="C105" s="59"/>
      <c r="D105" s="59"/>
      <c r="E105" s="59"/>
    </row>
    <row r="106" customFormat="false" ht="12" hidden="false" customHeight="false" outlineLevel="0" collapsed="false">
      <c r="A106" s="59"/>
      <c r="B106" s="59"/>
      <c r="C106" s="59"/>
      <c r="D106" s="59"/>
      <c r="E106" s="59"/>
    </row>
    <row r="107" customFormat="false" ht="12" hidden="false" customHeight="false" outlineLevel="0" collapsed="false">
      <c r="A107" s="59"/>
      <c r="B107" s="59"/>
      <c r="C107" s="59"/>
      <c r="D107" s="59"/>
      <c r="E107" s="59"/>
    </row>
    <row r="108" customFormat="false" ht="12" hidden="false" customHeight="false" outlineLevel="0" collapsed="false">
      <c r="A108" s="59"/>
      <c r="B108" s="59"/>
      <c r="C108" s="59"/>
      <c r="D108" s="59"/>
      <c r="E108" s="59"/>
    </row>
    <row r="109" customFormat="false" ht="12" hidden="false" customHeight="false" outlineLevel="0" collapsed="false">
      <c r="A109" s="59"/>
      <c r="B109" s="59"/>
      <c r="C109" s="59"/>
      <c r="D109" s="59"/>
      <c r="E109" s="59"/>
    </row>
    <row r="110" customFormat="false" ht="12" hidden="false" customHeight="false" outlineLevel="0" collapsed="false">
      <c r="A110" s="59"/>
      <c r="B110" s="59"/>
      <c r="C110" s="59"/>
      <c r="D110" s="59"/>
      <c r="E110" s="59"/>
    </row>
    <row r="111" customFormat="false" ht="12" hidden="false" customHeight="false" outlineLevel="0" collapsed="false">
      <c r="A111" s="59"/>
      <c r="B111" s="59"/>
      <c r="C111" s="59"/>
      <c r="D111" s="59"/>
      <c r="E111" s="59"/>
    </row>
    <row r="112" customFormat="false" ht="12" hidden="false" customHeight="false" outlineLevel="0" collapsed="false">
      <c r="A112" s="59"/>
      <c r="B112" s="59"/>
      <c r="C112" s="59"/>
      <c r="D112" s="59"/>
      <c r="E112" s="59"/>
    </row>
    <row r="113" customFormat="false" ht="12" hidden="false" customHeight="false" outlineLevel="0" collapsed="false">
      <c r="A113" s="59"/>
      <c r="B113" s="59"/>
      <c r="C113" s="59"/>
      <c r="D113" s="59"/>
      <c r="E113" s="59"/>
    </row>
  </sheetData>
  <mergeCells count="1">
    <mergeCell ref="A1:E1"/>
  </mergeCells>
  <printOptions headings="false" gridLines="false" gridLinesSet="true" horizontalCentered="true" verticalCentered="false"/>
  <pageMargins left="0.75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9/202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100" workbookViewId="0">
      <selection pane="topLeft" activeCell="A67" activeCellId="0" sqref="A67:E7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66"/>
    <col collapsed="false" customWidth="true" hidden="true" outlineLevel="0" max="2" min="2" style="0" width="14.99"/>
    <col collapsed="false" customWidth="true" hidden="false" outlineLevel="0" max="3" min="3" style="0" width="14.99"/>
    <col collapsed="false" customWidth="true" hidden="false" outlineLevel="0" max="4" min="4" style="0" width="14.82"/>
    <col collapsed="false" customWidth="true" hidden="false" outlineLevel="0" max="5" min="5" style="0" width="14.99"/>
    <col collapsed="false" customWidth="true" hidden="false" outlineLevel="0" max="7" min="7" style="0" width="11.15"/>
    <col collapsed="false" customWidth="true" hidden="false" outlineLevel="0" max="8" min="8" style="0" width="9.66"/>
    <col collapsed="false" customWidth="true" hidden="false" outlineLevel="0" max="9" min="9" style="0" width="10.5"/>
    <col collapsed="false" customWidth="true" hidden="false" outlineLevel="0" max="10" min="10" style="0" width="9.66"/>
    <col collapsed="false" customWidth="true" hidden="false" outlineLevel="0" max="11" min="11" style="0" width="9.15"/>
    <col collapsed="false" customWidth="true" hidden="false" outlineLevel="0" max="12" min="12" style="0" width="10.99"/>
  </cols>
  <sheetData>
    <row r="1" customFormat="false" ht="23" hidden="false" customHeight="true" outlineLevel="0" collapsed="false">
      <c r="A1" s="451" t="s">
        <v>304</v>
      </c>
      <c r="B1" s="451"/>
      <c r="C1" s="451"/>
      <c r="D1" s="451"/>
      <c r="E1" s="451"/>
      <c r="G1" s="458"/>
      <c r="H1" s="459" t="s">
        <v>305</v>
      </c>
      <c r="I1" s="459" t="s">
        <v>306</v>
      </c>
      <c r="J1" s="460" t="s">
        <v>307</v>
      </c>
    </row>
    <row r="2" customFormat="false" ht="18" hidden="false" customHeight="true" outlineLevel="0" collapsed="false">
      <c r="A2" s="461" t="s">
        <v>308</v>
      </c>
      <c r="B2" s="462" t="n">
        <v>2016</v>
      </c>
      <c r="C2" s="463" t="n">
        <v>2017</v>
      </c>
      <c r="D2" s="463" t="n">
        <v>2018</v>
      </c>
      <c r="E2" s="464" t="n">
        <v>2019</v>
      </c>
    </row>
    <row r="3" customFormat="false" ht="12" hidden="false" customHeight="false" outlineLevel="0" collapsed="false">
      <c r="A3" s="130" t="s">
        <v>309</v>
      </c>
      <c r="B3" s="200" t="n">
        <v>29778</v>
      </c>
      <c r="C3" s="303" t="n">
        <v>11014</v>
      </c>
      <c r="D3" s="303" t="n">
        <v>11014</v>
      </c>
      <c r="E3" s="302" t="n">
        <v>11014</v>
      </c>
      <c r="F3" s="465"/>
      <c r="G3" s="466" t="s">
        <v>310</v>
      </c>
      <c r="H3" s="467" t="n">
        <v>2145</v>
      </c>
      <c r="I3" s="467" t="n">
        <v>6286</v>
      </c>
      <c r="J3" s="467" t="n">
        <v>4727</v>
      </c>
    </row>
    <row r="4" customFormat="false" ht="12" hidden="false" customHeight="false" outlineLevel="0" collapsed="false">
      <c r="A4" s="130" t="s">
        <v>311</v>
      </c>
      <c r="B4" s="200" t="n">
        <v>28253</v>
      </c>
      <c r="C4" s="303" t="n">
        <v>28407</v>
      </c>
      <c r="D4" s="303" t="n">
        <v>28407</v>
      </c>
      <c r="E4" s="302" t="n">
        <v>28407</v>
      </c>
      <c r="F4" s="465"/>
      <c r="G4" s="466" t="s">
        <v>312</v>
      </c>
      <c r="H4" s="468" t="n">
        <v>1114</v>
      </c>
      <c r="I4" s="468" t="n">
        <v>26074</v>
      </c>
      <c r="J4" s="468" t="n">
        <v>2332</v>
      </c>
    </row>
    <row r="5" customFormat="false" ht="12" hidden="false" customHeight="false" outlineLevel="0" collapsed="false">
      <c r="A5" s="130" t="s">
        <v>313</v>
      </c>
      <c r="B5" s="200" t="n">
        <v>29778</v>
      </c>
      <c r="C5" s="303" t="n">
        <v>29778</v>
      </c>
      <c r="D5" s="303" t="n">
        <v>29778</v>
      </c>
      <c r="E5" s="302" t="n">
        <v>29778</v>
      </c>
      <c r="F5" s="465"/>
      <c r="G5" s="468" t="s">
        <v>314</v>
      </c>
      <c r="H5" s="468" t="n">
        <v>2977</v>
      </c>
      <c r="I5" s="468" t="n">
        <v>25311</v>
      </c>
      <c r="J5" s="468" t="n">
        <v>4466</v>
      </c>
    </row>
    <row r="6" customFormat="false" ht="13" hidden="false" customHeight="false" outlineLevel="0" collapsed="false">
      <c r="A6" s="130" t="s">
        <v>315</v>
      </c>
      <c r="B6" s="469" t="n">
        <v>50650</v>
      </c>
      <c r="C6" s="470" t="n">
        <v>50650</v>
      </c>
      <c r="D6" s="470" t="n">
        <v>50650</v>
      </c>
      <c r="E6" s="471" t="n">
        <v>50650</v>
      </c>
      <c r="F6" s="465"/>
      <c r="G6" s="468" t="s">
        <v>316</v>
      </c>
      <c r="H6" s="468"/>
      <c r="I6" s="468" t="n">
        <v>50650</v>
      </c>
      <c r="J6" s="468"/>
    </row>
    <row r="7" customFormat="false" ht="13" hidden="false" customHeight="false" outlineLevel="0" collapsed="false">
      <c r="A7" s="190" t="s">
        <v>317</v>
      </c>
      <c r="B7" s="472" t="n">
        <f aca="false">SUM(B3:B6)</f>
        <v>138459</v>
      </c>
      <c r="C7" s="473" t="n">
        <f aca="false">SUM(C3:C6)</f>
        <v>119849</v>
      </c>
      <c r="D7" s="473" t="n">
        <f aca="false">SUM(D3:D6)</f>
        <v>119849</v>
      </c>
      <c r="E7" s="474" t="n">
        <f aca="false">SUM(E3:E6)</f>
        <v>119849</v>
      </c>
      <c r="G7" s="475" t="s">
        <v>318</v>
      </c>
      <c r="H7" s="475" t="n">
        <f aca="false">SUM(H3:H6)</f>
        <v>6236</v>
      </c>
      <c r="I7" s="475" t="n">
        <f aca="false">SUM(I3:I6)</f>
        <v>108321</v>
      </c>
      <c r="J7" s="475" t="n">
        <f aca="false">SUM(J3:J6)</f>
        <v>11525</v>
      </c>
    </row>
    <row r="8" customFormat="false" ht="12" hidden="false" customHeight="false" outlineLevel="0" collapsed="false">
      <c r="A8" s="265"/>
      <c r="B8" s="476"/>
      <c r="C8" s="477"/>
      <c r="D8" s="477"/>
      <c r="E8" s="478"/>
      <c r="G8" s="468"/>
      <c r="H8" s="468"/>
      <c r="I8" s="468"/>
      <c r="J8" s="468"/>
    </row>
    <row r="9" customFormat="false" ht="12" hidden="false" customHeight="false" outlineLevel="0" collapsed="false">
      <c r="A9" s="130" t="s">
        <v>319</v>
      </c>
      <c r="B9" s="200" t="n">
        <v>6983</v>
      </c>
      <c r="C9" s="303" t="n">
        <f aca="false">H7</f>
        <v>6236</v>
      </c>
      <c r="D9" s="303" t="n">
        <f aca="false">H7</f>
        <v>6236</v>
      </c>
      <c r="E9" s="302" t="n">
        <f aca="false">D11</f>
        <v>5292</v>
      </c>
      <c r="G9" s="468"/>
      <c r="H9" s="468"/>
      <c r="I9" s="468"/>
      <c r="J9" s="468"/>
    </row>
    <row r="10" customFormat="false" ht="12" hidden="false" customHeight="false" outlineLevel="0" collapsed="false">
      <c r="A10" s="130" t="s">
        <v>320</v>
      </c>
      <c r="B10" s="200" t="n">
        <v>109065</v>
      </c>
      <c r="C10" s="303" t="n">
        <f aca="false">I7</f>
        <v>108321</v>
      </c>
      <c r="D10" s="303" t="n">
        <f aca="false">C10+D9</f>
        <v>114557</v>
      </c>
      <c r="E10" s="302" t="n">
        <f aca="false">D10+E9</f>
        <v>119849</v>
      </c>
      <c r="G10" s="468"/>
      <c r="H10" s="468"/>
      <c r="I10" s="468"/>
      <c r="J10" s="468"/>
    </row>
    <row r="11" customFormat="false" ht="12" hidden="false" customHeight="false" outlineLevel="0" collapsed="false">
      <c r="A11" s="130" t="s">
        <v>321</v>
      </c>
      <c r="B11" s="479" t="n">
        <f aca="false">B7-B10</f>
        <v>29394</v>
      </c>
      <c r="C11" s="480" t="n">
        <f aca="false">J7</f>
        <v>11525</v>
      </c>
      <c r="D11" s="480" t="n">
        <f aca="false">D7-D10</f>
        <v>5292</v>
      </c>
      <c r="E11" s="481" t="n">
        <f aca="false">E7-E10</f>
        <v>0</v>
      </c>
      <c r="G11" s="468"/>
      <c r="H11" s="468"/>
      <c r="I11" s="468"/>
      <c r="J11" s="468"/>
    </row>
    <row r="12" customFormat="false" ht="18" hidden="false" customHeight="true" outlineLevel="0" collapsed="false">
      <c r="A12" s="461" t="s">
        <v>322</v>
      </c>
      <c r="B12" s="462" t="n">
        <v>2016</v>
      </c>
      <c r="C12" s="463" t="n">
        <v>2017</v>
      </c>
      <c r="D12" s="463" t="n">
        <v>2018</v>
      </c>
      <c r="E12" s="464" t="n">
        <v>2019</v>
      </c>
      <c r="G12" s="468"/>
      <c r="H12" s="468"/>
      <c r="I12" s="468"/>
      <c r="J12" s="468"/>
    </row>
    <row r="13" customFormat="false" ht="12" hidden="false" customHeight="false" outlineLevel="0" collapsed="false">
      <c r="A13" s="130" t="s">
        <v>323</v>
      </c>
      <c r="B13" s="200" t="n">
        <v>473630</v>
      </c>
      <c r="C13" s="303" t="n">
        <v>473630</v>
      </c>
      <c r="D13" s="303" t="n">
        <v>473630</v>
      </c>
      <c r="E13" s="302" t="n">
        <v>473630</v>
      </c>
      <c r="G13" s="468"/>
      <c r="H13" s="468"/>
      <c r="I13" s="468"/>
      <c r="J13" s="468"/>
    </row>
    <row r="14" customFormat="false" ht="13" hidden="false" customHeight="false" outlineLevel="0" collapsed="false">
      <c r="A14" s="130" t="s">
        <v>324</v>
      </c>
      <c r="B14" s="200" t="n">
        <v>32033</v>
      </c>
      <c r="C14" s="303" t="n">
        <v>32033</v>
      </c>
      <c r="D14" s="303" t="n">
        <v>32033</v>
      </c>
      <c r="E14" s="302" t="n">
        <v>32033</v>
      </c>
      <c r="G14" s="468"/>
      <c r="H14" s="468"/>
      <c r="I14" s="468"/>
      <c r="J14" s="468"/>
    </row>
    <row r="15" customFormat="false" ht="13" hidden="false" customHeight="false" outlineLevel="0" collapsed="false">
      <c r="A15" s="190" t="s">
        <v>325</v>
      </c>
      <c r="B15" s="472" t="n">
        <f aca="false">SUM(B13:B14)</f>
        <v>505663</v>
      </c>
      <c r="C15" s="473" t="n">
        <f aca="false">SUM(C13:C14)</f>
        <v>505663</v>
      </c>
      <c r="D15" s="473" t="n">
        <f aca="false">SUM(D13:D14)</f>
        <v>505663</v>
      </c>
      <c r="E15" s="474" t="n">
        <f aca="false">SUM(E13:E14)</f>
        <v>505663</v>
      </c>
      <c r="G15" s="468" t="s">
        <v>326</v>
      </c>
      <c r="H15" s="468" t="n">
        <v>15170</v>
      </c>
      <c r="I15" s="468" t="n">
        <v>125100</v>
      </c>
      <c r="J15" s="468" t="n">
        <v>380563</v>
      </c>
    </row>
    <row r="16" customFormat="false" ht="12" hidden="false" customHeight="false" outlineLevel="0" collapsed="false">
      <c r="A16" s="190"/>
      <c r="B16" s="251"/>
      <c r="C16" s="299"/>
      <c r="D16" s="299"/>
      <c r="E16" s="252"/>
      <c r="G16" s="468"/>
      <c r="H16" s="468"/>
      <c r="I16" s="468"/>
      <c r="J16" s="468"/>
    </row>
    <row r="17" customFormat="false" ht="12" hidden="false" customHeight="false" outlineLevel="0" collapsed="false">
      <c r="A17" s="130" t="s">
        <v>319</v>
      </c>
      <c r="B17" s="482"/>
      <c r="C17" s="483" t="n">
        <f aca="false">H15</f>
        <v>15170</v>
      </c>
      <c r="D17" s="483" t="n">
        <f aca="false">H15</f>
        <v>15170</v>
      </c>
      <c r="E17" s="484" t="n">
        <f aca="false">H15</f>
        <v>15170</v>
      </c>
      <c r="G17" s="468"/>
      <c r="H17" s="468"/>
      <c r="I17" s="468"/>
      <c r="J17" s="468"/>
    </row>
    <row r="18" customFormat="false" ht="12" hidden="false" customHeight="false" outlineLevel="0" collapsed="false">
      <c r="A18" s="130" t="s">
        <v>320</v>
      </c>
      <c r="B18" s="482"/>
      <c r="C18" s="483" t="n">
        <f aca="false">I15</f>
        <v>125100</v>
      </c>
      <c r="D18" s="483" t="n">
        <f aca="false">C18+D17</f>
        <v>140270</v>
      </c>
      <c r="E18" s="484" t="n">
        <f aca="false">D18+E17</f>
        <v>155440</v>
      </c>
      <c r="G18" s="468"/>
      <c r="H18" s="468"/>
      <c r="I18" s="468"/>
      <c r="J18" s="468"/>
    </row>
    <row r="19" customFormat="false" ht="12" hidden="false" customHeight="false" outlineLevel="0" collapsed="false">
      <c r="A19" s="130" t="s">
        <v>321</v>
      </c>
      <c r="B19" s="200"/>
      <c r="C19" s="303" t="n">
        <f aca="false">J15</f>
        <v>380563</v>
      </c>
      <c r="D19" s="485" t="n">
        <f aca="false">D15-D18</f>
        <v>365393</v>
      </c>
      <c r="E19" s="486" t="n">
        <f aca="false">E15-E18</f>
        <v>350223</v>
      </c>
      <c r="G19" s="468"/>
      <c r="H19" s="468"/>
      <c r="I19" s="468"/>
      <c r="J19" s="468"/>
    </row>
    <row r="20" customFormat="false" ht="18" hidden="false" customHeight="true" outlineLevel="0" collapsed="false">
      <c r="A20" s="461" t="s">
        <v>327</v>
      </c>
      <c r="B20" s="462" t="n">
        <v>2016</v>
      </c>
      <c r="C20" s="463" t="n">
        <v>2017</v>
      </c>
      <c r="D20" s="463" t="n">
        <v>2018</v>
      </c>
      <c r="E20" s="464" t="n">
        <v>2019</v>
      </c>
      <c r="G20" s="468"/>
      <c r="H20" s="468"/>
      <c r="I20" s="468"/>
      <c r="J20" s="468"/>
    </row>
    <row r="21" customFormat="false" ht="12" hidden="false" customHeight="false" outlineLevel="0" collapsed="false">
      <c r="A21" s="130" t="s">
        <v>328</v>
      </c>
      <c r="B21" s="200"/>
      <c r="C21" s="303" t="n">
        <v>3647</v>
      </c>
      <c r="D21" s="303" t="n">
        <v>3647</v>
      </c>
      <c r="E21" s="302" t="n">
        <v>3647</v>
      </c>
      <c r="G21" s="468"/>
      <c r="H21" s="468"/>
      <c r="I21" s="468"/>
      <c r="J21" s="468"/>
    </row>
    <row r="22" customFormat="false" ht="12" hidden="false" customHeight="true" outlineLevel="0" collapsed="false">
      <c r="A22" s="487" t="s">
        <v>329</v>
      </c>
      <c r="B22" s="200"/>
      <c r="C22" s="303" t="n">
        <v>1175</v>
      </c>
      <c r="D22" s="303" t="n">
        <v>1175</v>
      </c>
      <c r="E22" s="302" t="n">
        <v>1175</v>
      </c>
      <c r="G22" s="468"/>
      <c r="H22" s="468"/>
      <c r="I22" s="468"/>
      <c r="J22" s="468"/>
    </row>
    <row r="23" customFormat="false" ht="13" hidden="false" customHeight="false" outlineLevel="0" collapsed="false">
      <c r="A23" s="190" t="s">
        <v>330</v>
      </c>
      <c r="B23" s="488"/>
      <c r="C23" s="489" t="n">
        <f aca="false">SUM(C21:C22)</f>
        <v>4822</v>
      </c>
      <c r="D23" s="490" t="n">
        <f aca="false">SUM(D21:D22)</f>
        <v>4822</v>
      </c>
      <c r="E23" s="491" t="n">
        <f aca="false">SUM(E21:E22)</f>
        <v>4822</v>
      </c>
      <c r="G23" s="468" t="s">
        <v>331</v>
      </c>
      <c r="H23" s="468" t="n">
        <f aca="false">729+235</f>
        <v>964</v>
      </c>
      <c r="I23" s="468" t="n">
        <f aca="false">2217+235</f>
        <v>2452</v>
      </c>
      <c r="J23" s="468" t="n">
        <f aca="false">1429+940</f>
        <v>2369</v>
      </c>
    </row>
    <row r="24" customFormat="false" ht="12" hidden="false" customHeight="false" outlineLevel="0" collapsed="false">
      <c r="A24" s="130"/>
      <c r="B24" s="200"/>
      <c r="C24" s="303"/>
      <c r="D24" s="303"/>
      <c r="E24" s="302"/>
      <c r="G24" s="468"/>
      <c r="H24" s="468"/>
      <c r="I24" s="468"/>
      <c r="J24" s="468"/>
    </row>
    <row r="25" customFormat="false" ht="13" hidden="false" customHeight="false" outlineLevel="0" collapsed="false">
      <c r="A25" s="130" t="s">
        <v>319</v>
      </c>
      <c r="B25" s="200"/>
      <c r="C25" s="303" t="n">
        <f aca="false">H23</f>
        <v>964</v>
      </c>
      <c r="D25" s="303" t="n">
        <f aca="false">H23</f>
        <v>964</v>
      </c>
      <c r="E25" s="302" t="n">
        <f aca="false">H23</f>
        <v>964</v>
      </c>
      <c r="G25" s="492" t="s">
        <v>332</v>
      </c>
      <c r="H25" s="492" t="n">
        <f aca="false">SUM(H7:H24)</f>
        <v>22370</v>
      </c>
      <c r="I25" s="492" t="n">
        <f aca="false">SUM(I7:I24)</f>
        <v>235873</v>
      </c>
      <c r="J25" s="492" t="n">
        <f aca="false">SUM(J7:J24)</f>
        <v>394457</v>
      </c>
    </row>
    <row r="26" customFormat="false" ht="12" hidden="false" customHeight="false" outlineLevel="0" collapsed="false">
      <c r="A26" s="130" t="s">
        <v>320</v>
      </c>
      <c r="B26" s="200"/>
      <c r="C26" s="303" t="n">
        <f aca="false">I23</f>
        <v>2452</v>
      </c>
      <c r="D26" s="303" t="n">
        <f aca="false">C26+D25</f>
        <v>3416</v>
      </c>
      <c r="E26" s="302" t="n">
        <f aca="false">D26+E25</f>
        <v>4380</v>
      </c>
      <c r="G26" s="468"/>
      <c r="H26" s="468"/>
      <c r="I26" s="468"/>
      <c r="J26" s="468"/>
    </row>
    <row r="27" customFormat="false" ht="12" hidden="false" customHeight="false" outlineLevel="0" collapsed="false">
      <c r="A27" s="130" t="s">
        <v>321</v>
      </c>
      <c r="B27" s="200"/>
      <c r="C27" s="303" t="n">
        <f aca="false">J23</f>
        <v>2369</v>
      </c>
      <c r="D27" s="303" t="n">
        <f aca="false">D23-D26</f>
        <v>1406</v>
      </c>
      <c r="E27" s="302" t="n">
        <f aca="false">E23-E26</f>
        <v>442</v>
      </c>
      <c r="G27" s="468"/>
      <c r="H27" s="468"/>
      <c r="I27" s="468"/>
      <c r="J27" s="468"/>
    </row>
    <row r="28" customFormat="false" ht="12" hidden="false" customHeight="false" outlineLevel="0" collapsed="false">
      <c r="A28" s="190"/>
      <c r="B28" s="493"/>
      <c r="C28" s="494"/>
      <c r="D28" s="494"/>
      <c r="E28" s="495"/>
      <c r="G28" s="468"/>
      <c r="H28" s="496"/>
      <c r="I28" s="497" t="n">
        <v>2017</v>
      </c>
      <c r="J28" s="498"/>
      <c r="K28" s="496"/>
      <c r="L28" s="497" t="n">
        <v>2018</v>
      </c>
      <c r="M28" s="499"/>
    </row>
    <row r="29" customFormat="false" ht="18" hidden="false" customHeight="true" outlineLevel="0" collapsed="false">
      <c r="A29" s="461" t="s">
        <v>333</v>
      </c>
      <c r="B29" s="500" t="n">
        <v>2016</v>
      </c>
      <c r="C29" s="463" t="n">
        <v>2017</v>
      </c>
      <c r="D29" s="463" t="n">
        <v>2018</v>
      </c>
      <c r="E29" s="464" t="n">
        <v>2019</v>
      </c>
      <c r="F29" s="501" t="s">
        <v>334</v>
      </c>
      <c r="G29" s="502"/>
      <c r="H29" s="459" t="s">
        <v>305</v>
      </c>
      <c r="I29" s="459" t="s">
        <v>306</v>
      </c>
      <c r="J29" s="459" t="s">
        <v>307</v>
      </c>
      <c r="K29" s="458" t="s">
        <v>305</v>
      </c>
      <c r="L29" s="459" t="s">
        <v>306</v>
      </c>
      <c r="M29" s="460" t="s">
        <v>307</v>
      </c>
    </row>
    <row r="30" customFormat="false" ht="12" hidden="false" customHeight="false" outlineLevel="0" collapsed="false">
      <c r="A30" s="130" t="s">
        <v>335</v>
      </c>
      <c r="B30" s="200"/>
      <c r="C30" s="303" t="n">
        <v>39500</v>
      </c>
      <c r="D30" s="303"/>
      <c r="E30" s="302"/>
      <c r="F30" s="503" t="n">
        <v>0.15</v>
      </c>
      <c r="G30" s="130" t="s">
        <v>335</v>
      </c>
      <c r="H30" s="468" t="n">
        <f aca="false">C30*F30/2</f>
        <v>2962.5</v>
      </c>
      <c r="I30" s="468" t="n">
        <f aca="false">H30</f>
        <v>2962.5</v>
      </c>
      <c r="J30" s="468" t="n">
        <f aca="false">C30-I30</f>
        <v>36537.5</v>
      </c>
      <c r="K30" s="504" t="n">
        <f aca="false">C30*F30</f>
        <v>5925</v>
      </c>
      <c r="L30" s="505" t="n">
        <f aca="false">K30+I30</f>
        <v>8887.5</v>
      </c>
      <c r="M30" s="505" t="n">
        <f aca="false">C30-L30</f>
        <v>30612.5</v>
      </c>
      <c r="N30" s="59"/>
    </row>
    <row r="31" customFormat="false" ht="12" hidden="false" customHeight="false" outlineLevel="0" collapsed="false">
      <c r="A31" s="130" t="s">
        <v>336</v>
      </c>
      <c r="B31" s="493"/>
      <c r="C31" s="303" t="n">
        <f aca="false">39500+216</f>
        <v>39716</v>
      </c>
      <c r="D31" s="480"/>
      <c r="E31" s="495"/>
      <c r="F31" s="503" t="n">
        <v>0.1</v>
      </c>
      <c r="G31" s="130" t="s">
        <v>337</v>
      </c>
      <c r="H31" s="468" t="n">
        <f aca="false">C31*F31/2</f>
        <v>1985.8</v>
      </c>
      <c r="I31" s="468" t="n">
        <f aca="false">H31</f>
        <v>1985.8</v>
      </c>
      <c r="J31" s="468" t="n">
        <f aca="false">C31-I31</f>
        <v>37730.2</v>
      </c>
      <c r="K31" s="504" t="n">
        <f aca="false">C31*F31</f>
        <v>3971.6</v>
      </c>
      <c r="L31" s="505" t="n">
        <f aca="false">K31+I31</f>
        <v>5957.4</v>
      </c>
      <c r="M31" s="505" t="n">
        <f aca="false">C31-L31</f>
        <v>33758.6</v>
      </c>
      <c r="N31" s="59"/>
    </row>
    <row r="32" customFormat="false" ht="12" hidden="false" customHeight="false" outlineLevel="0" collapsed="false">
      <c r="A32" s="130" t="s">
        <v>338</v>
      </c>
      <c r="B32" s="506"/>
      <c r="C32" s="303" t="n">
        <v>14260</v>
      </c>
      <c r="D32" s="299"/>
      <c r="E32" s="252"/>
      <c r="F32" s="503" t="n">
        <v>0.1</v>
      </c>
      <c r="G32" s="130" t="s">
        <v>339</v>
      </c>
      <c r="H32" s="468" t="n">
        <f aca="false">C32*F32/2</f>
        <v>713</v>
      </c>
      <c r="I32" s="468" t="n">
        <f aca="false">H32</f>
        <v>713</v>
      </c>
      <c r="J32" s="468" t="n">
        <f aca="false">C32-I32</f>
        <v>13547</v>
      </c>
      <c r="K32" s="504" t="n">
        <f aca="false">C32*F32</f>
        <v>1426</v>
      </c>
      <c r="L32" s="505" t="n">
        <f aca="false">K32+I32</f>
        <v>2139</v>
      </c>
      <c r="M32" s="505" t="n">
        <f aca="false">C32-L32</f>
        <v>12121</v>
      </c>
      <c r="N32" s="59"/>
    </row>
    <row r="33" customFormat="false" ht="12" hidden="false" customHeight="false" outlineLevel="0" collapsed="false">
      <c r="A33" s="130" t="s">
        <v>340</v>
      </c>
      <c r="B33" s="479"/>
      <c r="C33" s="303" t="n">
        <v>5500</v>
      </c>
      <c r="D33" s="480"/>
      <c r="E33" s="481"/>
      <c r="F33" s="503" t="n">
        <v>0.1</v>
      </c>
      <c r="G33" s="130" t="s">
        <v>341</v>
      </c>
      <c r="H33" s="468" t="n">
        <f aca="false">C33*F33/2</f>
        <v>275</v>
      </c>
      <c r="I33" s="468" t="n">
        <f aca="false">H33</f>
        <v>275</v>
      </c>
      <c r="J33" s="468" t="n">
        <f aca="false">C33-I33</f>
        <v>5225</v>
      </c>
      <c r="K33" s="504" t="n">
        <f aca="false">C33*F33</f>
        <v>550</v>
      </c>
      <c r="L33" s="505" t="n">
        <f aca="false">K33+I33</f>
        <v>825</v>
      </c>
      <c r="M33" s="505" t="n">
        <f aca="false">C33-L33</f>
        <v>4675</v>
      </c>
      <c r="N33" s="59"/>
    </row>
    <row r="34" customFormat="false" ht="12" hidden="false" customHeight="false" outlineLevel="0" collapsed="false">
      <c r="A34" s="130" t="s">
        <v>342</v>
      </c>
      <c r="B34" s="479"/>
      <c r="C34" s="303" t="n">
        <f aca="false">2421+5910</f>
        <v>8331</v>
      </c>
      <c r="D34" s="480"/>
      <c r="E34" s="481"/>
      <c r="F34" s="503" t="n">
        <v>0.2</v>
      </c>
      <c r="G34" s="130" t="s">
        <v>343</v>
      </c>
      <c r="H34" s="468" t="n">
        <f aca="false">C34*F34/2</f>
        <v>833.1</v>
      </c>
      <c r="I34" s="468" t="n">
        <f aca="false">H34</f>
        <v>833.1</v>
      </c>
      <c r="J34" s="468" t="n">
        <f aca="false">C34-I34</f>
        <v>7497.9</v>
      </c>
      <c r="K34" s="504" t="n">
        <f aca="false">C34*F34</f>
        <v>1666.2</v>
      </c>
      <c r="L34" s="505" t="n">
        <f aca="false">K34+I34</f>
        <v>2499.3</v>
      </c>
      <c r="M34" s="505" t="n">
        <f aca="false">C34-L34</f>
        <v>5831.7</v>
      </c>
      <c r="N34" s="59"/>
    </row>
    <row r="35" customFormat="false" ht="12" hidden="false" customHeight="false" outlineLevel="0" collapsed="false">
      <c r="A35" s="507" t="s">
        <v>344</v>
      </c>
      <c r="B35" s="251"/>
      <c r="C35" s="303" t="n">
        <f aca="false">26500+9154+3800+4200+1263+3800</f>
        <v>48717</v>
      </c>
      <c r="D35" s="299"/>
      <c r="E35" s="252"/>
      <c r="F35" s="503" t="n">
        <v>0.15</v>
      </c>
      <c r="G35" s="507" t="s">
        <v>345</v>
      </c>
      <c r="H35" s="468" t="n">
        <f aca="false">C35*F35/2</f>
        <v>3653.775</v>
      </c>
      <c r="I35" s="468" t="n">
        <f aca="false">H35</f>
        <v>3653.775</v>
      </c>
      <c r="J35" s="468" t="n">
        <f aca="false">C35-I35</f>
        <v>45063.225</v>
      </c>
      <c r="K35" s="504" t="n">
        <f aca="false">C35*F35</f>
        <v>7307.55</v>
      </c>
      <c r="L35" s="505" t="n">
        <f aca="false">K35+I35</f>
        <v>10961.325</v>
      </c>
      <c r="M35" s="505" t="n">
        <f aca="false">C35-L35</f>
        <v>37755.675</v>
      </c>
      <c r="N35" s="59"/>
    </row>
    <row r="36" customFormat="false" ht="12" hidden="false" customHeight="false" outlineLevel="0" collapsed="false">
      <c r="A36" s="135" t="s">
        <v>346</v>
      </c>
      <c r="B36" s="251"/>
      <c r="C36" s="303" t="n">
        <f aca="false">7500</f>
        <v>7500</v>
      </c>
      <c r="D36" s="299"/>
      <c r="E36" s="252"/>
      <c r="F36" s="503" t="n">
        <v>0.2</v>
      </c>
      <c r="G36" s="135" t="s">
        <v>347</v>
      </c>
      <c r="H36" s="468" t="n">
        <f aca="false">C36*F36/2</f>
        <v>750</v>
      </c>
      <c r="I36" s="468" t="n">
        <f aca="false">H36</f>
        <v>750</v>
      </c>
      <c r="J36" s="468" t="n">
        <f aca="false">C36-I36</f>
        <v>6750</v>
      </c>
      <c r="K36" s="504" t="n">
        <f aca="false">C36*F36</f>
        <v>1500</v>
      </c>
      <c r="L36" s="505" t="n">
        <f aca="false">K36+I36</f>
        <v>2250</v>
      </c>
      <c r="M36" s="505" t="n">
        <f aca="false">C36-L36</f>
        <v>5250</v>
      </c>
      <c r="N36" s="59"/>
    </row>
    <row r="37" customFormat="false" ht="13" hidden="false" customHeight="false" outlineLevel="0" collapsed="false">
      <c r="A37" s="190" t="s">
        <v>325</v>
      </c>
      <c r="B37" s="200"/>
      <c r="C37" s="489" t="n">
        <f aca="false">SUM(C30:C36)</f>
        <v>163524</v>
      </c>
      <c r="D37" s="489" t="n">
        <f aca="false">C37</f>
        <v>163524</v>
      </c>
      <c r="E37" s="491" t="n">
        <f aca="false">C37</f>
        <v>163524</v>
      </c>
      <c r="F37" s="508"/>
      <c r="G37" s="492" t="s">
        <v>318</v>
      </c>
      <c r="H37" s="492" t="n">
        <f aca="false">SUM(H30:H36)</f>
        <v>11173.175</v>
      </c>
      <c r="I37" s="492" t="n">
        <f aca="false">H37</f>
        <v>11173.175</v>
      </c>
      <c r="J37" s="492" t="n">
        <f aca="false">C37-I37</f>
        <v>152350.825</v>
      </c>
      <c r="K37" s="509" t="n">
        <f aca="false">SUM(K30:K36)</f>
        <v>22346.35</v>
      </c>
      <c r="L37" s="510" t="n">
        <f aca="false">K37+I37</f>
        <v>33519.525</v>
      </c>
      <c r="M37" s="510" t="n">
        <f aca="false">C37-L37</f>
        <v>130004.475</v>
      </c>
      <c r="N37" s="59"/>
    </row>
    <row r="38" customFormat="false" ht="12" hidden="false" customHeight="false" outlineLevel="0" collapsed="false">
      <c r="A38" s="190"/>
      <c r="B38" s="200"/>
      <c r="C38" s="511"/>
      <c r="D38" s="511"/>
      <c r="E38" s="512"/>
      <c r="F38" s="508"/>
      <c r="G38" s="468"/>
      <c r="H38" s="468"/>
      <c r="I38" s="468"/>
      <c r="J38" s="468"/>
      <c r="K38" s="505"/>
      <c r="L38" s="505"/>
      <c r="M38" s="505"/>
      <c r="N38" s="59"/>
    </row>
    <row r="39" customFormat="false" ht="12" hidden="false" customHeight="false" outlineLevel="0" collapsed="false">
      <c r="A39" s="130" t="s">
        <v>319</v>
      </c>
      <c r="B39" s="200"/>
      <c r="C39" s="303" t="n">
        <f aca="false">H37</f>
        <v>11173.175</v>
      </c>
      <c r="D39" s="303" t="n">
        <f aca="false">K37</f>
        <v>22346.35</v>
      </c>
      <c r="E39" s="302" t="n">
        <f aca="false">K48</f>
        <v>22346.35</v>
      </c>
      <c r="F39" s="508"/>
      <c r="G39" s="468"/>
      <c r="H39" s="468"/>
      <c r="I39" s="468"/>
      <c r="J39" s="468"/>
      <c r="K39" s="513"/>
      <c r="L39" s="514" t="n">
        <v>2019</v>
      </c>
      <c r="M39" s="515"/>
      <c r="N39" s="59"/>
    </row>
    <row r="40" customFormat="false" ht="12" hidden="false" customHeight="false" outlineLevel="0" collapsed="false">
      <c r="A40" s="130" t="s">
        <v>320</v>
      </c>
      <c r="B40" s="200"/>
      <c r="C40" s="303" t="n">
        <f aca="false">I37</f>
        <v>11173.175</v>
      </c>
      <c r="D40" s="303" t="n">
        <f aca="false">L37</f>
        <v>33519.525</v>
      </c>
      <c r="E40" s="302" t="n">
        <f aca="false">L48</f>
        <v>55865.875</v>
      </c>
      <c r="F40" s="503" t="n">
        <v>0.15</v>
      </c>
      <c r="G40" s="130" t="s">
        <v>335</v>
      </c>
      <c r="H40" s="468"/>
      <c r="I40" s="468"/>
      <c r="J40" s="468"/>
      <c r="K40" s="504" t="n">
        <f aca="false">C30*F40</f>
        <v>5925</v>
      </c>
      <c r="L40" s="505" t="n">
        <f aca="false">K40+L30</f>
        <v>14812.5</v>
      </c>
      <c r="M40" s="505" t="n">
        <f aca="false">C30-L40</f>
        <v>24687.5</v>
      </c>
      <c r="N40" s="59"/>
    </row>
    <row r="41" customFormat="false" ht="12" hidden="false" customHeight="false" outlineLevel="0" collapsed="false">
      <c r="A41" s="130" t="s">
        <v>321</v>
      </c>
      <c r="B41" s="200"/>
      <c r="C41" s="303" t="n">
        <f aca="false">J37</f>
        <v>152350.825</v>
      </c>
      <c r="D41" s="303" t="n">
        <f aca="false">M37</f>
        <v>130004.475</v>
      </c>
      <c r="E41" s="302" t="n">
        <f aca="false">M48</f>
        <v>107658.125</v>
      </c>
      <c r="F41" s="503" t="n">
        <v>0.1</v>
      </c>
      <c r="G41" s="130" t="s">
        <v>337</v>
      </c>
      <c r="H41" s="468"/>
      <c r="I41" s="468"/>
      <c r="J41" s="468"/>
      <c r="K41" s="504" t="n">
        <f aca="false">C31*F41</f>
        <v>3971.6</v>
      </c>
      <c r="L41" s="505" t="n">
        <f aca="false">K41+L31</f>
        <v>9929</v>
      </c>
      <c r="M41" s="505" t="n">
        <f aca="false">C31-L41</f>
        <v>29787</v>
      </c>
      <c r="N41" s="59"/>
    </row>
    <row r="42" customFormat="false" ht="20" hidden="false" customHeight="true" outlineLevel="0" collapsed="false">
      <c r="A42" s="461" t="s">
        <v>348</v>
      </c>
      <c r="B42" s="500" t="n">
        <v>2016</v>
      </c>
      <c r="C42" s="463" t="n">
        <v>2017</v>
      </c>
      <c r="D42" s="463" t="n">
        <v>2018</v>
      </c>
      <c r="E42" s="464" t="n">
        <v>2019</v>
      </c>
      <c r="F42" s="503" t="n">
        <v>0.1</v>
      </c>
      <c r="G42" s="130" t="s">
        <v>339</v>
      </c>
      <c r="H42" s="468"/>
      <c r="I42" s="468"/>
      <c r="J42" s="468"/>
      <c r="K42" s="504" t="n">
        <f aca="false">C32*F42</f>
        <v>1426</v>
      </c>
      <c r="L42" s="505" t="n">
        <f aca="false">K42+L32</f>
        <v>3565</v>
      </c>
      <c r="M42" s="505" t="n">
        <f aca="false">C32-L42</f>
        <v>10695</v>
      </c>
      <c r="N42" s="59"/>
    </row>
    <row r="43" customFormat="false" ht="12" hidden="false" customHeight="false" outlineLevel="0" collapsed="false">
      <c r="A43" s="190" t="s">
        <v>349</v>
      </c>
      <c r="B43" s="200"/>
      <c r="C43" s="303"/>
      <c r="D43" s="303"/>
      <c r="E43" s="302"/>
      <c r="F43" s="503" t="n">
        <v>0.1</v>
      </c>
      <c r="G43" s="130" t="s">
        <v>341</v>
      </c>
      <c r="H43" s="468"/>
      <c r="I43" s="468"/>
      <c r="J43" s="468"/>
      <c r="K43" s="504" t="n">
        <f aca="false">C33*F43</f>
        <v>550</v>
      </c>
      <c r="L43" s="505" t="n">
        <f aca="false">K43+L33</f>
        <v>1375</v>
      </c>
      <c r="M43" s="505" t="n">
        <f aca="false">C33-L43</f>
        <v>4125</v>
      </c>
      <c r="N43" s="59"/>
    </row>
    <row r="44" customFormat="false" ht="12" hidden="false" customHeight="false" outlineLevel="0" collapsed="false">
      <c r="A44" s="130" t="s">
        <v>350</v>
      </c>
      <c r="B44" s="200"/>
      <c r="C44" s="303"/>
      <c r="D44" s="303" t="n">
        <v>1700</v>
      </c>
      <c r="E44" s="302" t="n">
        <v>1700</v>
      </c>
      <c r="F44" s="503" t="n">
        <v>0.2</v>
      </c>
      <c r="G44" s="130" t="s">
        <v>343</v>
      </c>
      <c r="H44" s="468"/>
      <c r="I44" s="468"/>
      <c r="J44" s="468"/>
      <c r="K44" s="504" t="n">
        <f aca="false">C34*F44</f>
        <v>1666.2</v>
      </c>
      <c r="L44" s="505" t="n">
        <f aca="false">K44+L34</f>
        <v>4165.5</v>
      </c>
      <c r="M44" s="505" t="n">
        <f aca="false">C34-L44</f>
        <v>4165.5</v>
      </c>
      <c r="N44" s="59"/>
    </row>
    <row r="45" customFormat="false" ht="12" hidden="false" customHeight="false" outlineLevel="0" collapsed="false">
      <c r="A45" s="130" t="s">
        <v>351</v>
      </c>
      <c r="B45" s="200"/>
      <c r="C45" s="303" t="n">
        <v>2000</v>
      </c>
      <c r="D45" s="303" t="n">
        <v>2000</v>
      </c>
      <c r="E45" s="302" t="n">
        <v>2000</v>
      </c>
      <c r="F45" s="503"/>
      <c r="G45" s="130"/>
      <c r="H45" s="468"/>
      <c r="I45" s="468"/>
      <c r="J45" s="468"/>
      <c r="K45" s="504"/>
      <c r="L45" s="505"/>
      <c r="M45" s="505"/>
      <c r="N45" s="59"/>
    </row>
    <row r="46" customFormat="false" ht="12" hidden="false" customHeight="false" outlineLevel="0" collapsed="false">
      <c r="A46" s="130" t="s">
        <v>352</v>
      </c>
      <c r="B46" s="200"/>
      <c r="C46" s="303"/>
      <c r="D46" s="303" t="n">
        <v>3300</v>
      </c>
      <c r="E46" s="302" t="n">
        <v>3300</v>
      </c>
      <c r="F46" s="503" t="n">
        <v>0.15</v>
      </c>
      <c r="G46" s="507" t="s">
        <v>345</v>
      </c>
      <c r="H46" s="468"/>
      <c r="I46" s="468"/>
      <c r="J46" s="468"/>
      <c r="K46" s="504" t="n">
        <f aca="false">C35*F46</f>
        <v>7307.55</v>
      </c>
      <c r="L46" s="505" t="n">
        <f aca="false">K46+L35</f>
        <v>18268.875</v>
      </c>
      <c r="M46" s="505" t="n">
        <f aca="false">C35-L46</f>
        <v>30448.125</v>
      </c>
      <c r="N46" s="59"/>
    </row>
    <row r="47" customFormat="false" ht="12" hidden="false" customHeight="false" outlineLevel="0" collapsed="false">
      <c r="A47" s="130" t="s">
        <v>353</v>
      </c>
      <c r="B47" s="200"/>
      <c r="C47" s="303" t="n">
        <v>2600</v>
      </c>
      <c r="D47" s="303"/>
      <c r="E47" s="302"/>
      <c r="F47" s="503" t="n">
        <v>0.2</v>
      </c>
      <c r="G47" s="135" t="s">
        <v>347</v>
      </c>
      <c r="H47" s="468"/>
      <c r="I47" s="468"/>
      <c r="J47" s="468"/>
      <c r="K47" s="504" t="n">
        <f aca="false">C36*F47</f>
        <v>1500</v>
      </c>
      <c r="L47" s="505" t="n">
        <f aca="false">K47+L36</f>
        <v>3750</v>
      </c>
      <c r="M47" s="505" t="n">
        <f aca="false">C36-L47</f>
        <v>3750</v>
      </c>
      <c r="N47" s="59"/>
    </row>
    <row r="48" customFormat="false" ht="13" hidden="false" customHeight="false" outlineLevel="0" collapsed="false">
      <c r="A48" s="130" t="s">
        <v>354</v>
      </c>
      <c r="B48" s="200"/>
      <c r="C48" s="303"/>
      <c r="D48" s="303" t="n">
        <v>150</v>
      </c>
      <c r="E48" s="302" t="n">
        <v>150</v>
      </c>
      <c r="F48" s="503"/>
      <c r="G48" s="516" t="s">
        <v>318</v>
      </c>
      <c r="H48" s="492"/>
      <c r="I48" s="492"/>
      <c r="J48" s="492"/>
      <c r="K48" s="509" t="n">
        <f aca="false">SUM(K40:K47)</f>
        <v>22346.35</v>
      </c>
      <c r="L48" s="509" t="n">
        <f aca="false">SUM(L40:L47)</f>
        <v>55865.875</v>
      </c>
      <c r="M48" s="509" t="n">
        <f aca="false">SUM(M40:M47)</f>
        <v>107658.125</v>
      </c>
      <c r="N48" s="59"/>
    </row>
    <row r="49" customFormat="false" ht="12" hidden="false" customHeight="false" outlineLevel="0" collapsed="false">
      <c r="A49" s="130" t="s">
        <v>355</v>
      </c>
      <c r="B49" s="200"/>
      <c r="C49" s="303" t="n">
        <v>1600</v>
      </c>
      <c r="D49" s="303" t="n">
        <v>1600</v>
      </c>
      <c r="E49" s="302" t="n">
        <v>1600</v>
      </c>
      <c r="F49" s="503"/>
      <c r="G49" s="135"/>
      <c r="H49" s="468"/>
      <c r="I49" s="468"/>
      <c r="J49" s="468"/>
      <c r="K49" s="504"/>
      <c r="L49" s="505"/>
      <c r="M49" s="505"/>
      <c r="N49" s="59"/>
    </row>
    <row r="50" customFormat="false" ht="12" hidden="false" customHeight="false" outlineLevel="0" collapsed="false">
      <c r="A50" s="130" t="s">
        <v>356</v>
      </c>
      <c r="B50" s="200"/>
      <c r="C50" s="303" t="n">
        <v>8500</v>
      </c>
      <c r="D50" s="303" t="n">
        <v>10200</v>
      </c>
      <c r="E50" s="302" t="n">
        <v>10200</v>
      </c>
      <c r="F50" s="503"/>
      <c r="G50" s="135"/>
      <c r="H50" s="468"/>
      <c r="I50" s="468"/>
      <c r="J50" s="468"/>
      <c r="K50" s="504"/>
      <c r="L50" s="505"/>
      <c r="M50" s="505"/>
      <c r="N50" s="59"/>
    </row>
    <row r="51" customFormat="false" ht="12" hidden="false" customHeight="false" outlineLevel="0" collapsed="false">
      <c r="A51" s="130" t="s">
        <v>357</v>
      </c>
      <c r="B51" s="200"/>
      <c r="C51" s="303" t="n">
        <v>16000</v>
      </c>
      <c r="D51" s="303" t="n">
        <v>16000</v>
      </c>
      <c r="E51" s="302" t="n">
        <v>16000</v>
      </c>
      <c r="F51" s="503"/>
      <c r="G51" s="135"/>
      <c r="H51" s="468"/>
      <c r="I51" s="468"/>
      <c r="J51" s="468"/>
      <c r="K51" s="504"/>
      <c r="L51" s="505"/>
      <c r="M51" s="505"/>
      <c r="N51" s="59"/>
    </row>
    <row r="52" customFormat="false" ht="12" hidden="false" customHeight="false" outlineLevel="0" collapsed="false">
      <c r="A52" s="130" t="s">
        <v>358</v>
      </c>
      <c r="B52" s="200"/>
      <c r="C52" s="303" t="n">
        <v>550</v>
      </c>
      <c r="D52" s="303" t="n">
        <v>550</v>
      </c>
      <c r="E52" s="302" t="n">
        <v>550</v>
      </c>
      <c r="F52" s="503"/>
      <c r="G52" s="135"/>
      <c r="H52" s="468"/>
      <c r="I52" s="468"/>
      <c r="J52" s="468"/>
      <c r="K52" s="504"/>
      <c r="L52" s="505"/>
      <c r="M52" s="505"/>
      <c r="N52" s="59"/>
    </row>
    <row r="53" customFormat="false" ht="13" hidden="false" customHeight="false" outlineLevel="0" collapsed="false">
      <c r="A53" s="190" t="s">
        <v>359</v>
      </c>
      <c r="B53" s="488"/>
      <c r="C53" s="489" t="n">
        <f aca="false">SUM(C44:C52)</f>
        <v>31250</v>
      </c>
      <c r="D53" s="489" t="n">
        <f aca="false">SUM(D44:D52)</f>
        <v>35500</v>
      </c>
      <c r="E53" s="489" t="n">
        <f aca="false">SUM(E44:E52)</f>
        <v>35500</v>
      </c>
      <c r="F53" s="503"/>
      <c r="G53" s="135"/>
      <c r="H53" s="468"/>
      <c r="I53" s="468"/>
      <c r="J53" s="468"/>
      <c r="K53" s="504"/>
      <c r="L53" s="505"/>
      <c r="M53" s="505"/>
      <c r="N53" s="59"/>
    </row>
    <row r="54" customFormat="false" ht="12" hidden="false" customHeight="false" outlineLevel="0" collapsed="false">
      <c r="A54" s="190"/>
      <c r="B54" s="488"/>
      <c r="C54" s="517"/>
      <c r="D54" s="517"/>
      <c r="E54" s="517"/>
      <c r="F54" s="503"/>
      <c r="G54" s="135"/>
      <c r="H54" s="468"/>
      <c r="I54" s="468"/>
      <c r="J54" s="468"/>
      <c r="K54" s="518"/>
      <c r="L54" s="505"/>
      <c r="M54" s="505"/>
      <c r="N54" s="59"/>
    </row>
    <row r="55" customFormat="false" ht="12" hidden="false" customHeight="false" outlineLevel="0" collapsed="false">
      <c r="A55" s="190"/>
      <c r="B55" s="488"/>
      <c r="C55" s="517"/>
      <c r="D55" s="517"/>
      <c r="E55" s="517"/>
      <c r="F55" s="503"/>
      <c r="G55" s="135"/>
      <c r="H55" s="468"/>
      <c r="I55" s="468"/>
      <c r="J55" s="468"/>
      <c r="K55" s="518"/>
      <c r="L55" s="505"/>
      <c r="M55" s="505"/>
      <c r="N55" s="59"/>
    </row>
    <row r="56" customFormat="false" ht="12" hidden="false" customHeight="true" outlineLevel="0" collapsed="false">
      <c r="A56" s="130"/>
      <c r="B56" s="360"/>
      <c r="C56" s="519"/>
      <c r="D56" s="520"/>
      <c r="E56" s="520"/>
      <c r="F56" s="508"/>
      <c r="G56" s="226"/>
      <c r="H56" s="226"/>
      <c r="I56" s="226"/>
      <c r="J56" s="226"/>
      <c r="K56" s="521"/>
      <c r="L56" s="521"/>
      <c r="M56" s="521"/>
      <c r="N56" s="59"/>
    </row>
    <row r="57" customFormat="false" ht="13" hidden="false" customHeight="false" outlineLevel="0" collapsed="false">
      <c r="A57" s="461" t="s">
        <v>360</v>
      </c>
      <c r="B57" s="500" t="n">
        <v>2016</v>
      </c>
      <c r="C57" s="463" t="n">
        <v>2018</v>
      </c>
      <c r="D57" s="463" t="n">
        <v>2019</v>
      </c>
      <c r="E57" s="464" t="n">
        <v>2020</v>
      </c>
      <c r="F57" s="130"/>
      <c r="G57" s="468"/>
      <c r="H57" s="468"/>
      <c r="I57" s="468"/>
      <c r="J57" s="468"/>
      <c r="K57" s="505"/>
      <c r="L57" s="505"/>
      <c r="M57" s="505"/>
      <c r="N57" s="59"/>
    </row>
    <row r="58" customFormat="false" ht="12" hidden="false" customHeight="false" outlineLevel="0" collapsed="false">
      <c r="A58" s="130" t="s">
        <v>335</v>
      </c>
      <c r="B58" s="200"/>
      <c r="C58" s="303" t="n">
        <v>39500</v>
      </c>
      <c r="D58" s="303"/>
      <c r="E58" s="302"/>
      <c r="G58" s="468"/>
      <c r="H58" s="468"/>
      <c r="I58" s="468"/>
      <c r="J58" s="468"/>
    </row>
    <row r="59" customFormat="false" ht="12" hidden="false" customHeight="false" outlineLevel="0" collapsed="false">
      <c r="A59" s="130" t="s">
        <v>336</v>
      </c>
      <c r="B59" s="493"/>
      <c r="C59" s="303" t="n">
        <f aca="false">39500+216</f>
        <v>39716</v>
      </c>
      <c r="D59" s="480"/>
      <c r="E59" s="495"/>
      <c r="G59" s="468"/>
      <c r="H59" s="468"/>
      <c r="I59" s="468"/>
      <c r="J59" s="468"/>
    </row>
    <row r="60" customFormat="false" ht="12" hidden="false" customHeight="false" outlineLevel="0" collapsed="false">
      <c r="A60" s="130" t="s">
        <v>338</v>
      </c>
      <c r="B60" s="506"/>
      <c r="C60" s="303" t="n">
        <v>14260</v>
      </c>
      <c r="D60" s="299"/>
      <c r="E60" s="252"/>
      <c r="G60" s="468"/>
      <c r="H60" s="468"/>
      <c r="I60" s="468"/>
      <c r="J60" s="468"/>
    </row>
    <row r="61" customFormat="false" ht="12" hidden="false" customHeight="false" outlineLevel="0" collapsed="false">
      <c r="A61" s="130" t="s">
        <v>340</v>
      </c>
      <c r="B61" s="479"/>
      <c r="C61" s="303" t="n">
        <v>5500</v>
      </c>
      <c r="D61" s="480"/>
      <c r="E61" s="481"/>
      <c r="G61" s="468"/>
      <c r="H61" s="468"/>
      <c r="I61" s="468"/>
      <c r="J61" s="468"/>
    </row>
    <row r="62" customFormat="false" ht="12" hidden="false" customHeight="false" outlineLevel="0" collapsed="false">
      <c r="A62" s="130" t="s">
        <v>342</v>
      </c>
      <c r="B62" s="479"/>
      <c r="C62" s="303" t="n">
        <f aca="false">2421+5910</f>
        <v>8331</v>
      </c>
      <c r="D62" s="480"/>
      <c r="E62" s="481"/>
      <c r="G62" s="468"/>
      <c r="H62" s="468"/>
      <c r="I62" s="468"/>
      <c r="J62" s="468"/>
    </row>
    <row r="63" customFormat="false" ht="12" hidden="false" customHeight="false" outlineLevel="0" collapsed="false">
      <c r="A63" s="507" t="s">
        <v>344</v>
      </c>
      <c r="B63" s="251"/>
      <c r="C63" s="303" t="n">
        <f aca="false">26500+9154+3800+4200+1263+3800</f>
        <v>48717</v>
      </c>
      <c r="D63" s="299" t="n">
        <v>7000</v>
      </c>
      <c r="E63" s="252"/>
      <c r="G63" s="468"/>
      <c r="H63" s="468"/>
      <c r="I63" s="468"/>
      <c r="J63" s="468"/>
    </row>
    <row r="64" customFormat="false" ht="12" hidden="false" customHeight="false" outlineLevel="0" collapsed="false">
      <c r="A64" s="135" t="s">
        <v>346</v>
      </c>
      <c r="B64" s="251"/>
      <c r="C64" s="303" t="n">
        <f aca="false">7500</f>
        <v>7500</v>
      </c>
      <c r="D64" s="299"/>
      <c r="E64" s="252"/>
      <c r="G64" s="468"/>
      <c r="H64" s="468"/>
      <c r="I64" s="468"/>
      <c r="J64" s="468"/>
    </row>
    <row r="65" customFormat="false" ht="13" hidden="false" customHeight="false" outlineLevel="0" collapsed="false">
      <c r="A65" s="190" t="s">
        <v>325</v>
      </c>
      <c r="B65" s="200"/>
      <c r="C65" s="489" t="n">
        <f aca="false">SUM(C58:C64)</f>
        <v>163524</v>
      </c>
      <c r="D65" s="489" t="n">
        <f aca="false">SUM(D58:D64)</f>
        <v>7000</v>
      </c>
      <c r="E65" s="491"/>
      <c r="G65" s="468"/>
      <c r="H65" s="468"/>
      <c r="I65" s="468"/>
      <c r="J65" s="468"/>
    </row>
    <row r="66" customFormat="false" ht="12" hidden="false" customHeight="false" outlineLevel="0" collapsed="false">
      <c r="A66" s="190"/>
      <c r="B66" s="200"/>
      <c r="C66" s="511"/>
      <c r="D66" s="511"/>
      <c r="E66" s="512"/>
      <c r="G66" s="468"/>
      <c r="H66" s="468"/>
      <c r="I66" s="468"/>
      <c r="J66" s="468"/>
    </row>
    <row r="67" customFormat="false" ht="13" hidden="false" customHeight="false" outlineLevel="0" collapsed="false">
      <c r="A67" s="461" t="s">
        <v>348</v>
      </c>
      <c r="B67" s="500" t="n">
        <v>2016</v>
      </c>
      <c r="C67" s="463" t="n">
        <v>2018</v>
      </c>
      <c r="D67" s="463" t="n">
        <v>2019</v>
      </c>
      <c r="E67" s="464" t="n">
        <v>2020</v>
      </c>
      <c r="G67" s="468"/>
      <c r="H67" s="468"/>
      <c r="I67" s="468"/>
      <c r="J67" s="468"/>
    </row>
    <row r="68" customFormat="false" ht="12" hidden="false" customHeight="false" outlineLevel="0" collapsed="false">
      <c r="A68" s="190" t="s">
        <v>349</v>
      </c>
      <c r="B68" s="200"/>
      <c r="C68" s="303"/>
      <c r="D68" s="303"/>
      <c r="E68" s="302"/>
      <c r="G68" s="468"/>
      <c r="H68" s="468"/>
      <c r="I68" s="468"/>
      <c r="J68" s="468"/>
    </row>
    <row r="69" customFormat="false" ht="12" hidden="false" customHeight="false" outlineLevel="0" collapsed="false">
      <c r="A69" s="130" t="s">
        <v>350</v>
      </c>
      <c r="B69" s="200"/>
      <c r="C69" s="303" t="n">
        <v>1700</v>
      </c>
      <c r="D69" s="303" t="n">
        <v>1700</v>
      </c>
      <c r="E69" s="302" t="n">
        <v>1700</v>
      </c>
      <c r="G69" s="468"/>
      <c r="H69" s="468"/>
      <c r="I69" s="468"/>
      <c r="J69" s="468"/>
    </row>
    <row r="70" customFormat="false" ht="12" hidden="false" customHeight="false" outlineLevel="0" collapsed="false">
      <c r="A70" s="130" t="s">
        <v>351</v>
      </c>
      <c r="B70" s="200"/>
      <c r="C70" s="303" t="n">
        <v>2000</v>
      </c>
      <c r="D70" s="303" t="n">
        <v>2000</v>
      </c>
      <c r="E70" s="302" t="n">
        <v>2000</v>
      </c>
      <c r="G70" s="468"/>
      <c r="H70" s="468"/>
      <c r="I70" s="468"/>
      <c r="J70" s="468"/>
    </row>
    <row r="71" customFormat="false" ht="12" hidden="false" customHeight="false" outlineLevel="0" collapsed="false">
      <c r="A71" s="130" t="s">
        <v>352</v>
      </c>
      <c r="B71" s="200"/>
      <c r="C71" s="303" t="n">
        <v>3300</v>
      </c>
      <c r="D71" s="303" t="n">
        <v>3300</v>
      </c>
      <c r="E71" s="302" t="n">
        <v>3300</v>
      </c>
      <c r="G71" s="468"/>
      <c r="H71" s="468"/>
      <c r="I71" s="468"/>
      <c r="J71" s="468"/>
    </row>
    <row r="72" customFormat="false" ht="12" hidden="false" customHeight="false" outlineLevel="0" collapsed="false">
      <c r="A72" s="130" t="s">
        <v>353</v>
      </c>
      <c r="B72" s="200"/>
      <c r="C72" s="303"/>
      <c r="D72" s="303"/>
      <c r="E72" s="302"/>
      <c r="G72" s="468"/>
      <c r="H72" s="468"/>
      <c r="I72" s="468"/>
      <c r="J72" s="468"/>
    </row>
    <row r="73" customFormat="false" ht="12" hidden="false" customHeight="false" outlineLevel="0" collapsed="false">
      <c r="A73" s="130" t="s">
        <v>354</v>
      </c>
      <c r="B73" s="200"/>
      <c r="C73" s="303" t="n">
        <v>150</v>
      </c>
      <c r="D73" s="303" t="n">
        <v>150</v>
      </c>
      <c r="E73" s="302" t="n">
        <v>150</v>
      </c>
      <c r="G73" s="468"/>
      <c r="H73" s="468"/>
      <c r="I73" s="468"/>
      <c r="J73" s="468"/>
    </row>
    <row r="74" customFormat="false" ht="12" hidden="false" customHeight="false" outlineLevel="0" collapsed="false">
      <c r="A74" s="130" t="s">
        <v>355</v>
      </c>
      <c r="B74" s="200"/>
      <c r="C74" s="303" t="n">
        <v>1600</v>
      </c>
      <c r="D74" s="303" t="n">
        <v>1600</v>
      </c>
      <c r="E74" s="302" t="n">
        <v>1600</v>
      </c>
      <c r="G74" s="468"/>
      <c r="H74" s="468"/>
      <c r="I74" s="468"/>
      <c r="J74" s="468"/>
    </row>
    <row r="75" customFormat="false" ht="12" hidden="false" customHeight="false" outlineLevel="0" collapsed="false">
      <c r="A75" s="130" t="s">
        <v>356</v>
      </c>
      <c r="B75" s="200"/>
      <c r="C75" s="303" t="n">
        <v>10200</v>
      </c>
      <c r="D75" s="303" t="n">
        <v>10200</v>
      </c>
      <c r="E75" s="302" t="n">
        <v>10200</v>
      </c>
      <c r="G75" s="468"/>
      <c r="H75" s="468"/>
      <c r="I75" s="468"/>
      <c r="J75" s="468"/>
    </row>
    <row r="76" customFormat="false" ht="12" hidden="false" customHeight="false" outlineLevel="0" collapsed="false">
      <c r="A76" s="130" t="s">
        <v>357</v>
      </c>
      <c r="B76" s="200"/>
      <c r="C76" s="303" t="n">
        <v>16000</v>
      </c>
      <c r="D76" s="303" t="n">
        <v>16000</v>
      </c>
      <c r="E76" s="302" t="n">
        <v>16000</v>
      </c>
      <c r="G76" s="468"/>
      <c r="H76" s="468"/>
      <c r="I76" s="468"/>
      <c r="J76" s="468"/>
    </row>
    <row r="77" customFormat="false" ht="12" hidden="false" customHeight="false" outlineLevel="0" collapsed="false">
      <c r="A77" s="130" t="s">
        <v>358</v>
      </c>
      <c r="B77" s="200"/>
      <c r="C77" s="303" t="n">
        <v>550</v>
      </c>
      <c r="D77" s="303" t="n">
        <v>550</v>
      </c>
      <c r="E77" s="302" t="n">
        <v>550</v>
      </c>
      <c r="G77" s="468"/>
      <c r="H77" s="468"/>
      <c r="I77" s="468"/>
      <c r="J77" s="468"/>
    </row>
    <row r="78" customFormat="false" ht="13" hidden="false" customHeight="false" outlineLevel="0" collapsed="false">
      <c r="A78" s="190" t="s">
        <v>359</v>
      </c>
      <c r="B78" s="488"/>
      <c r="C78" s="489" t="n">
        <f aca="false">SUM(C69:C77)</f>
        <v>35500</v>
      </c>
      <c r="D78" s="489" t="n">
        <f aca="false">SUM(D69:D77)</f>
        <v>35500</v>
      </c>
      <c r="E78" s="489" t="n">
        <f aca="false">SUM(E69:E77)</f>
        <v>35500</v>
      </c>
      <c r="G78" s="468"/>
      <c r="H78" s="468"/>
      <c r="I78" s="468"/>
      <c r="J78" s="468"/>
    </row>
    <row r="79" customFormat="false" ht="12" hidden="false" customHeight="false" outlineLevel="0" collapsed="false">
      <c r="G79" s="468"/>
      <c r="H79" s="468"/>
      <c r="I79" s="468"/>
      <c r="J79" s="468"/>
    </row>
    <row r="80" customFormat="false" ht="12" hidden="false" customHeight="false" outlineLevel="0" collapsed="false">
      <c r="G80" s="468"/>
      <c r="H80" s="468"/>
      <c r="I80" s="468"/>
      <c r="J80" s="468"/>
    </row>
    <row r="81" customFormat="false" ht="12" hidden="false" customHeight="false" outlineLevel="0" collapsed="false">
      <c r="G81" s="468"/>
      <c r="H81" s="468"/>
      <c r="I81" s="468"/>
      <c r="J81" s="468"/>
    </row>
    <row r="82" customFormat="false" ht="12" hidden="false" customHeight="false" outlineLevel="0" collapsed="false">
      <c r="G82" s="468"/>
      <c r="H82" s="468"/>
      <c r="I82" s="468"/>
      <c r="J82" s="468"/>
    </row>
    <row r="83" customFormat="false" ht="12" hidden="false" customHeight="false" outlineLevel="0" collapsed="false">
      <c r="G83" s="468"/>
      <c r="H83" s="468"/>
      <c r="I83" s="468"/>
      <c r="J83" s="468"/>
    </row>
    <row r="84" customFormat="false" ht="12" hidden="false" customHeight="false" outlineLevel="0" collapsed="false">
      <c r="G84" s="468"/>
      <c r="H84" s="468"/>
      <c r="I84" s="468"/>
      <c r="J84" s="468"/>
    </row>
    <row r="85" customFormat="false" ht="12" hidden="false" customHeight="false" outlineLevel="0" collapsed="false">
      <c r="G85" s="468"/>
      <c r="H85" s="468"/>
      <c r="I85" s="468"/>
      <c r="J85" s="468"/>
    </row>
    <row r="86" customFormat="false" ht="12" hidden="false" customHeight="false" outlineLevel="0" collapsed="false">
      <c r="G86" s="468"/>
      <c r="H86" s="468"/>
      <c r="I86" s="468"/>
      <c r="J86" s="468"/>
    </row>
    <row r="87" customFormat="false" ht="12" hidden="false" customHeight="false" outlineLevel="0" collapsed="false">
      <c r="G87" s="468"/>
      <c r="H87" s="468"/>
      <c r="I87" s="468"/>
      <c r="J87" s="468"/>
    </row>
    <row r="88" customFormat="false" ht="12" hidden="false" customHeight="false" outlineLevel="0" collapsed="false">
      <c r="G88" s="468"/>
      <c r="H88" s="468"/>
      <c r="I88" s="468"/>
      <c r="J88" s="468"/>
    </row>
    <row r="89" customFormat="false" ht="12" hidden="false" customHeight="false" outlineLevel="0" collapsed="false">
      <c r="G89" s="468"/>
      <c r="H89" s="468"/>
      <c r="I89" s="468"/>
      <c r="J89" s="468"/>
    </row>
    <row r="90" customFormat="false" ht="12" hidden="false" customHeight="false" outlineLevel="0" collapsed="false">
      <c r="G90" s="468"/>
      <c r="H90" s="468"/>
      <c r="I90" s="468"/>
      <c r="J90" s="468"/>
    </row>
    <row r="91" customFormat="false" ht="12" hidden="false" customHeight="false" outlineLevel="0" collapsed="false">
      <c r="G91" s="468"/>
      <c r="H91" s="468"/>
      <c r="I91" s="468"/>
      <c r="J91" s="468"/>
    </row>
    <row r="92" customFormat="false" ht="12" hidden="false" customHeight="false" outlineLevel="0" collapsed="false">
      <c r="G92" s="468"/>
      <c r="H92" s="468"/>
      <c r="I92" s="468"/>
      <c r="J92" s="468"/>
    </row>
    <row r="93" customFormat="false" ht="12" hidden="false" customHeight="false" outlineLevel="0" collapsed="false">
      <c r="G93" s="468"/>
      <c r="H93" s="468"/>
      <c r="I93" s="468"/>
      <c r="J93" s="468"/>
    </row>
    <row r="94" customFormat="false" ht="12" hidden="false" customHeight="false" outlineLevel="0" collapsed="false">
      <c r="G94" s="468"/>
      <c r="H94" s="468"/>
      <c r="I94" s="468"/>
      <c r="J94" s="468"/>
    </row>
    <row r="95" customFormat="false" ht="12" hidden="false" customHeight="false" outlineLevel="0" collapsed="false">
      <c r="G95" s="468"/>
      <c r="H95" s="468"/>
      <c r="I95" s="468"/>
      <c r="J95" s="468"/>
    </row>
    <row r="96" customFormat="false" ht="12" hidden="false" customHeight="false" outlineLevel="0" collapsed="false">
      <c r="G96" s="468"/>
      <c r="H96" s="468"/>
      <c r="I96" s="468"/>
      <c r="J96" s="468"/>
    </row>
    <row r="97" customFormat="false" ht="12" hidden="false" customHeight="false" outlineLevel="0" collapsed="false">
      <c r="G97" s="468"/>
      <c r="H97" s="468"/>
      <c r="I97" s="468"/>
      <c r="J97" s="468"/>
    </row>
    <row r="98" customFormat="false" ht="12" hidden="false" customHeight="false" outlineLevel="0" collapsed="false">
      <c r="G98" s="468"/>
      <c r="H98" s="468"/>
      <c r="I98" s="468"/>
      <c r="J98" s="468"/>
    </row>
    <row r="99" customFormat="false" ht="12" hidden="false" customHeight="false" outlineLevel="0" collapsed="false">
      <c r="G99" s="468"/>
      <c r="H99" s="468"/>
      <c r="I99" s="468"/>
      <c r="J99" s="468"/>
    </row>
    <row r="100" customFormat="false" ht="12" hidden="false" customHeight="false" outlineLevel="0" collapsed="false">
      <c r="G100" s="468"/>
      <c r="H100" s="468"/>
      <c r="I100" s="468"/>
      <c r="J100" s="468"/>
    </row>
    <row r="101" customFormat="false" ht="12" hidden="false" customHeight="false" outlineLevel="0" collapsed="false">
      <c r="G101" s="468"/>
      <c r="H101" s="468"/>
      <c r="I101" s="468"/>
      <c r="J101" s="468"/>
    </row>
    <row r="102" customFormat="false" ht="12" hidden="false" customHeight="false" outlineLevel="0" collapsed="false">
      <c r="G102" s="468"/>
      <c r="H102" s="468"/>
      <c r="I102" s="468"/>
      <c r="J102" s="468"/>
    </row>
    <row r="103" customFormat="false" ht="12" hidden="false" customHeight="false" outlineLevel="0" collapsed="false">
      <c r="G103" s="468"/>
      <c r="H103" s="468"/>
      <c r="I103" s="468"/>
      <c r="J103" s="468"/>
    </row>
    <row r="104" customFormat="false" ht="12" hidden="false" customHeight="false" outlineLevel="0" collapsed="false">
      <c r="G104" s="468"/>
      <c r="H104" s="468"/>
      <c r="I104" s="468"/>
      <c r="J104" s="468"/>
    </row>
    <row r="105" customFormat="false" ht="12" hidden="false" customHeight="false" outlineLevel="0" collapsed="false">
      <c r="G105" s="468"/>
      <c r="H105" s="468"/>
      <c r="I105" s="468"/>
      <c r="J105" s="468"/>
    </row>
    <row r="106" customFormat="false" ht="12" hidden="false" customHeight="false" outlineLevel="0" collapsed="false">
      <c r="G106" s="468"/>
      <c r="H106" s="468"/>
      <c r="I106" s="468"/>
      <c r="J106" s="468"/>
    </row>
    <row r="107" customFormat="false" ht="12" hidden="false" customHeight="false" outlineLevel="0" collapsed="false">
      <c r="G107" s="468"/>
      <c r="H107" s="468"/>
      <c r="I107" s="468"/>
      <c r="J107" s="468"/>
    </row>
    <row r="108" customFormat="false" ht="12" hidden="false" customHeight="false" outlineLevel="0" collapsed="false">
      <c r="G108" s="468"/>
      <c r="H108" s="468"/>
      <c r="I108" s="468"/>
      <c r="J108" s="468"/>
    </row>
    <row r="109" customFormat="false" ht="12" hidden="false" customHeight="false" outlineLevel="0" collapsed="false">
      <c r="G109" s="468"/>
      <c r="H109" s="468"/>
      <c r="I109" s="468"/>
      <c r="J109" s="468"/>
    </row>
    <row r="110" customFormat="false" ht="12" hidden="false" customHeight="false" outlineLevel="0" collapsed="false">
      <c r="G110" s="468"/>
      <c r="H110" s="468"/>
      <c r="I110" s="468"/>
      <c r="J110" s="468"/>
    </row>
    <row r="111" customFormat="false" ht="12" hidden="false" customHeight="false" outlineLevel="0" collapsed="false">
      <c r="G111" s="468"/>
      <c r="H111" s="468"/>
      <c r="I111" s="468"/>
      <c r="J111" s="468"/>
    </row>
    <row r="112" customFormat="false" ht="12" hidden="false" customHeight="false" outlineLevel="0" collapsed="false">
      <c r="G112" s="468"/>
      <c r="H112" s="468"/>
      <c r="I112" s="468"/>
      <c r="J112" s="468"/>
    </row>
    <row r="113" customFormat="false" ht="12" hidden="false" customHeight="false" outlineLevel="0" collapsed="false">
      <c r="G113" s="468"/>
      <c r="H113" s="468"/>
      <c r="I113" s="468"/>
      <c r="J113" s="468"/>
    </row>
    <row r="114" customFormat="false" ht="12" hidden="false" customHeight="false" outlineLevel="0" collapsed="false">
      <c r="G114" s="468"/>
      <c r="H114" s="468"/>
      <c r="I114" s="468"/>
      <c r="J114" s="468"/>
    </row>
    <row r="115" customFormat="false" ht="12" hidden="false" customHeight="false" outlineLevel="0" collapsed="false">
      <c r="G115" s="468"/>
      <c r="H115" s="468"/>
      <c r="I115" s="468"/>
      <c r="J115" s="468"/>
    </row>
    <row r="116" customFormat="false" ht="12" hidden="false" customHeight="false" outlineLevel="0" collapsed="false">
      <c r="G116" s="468"/>
      <c r="H116" s="468"/>
      <c r="I116" s="468"/>
      <c r="J116" s="468"/>
    </row>
    <row r="117" customFormat="false" ht="12" hidden="false" customHeight="false" outlineLevel="0" collapsed="false">
      <c r="G117" s="468"/>
      <c r="H117" s="468"/>
      <c r="I117" s="468"/>
      <c r="J117" s="468"/>
    </row>
    <row r="118" customFormat="false" ht="12" hidden="false" customHeight="false" outlineLevel="0" collapsed="false">
      <c r="G118" s="468"/>
      <c r="H118" s="468"/>
      <c r="I118" s="468"/>
      <c r="J118" s="468"/>
    </row>
    <row r="119" customFormat="false" ht="12" hidden="false" customHeight="false" outlineLevel="0" collapsed="false">
      <c r="G119" s="468"/>
      <c r="H119" s="468"/>
      <c r="I119" s="468"/>
      <c r="J119" s="468"/>
    </row>
    <row r="120" customFormat="false" ht="12" hidden="false" customHeight="false" outlineLevel="0" collapsed="false">
      <c r="G120" s="468"/>
      <c r="H120" s="468"/>
      <c r="I120" s="468"/>
      <c r="J120" s="468"/>
    </row>
    <row r="121" customFormat="false" ht="12" hidden="false" customHeight="false" outlineLevel="0" collapsed="false">
      <c r="G121" s="468"/>
      <c r="H121" s="468"/>
      <c r="I121" s="468"/>
      <c r="J121" s="468"/>
    </row>
    <row r="122" customFormat="false" ht="12" hidden="false" customHeight="false" outlineLevel="0" collapsed="false">
      <c r="G122" s="468"/>
      <c r="H122" s="468"/>
      <c r="I122" s="468"/>
      <c r="J122" s="468"/>
    </row>
    <row r="123" customFormat="false" ht="12" hidden="false" customHeight="false" outlineLevel="0" collapsed="false">
      <c r="G123" s="468"/>
      <c r="H123" s="468"/>
      <c r="I123" s="468"/>
      <c r="J123" s="468"/>
    </row>
    <row r="124" customFormat="false" ht="12" hidden="false" customHeight="false" outlineLevel="0" collapsed="false">
      <c r="G124" s="468"/>
      <c r="H124" s="468"/>
      <c r="I124" s="468"/>
      <c r="J124" s="468"/>
    </row>
  </sheetData>
  <mergeCells count="1">
    <mergeCell ref="A1:E1"/>
  </mergeCells>
  <printOptions headings="false" gridLines="false" gridLinesSet="true" horizontalCentered="true" verticalCentered="false"/>
  <pageMargins left="0.75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8/2020&amp;R000000MORROVALLE SERVIZI s.r.l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5"/>
    <col collapsed="false" customWidth="true" hidden="false" outlineLevel="0" max="3" min="2" style="0" width="12.5"/>
  </cols>
  <sheetData>
    <row r="16" customFormat="false" ht="12" hidden="false" customHeight="false" outlineLevel="0" collapsed="false">
      <c r="A16" s="1" t="s">
        <v>361</v>
      </c>
    </row>
    <row r="17" customFormat="false" ht="12" hidden="false" customHeight="false" outlineLevel="0" collapsed="false">
      <c r="A17" s="1"/>
    </row>
    <row r="18" customFormat="false" ht="13" hidden="false" customHeight="false" outlineLevel="0" collapsed="false">
      <c r="A18" s="522"/>
      <c r="B18" s="523" t="n">
        <v>38352</v>
      </c>
      <c r="C18" s="524" t="n">
        <v>38717</v>
      </c>
    </row>
    <row r="19" customFormat="false" ht="12" hidden="false" customHeight="false" outlineLevel="0" collapsed="false">
      <c r="A19" s="525" t="s">
        <v>362</v>
      </c>
      <c r="B19" s="526" t="n">
        <f aca="false">SUM('SP e CE comparato (1)'!D88)</f>
        <v>466400</v>
      </c>
      <c r="C19" s="527" t="e">
        <f aca="false">SUM('SP e CE comparato (1)'!B88)</f>
        <v>#REF!</v>
      </c>
    </row>
    <row r="20" customFormat="false" ht="12" hidden="false" customHeight="false" outlineLevel="0" collapsed="false">
      <c r="A20" s="525" t="s">
        <v>363</v>
      </c>
      <c r="B20" s="528" t="n">
        <f aca="false">SUM('SP e CE comparato (1)'!D112)</f>
        <v>2473000</v>
      </c>
      <c r="C20" s="527" t="n">
        <f aca="false">SUM('SP e CE comparato (1)'!B112)</f>
        <v>2165000</v>
      </c>
    </row>
    <row r="21" customFormat="false" ht="12" hidden="false" customHeight="false" outlineLevel="0" collapsed="false">
      <c r="A21" s="529" t="s">
        <v>364</v>
      </c>
      <c r="B21" s="530" t="n">
        <f aca="false">B19/B20</f>
        <v>0.18859684593611</v>
      </c>
      <c r="C21" s="531" t="e">
        <f aca="false">C19/C20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4" manualBreakCount="14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4:31:12Z</dcterms:created>
  <dc:creator>GENERAL METALLI</dc:creator>
  <dc:description/>
  <dc:language>en-US</dc:language>
  <cp:lastModifiedBy>Paolo Vitali</cp:lastModifiedBy>
  <cp:lastPrinted>2019-11-06T16:09:16Z</cp:lastPrinted>
  <dcterms:modified xsi:type="dcterms:W3CDTF">2019-11-06T16:09:23Z</dcterms:modified>
  <cp:revision>0</cp:revision>
  <dc:subject/>
  <dc:title/>
</cp:coreProperties>
</file>