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4"/>
  </bookViews>
  <sheets>
    <sheet name="Analisi L.P." sheetId="1" state="hidden" r:id="rId2"/>
    <sheet name="Fatturato" sheetId="2" state="hidden" r:id="rId3"/>
    <sheet name="EBITDA" sheetId="3" state="visible" r:id="rId4"/>
    <sheet name="DATI S.P." sheetId="4" state="visible" r:id="rId5"/>
    <sheet name="SP e CE comparato" sheetId="5" state="visible" r:id="rId6"/>
    <sheet name="CE ricl.MDC" sheetId="6" state="visible" r:id="rId7"/>
    <sheet name="costo lavoro" sheetId="7" state="hidden" r:id="rId8"/>
    <sheet name="Ricavi" sheetId="8" state="hidden" r:id="rId9"/>
    <sheet name="costi amm.vi" sheetId="9" state="hidden" r:id="rId10"/>
    <sheet name="Foglio5" sheetId="10" state="hidden" r:id="rId11"/>
    <sheet name="costi acquisti" sheetId="11" state="hidden" r:id="rId12"/>
    <sheet name="Ammortamenti" sheetId="12" state="hidden" r:id="rId13"/>
    <sheet name="Immobilizzazioni" sheetId="13" state="hidden" r:id="rId14"/>
    <sheet name="Rimanenze" sheetId="14" state="hidden" r:id="rId15"/>
    <sheet name="Analisi" sheetId="15" state="visible" r:id="rId16"/>
  </sheets>
  <definedNames>
    <definedName function="false" hidden="false" localSheetId="14" name="_xlnm.Print_Area" vbProcedure="false">Analisi!$A$1:$K$109</definedName>
    <definedName function="false" hidden="false" localSheetId="5" name="_xlnm.Print_Area" vbProcedure="false">'CE ricl.MDC'!$A$1:$L$40</definedName>
    <definedName function="false" hidden="false" localSheetId="2" name="_xlnm.Print_Area" vbProcedure="false">EBITDA!$A$2:$N$78</definedName>
    <definedName function="false" hidden="false" localSheetId="4" name="_xlnm.Print_Area" vbProcedure="false">'SP e CE comparato'!$A$1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utente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1</xdr:colOff>
                <xdr:row>30</xdr:row>
                <xdr:rowOff>1</xdr:rowOff>
              </xdr:from>
              <xdr:to>
                <xdr:col>13</xdr:col>
                <xdr:colOff>35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30">
  <si>
    <t xml:space="preserve">ANALISI E CONFRONTO SUL PERIODO 2001/2005</t>
  </si>
  <si>
    <t xml:space="preserve">DIFF.</t>
  </si>
  <si>
    <t xml:space="preserve">%SCOST.</t>
  </si>
  <si>
    <t xml:space="preserve">FATTURATO</t>
  </si>
  <si>
    <t xml:space="preserve">Variazione delle rimanenze</t>
  </si>
  <si>
    <t xml:space="preserve">Valore della produzione</t>
  </si>
  <si>
    <t xml:space="preserve">Costi consumi</t>
  </si>
  <si>
    <t xml:space="preserve">Proventi diversi</t>
  </si>
  <si>
    <t xml:space="preserve">Valore aggiunto</t>
  </si>
  <si>
    <t xml:space="preserve">Costo del lavoro</t>
  </si>
  <si>
    <t xml:space="preserve">Margine operativo lordo</t>
  </si>
  <si>
    <t xml:space="preserve">Ammortamenti ordinari</t>
  </si>
  <si>
    <t xml:space="preserve">Accantonamenti</t>
  </si>
  <si>
    <t xml:space="preserve">Altri ricavi op.netti</t>
  </si>
  <si>
    <t xml:space="preserve">Risultato operativo netto</t>
  </si>
  <si>
    <t xml:space="preserve">Altri ricavi e costi</t>
  </si>
  <si>
    <t xml:space="preserve">Proventi fin.netti</t>
  </si>
  <si>
    <t xml:space="preserve">Componenti straordinari</t>
  </si>
  <si>
    <t xml:space="preserve">Utile prima delle imposte</t>
  </si>
  <si>
    <t xml:space="preserve">Imposte</t>
  </si>
  <si>
    <t xml:space="preserve">Utile netto</t>
  </si>
  <si>
    <t xml:space="preserve">BILANCIO RICLASSIFICATO a COSTO del VENDUTO e RICAVI con EVIDENZIAZIONE del MOL</t>
  </si>
  <si>
    <t xml:space="preserve">%</t>
  </si>
  <si>
    <t xml:space="preserve">Corrispettivi per servizi</t>
  </si>
  <si>
    <t xml:space="preserve">Vendite con fattura</t>
  </si>
  <si>
    <t xml:space="preserve">Corrispettivi netti farmacia</t>
  </si>
  <si>
    <t xml:space="preserve">Corrispettivi Asur</t>
  </si>
  <si>
    <t xml:space="preserve">TOTALE RICAVI CARATT.CI</t>
  </si>
  <si>
    <t xml:space="preserve">COSTI CARATTERISTICI</t>
  </si>
  <si>
    <t xml:space="preserve">(C.V.)</t>
  </si>
  <si>
    <t xml:space="preserve">Acquisto merci</t>
  </si>
  <si>
    <t xml:space="preserve">più / meno variaz. Magazzino</t>
  </si>
  <si>
    <t xml:space="preserve">costo del prodotto finito</t>
  </si>
  <si>
    <t xml:space="preserve">C/TO DEL PRODOTTO VENDUTO  </t>
  </si>
  <si>
    <t xml:space="preserve">1°MARGINE DI CONTRIBUZIONE</t>
  </si>
  <si>
    <t xml:space="preserve">Spese smaltimento rifiuti</t>
  </si>
  <si>
    <t xml:space="preserve">Spese di vigilanza</t>
  </si>
  <si>
    <t xml:space="preserve">Cancelleria e stampati</t>
  </si>
  <si>
    <t xml:space="preserve">Carta, sacchetti e indu.ti da lav.</t>
  </si>
  <si>
    <t xml:space="preserve">Abbon.ti vari e pubblicazioni</t>
  </si>
  <si>
    <t xml:space="preserve">Spese postali</t>
  </si>
  <si>
    <t xml:space="preserve">Spese varie</t>
  </si>
  <si>
    <t xml:space="preserve">Assicurazioni</t>
  </si>
  <si>
    <t xml:space="preserve">Ass.za div. e serv. Amm.</t>
  </si>
  <si>
    <t xml:space="preserve">Canone House</t>
  </si>
  <si>
    <t xml:space="preserve">Spese telefoniche</t>
  </si>
  <si>
    <t xml:space="preserve">Elab.dati (contab. e paghe)</t>
  </si>
  <si>
    <t xml:space="preserve">Rappres. e pubblicità</t>
  </si>
  <si>
    <t xml:space="preserve">Spese varie amm.ve</t>
  </si>
  <si>
    <t xml:space="preserve">Spese e prodotti di pulizia</t>
  </si>
  <si>
    <t xml:space="preserve">Energia elettrica</t>
  </si>
  <si>
    <t xml:space="preserve">Spese per acqua e gas</t>
  </si>
  <si>
    <t xml:space="preserve">Tariffazione ricette</t>
  </si>
  <si>
    <t xml:space="preserve">Consulenze legali e notarili</t>
  </si>
  <si>
    <t xml:space="preserve">Compensi Cda e revisore</t>
  </si>
  <si>
    <t xml:space="preserve">Spese bancarie</t>
  </si>
  <si>
    <t xml:space="preserve">Oneri comm. Asur</t>
  </si>
  <si>
    <t xml:space="preserve">TOTALE COSTI DELLA GESTIONE</t>
  </si>
  <si>
    <t xml:space="preserve">layout prodotti</t>
  </si>
  <si>
    <t xml:space="preserve">comunicazione interna</t>
  </si>
  <si>
    <t xml:space="preserve">comunicazione esterna</t>
  </si>
  <si>
    <t xml:space="preserve">TOTALE COSTI COMMERCIALI</t>
  </si>
  <si>
    <t xml:space="preserve">2°MARGINE DI CONTRIBUZIONE</t>
  </si>
  <si>
    <t xml:space="preserve">costo personale serv. farmacia</t>
  </si>
  <si>
    <t xml:space="preserve">TOT. C/TO PERS. SERV.FARM.</t>
  </si>
  <si>
    <t xml:space="preserve">1° EBIT DA - MOL CARATTERIS.</t>
  </si>
  <si>
    <t xml:space="preserve">Costo servizio socio ass.le</t>
  </si>
  <si>
    <t xml:space="preserve">Contributi c/ Comune</t>
  </si>
  <si>
    <t xml:space="preserve">Rimborsi Comune</t>
  </si>
  <si>
    <t xml:space="preserve">TOT. C/TO PERS. SERV.SANIT.</t>
  </si>
  <si>
    <t xml:space="preserve">Affitto servizi non caratteristici</t>
  </si>
  <si>
    <t xml:space="preserve">2° EBIT DA - MOL </t>
  </si>
  <si>
    <t xml:space="preserve">(Segue)</t>
  </si>
  <si>
    <t xml:space="preserve">Amm.to immobile</t>
  </si>
  <si>
    <t xml:space="preserve">Amm.ti beni mobili</t>
  </si>
  <si>
    <t xml:space="preserve">Amm.ti imm.immateriali</t>
  </si>
  <si>
    <t xml:space="preserve">TOTALE AMMORTAMENTI</t>
  </si>
  <si>
    <t xml:space="preserve">Ricavi finanziari</t>
  </si>
  <si>
    <t xml:space="preserve">Oneri finanziari</t>
  </si>
  <si>
    <t xml:space="preserve">TOTALE GESTIONE FINANZIARIA</t>
  </si>
  <si>
    <t xml:space="preserve">Imposte dirette</t>
  </si>
  <si>
    <t xml:space="preserve">TOTALE COSTI TRIBUTARI</t>
  </si>
  <si>
    <t xml:space="preserve">UTILE DI ESERCIZIO</t>
  </si>
  <si>
    <t xml:space="preserve">Ricordiamo che l'EBITDA è un indicatore volto a determinare il reddito prodotto dall'azienda </t>
  </si>
  <si>
    <t xml:space="preserve">scevro da elementi di imposizione da soggetti esterni all'azienda e mirato alla sola gestione </t>
  </si>
  <si>
    <t xml:space="preserve">ordinaria.</t>
  </si>
  <si>
    <t xml:space="preserve">DISPONIBILITA' LIQUIDE</t>
  </si>
  <si>
    <t xml:space="preserve">Saldo c\c 31/12/2010</t>
  </si>
  <si>
    <t xml:space="preserve">Totale</t>
  </si>
  <si>
    <t xml:space="preserve">più     </t>
  </si>
  <si>
    <r>
      <rPr>
        <b val="true"/>
        <sz val="10"/>
        <rFont val="Arial"/>
        <family val="2"/>
      </rPr>
      <t xml:space="preserve">meno</t>
    </r>
    <r>
      <rPr>
        <sz val="10"/>
        <rFont val="Arial"/>
        <family val="0"/>
      </rPr>
      <t xml:space="preserve"> fabbisogni per invest.ti </t>
    </r>
  </si>
  <si>
    <r>
      <rPr>
        <b val="true"/>
        <sz val="10"/>
        <rFont val="Arial"/>
        <family val="2"/>
      </rPr>
      <t xml:space="preserve">meno pagam.to </t>
    </r>
    <r>
      <rPr>
        <sz val="10"/>
        <rFont val="Arial"/>
        <family val="0"/>
      </rPr>
      <t xml:space="preserve">canone house </t>
    </r>
  </si>
  <si>
    <r>
      <rPr>
        <b val="true"/>
        <sz val="10"/>
        <rFont val="Arial"/>
        <family val="2"/>
      </rPr>
      <t xml:space="preserve">meno </t>
    </r>
    <r>
      <rPr>
        <sz val="10"/>
        <rFont val="Arial"/>
        <family val="0"/>
      </rPr>
      <t xml:space="preserve">pag.Comune forn. 2006</t>
    </r>
  </si>
  <si>
    <r>
      <rPr>
        <b val="true"/>
        <sz val="10"/>
        <rFont val="Arial"/>
        <family val="2"/>
      </rPr>
      <t xml:space="preserve">più </t>
    </r>
    <r>
      <rPr>
        <sz val="10"/>
        <rFont val="Arial"/>
        <family val="0"/>
      </rPr>
      <t xml:space="preserve">iva a credito 2009</t>
    </r>
  </si>
  <si>
    <r>
      <rPr>
        <b val="true"/>
        <sz val="10"/>
        <rFont val="Arial"/>
        <family val="2"/>
      </rPr>
      <t xml:space="preserve">meno</t>
    </r>
    <r>
      <rPr>
        <sz val="10"/>
        <rFont val="Arial"/>
        <family val="0"/>
      </rPr>
      <t xml:space="preserve"> rate mutuo (quota capitale)</t>
    </r>
  </si>
  <si>
    <r>
      <rPr>
        <b val="true"/>
        <sz val="10"/>
        <rFont val="Arial"/>
        <family val="2"/>
      </rPr>
      <t xml:space="preserve">più </t>
    </r>
    <r>
      <rPr>
        <sz val="10"/>
        <rFont val="Arial"/>
        <family val="0"/>
      </rPr>
      <t xml:space="preserve">ammortamenti</t>
    </r>
  </si>
  <si>
    <r>
      <rPr>
        <b val="true"/>
        <sz val="10"/>
        <rFont val="Arial"/>
        <family val="2"/>
      </rPr>
      <t xml:space="preserve">più     </t>
    </r>
    <r>
      <rPr>
        <sz val="10"/>
        <rFont val="Arial"/>
        <family val="0"/>
      </rPr>
      <t xml:space="preserve">Utili non distribuiti</t>
    </r>
  </si>
  <si>
    <t xml:space="preserve">TFR che verrà acc.to ann.te</t>
  </si>
  <si>
    <t xml:space="preserve">Disponibilità</t>
  </si>
  <si>
    <t xml:space="preserve">FORNITORI</t>
  </si>
  <si>
    <t xml:space="preserve">Acquisti  x  gg media pagam.</t>
  </si>
  <si>
    <t xml:space="preserve">STATO PATRIMONIALE</t>
  </si>
  <si>
    <t xml:space="preserve">ATTIVITA'    </t>
  </si>
  <si>
    <t xml:space="preserve">Crediti v\soci vers.dovuti</t>
  </si>
  <si>
    <t xml:space="preserve">Immobilizzi Immateriali</t>
  </si>
  <si>
    <t xml:space="preserve">Immobilizzi Finanziari (polizza TFR)</t>
  </si>
  <si>
    <t xml:space="preserve">Fabbricati Strumentali</t>
  </si>
  <si>
    <t xml:space="preserve">Macchinari e attrezzature</t>
  </si>
  <si>
    <t xml:space="preserve">Macchinari, attrezzature e impianti</t>
  </si>
  <si>
    <t xml:space="preserve">Mobili e Arredi</t>
  </si>
  <si>
    <t xml:space="preserve">Titoli e Partecipazioni</t>
  </si>
  <si>
    <t xml:space="preserve">Crediti diversi</t>
  </si>
  <si>
    <t xml:space="preserve">Crediti V/Ente per Contrib. (Ratei Att.)</t>
  </si>
  <si>
    <t xml:space="preserve">Altri crediti (Erario, Acc.to TFR)</t>
  </si>
  <si>
    <t xml:space="preserve">Clienti</t>
  </si>
  <si>
    <t xml:space="preserve">Crediti v\Asur per corrisp. Dicembre</t>
  </si>
  <si>
    <t xml:space="preserve">Crediti v/comune di Morrovalle</t>
  </si>
  <si>
    <t xml:space="preserve">Crediti Vs. Clienti </t>
  </si>
  <si>
    <t xml:space="preserve">Rimanenze Finali</t>
  </si>
  <si>
    <t xml:space="preserve">R.F. merci e prodotti da rivendere</t>
  </si>
  <si>
    <t xml:space="preserve">Denaro e valori in cassa</t>
  </si>
  <si>
    <t xml:space="preserve">Cassa</t>
  </si>
  <si>
    <t xml:space="preserve">Banche e Istituti Finanz.</t>
  </si>
  <si>
    <t xml:space="preserve">Banche</t>
  </si>
  <si>
    <t xml:space="preserve">Perdita Esercizi Precedenti</t>
  </si>
  <si>
    <t xml:space="preserve">TOTALE ATTIVO - PAREGGIO</t>
  </si>
  <si>
    <t xml:space="preserve">Nel corso del 2015 si procederà alla compensazione debiti/crediti con l'Ente socio unico.Pertanto </t>
  </si>
  <si>
    <t xml:space="preserve">Pertanto le somme iscritte ai debiti risultano dal saldo di tale compensazione.</t>
  </si>
  <si>
    <t xml:space="preserve">Si presumono pagate e riscosse entro il corso dei vari esercizi le somme a debito e a credito che scaturiscono dai rapporti </t>
  </si>
  <si>
    <t xml:space="preserve">creditori e debitori con l'Ente </t>
  </si>
  <si>
    <t xml:space="preserve">PASSIVITA'</t>
  </si>
  <si>
    <t xml:space="preserve">Patrimonio netto</t>
  </si>
  <si>
    <t xml:space="preserve">Capitale sociale</t>
  </si>
  <si>
    <t xml:space="preserve">Utili esercizi precedenti / Riserve</t>
  </si>
  <si>
    <t xml:space="preserve">T.F.R. di lavoro sub.to</t>
  </si>
  <si>
    <t xml:space="preserve">Fondo T.F.R. dipendenti</t>
  </si>
  <si>
    <t xml:space="preserve">Banche e Istituti finanziari</t>
  </si>
  <si>
    <t xml:space="preserve">Debiti </t>
  </si>
  <si>
    <t xml:space="preserve">Debiti diversi a breve</t>
  </si>
  <si>
    <t xml:space="preserve">F.do acc.to imposte</t>
  </si>
  <si>
    <t xml:space="preserve">Fornitori</t>
  </si>
  <si>
    <t xml:space="preserve">Comune Morrovale</t>
  </si>
  <si>
    <t xml:space="preserve">Finanz.ti a lungo termine</t>
  </si>
  <si>
    <t xml:space="preserve">Fondi Ammortamento</t>
  </si>
  <si>
    <t xml:space="preserve">Rettifiche del passivo</t>
  </si>
  <si>
    <t xml:space="preserve">TOTALE PASSIVITA'</t>
  </si>
  <si>
    <t xml:space="preserve">Utile (perdita) di esercizio</t>
  </si>
  <si>
    <t xml:space="preserve">TOTALE A PAREGGIO</t>
  </si>
  <si>
    <t xml:space="preserve">TOTALE COSTI</t>
  </si>
  <si>
    <t xml:space="preserve">Costi Commerciali </t>
  </si>
  <si>
    <t xml:space="preserve">Trasporti vari</t>
  </si>
  <si>
    <t xml:space="preserve">Costi Amm.vi e Generali</t>
  </si>
  <si>
    <t xml:space="preserve">Manut. e riparaz.</t>
  </si>
  <si>
    <t xml:space="preserve">Servizi vari amm.(paghe,canoni)</t>
  </si>
  <si>
    <t xml:space="preserve">Canone House (4%)</t>
  </si>
  <si>
    <t xml:space="preserve">Abbonamenti vari e pubblicazioni</t>
  </si>
  <si>
    <t xml:space="preserve">liberalità</t>
  </si>
  <si>
    <t xml:space="preserve">Elaborazione dati (cont.tà e amm.ne)</t>
  </si>
  <si>
    <t xml:space="preserve">Oneri Asur</t>
  </si>
  <si>
    <t xml:space="preserve">Consulenze legali, notar. Tecniche</t>
  </si>
  <si>
    <t xml:space="preserve">Carta, sacchetti e indumenti da lav. </t>
  </si>
  <si>
    <t xml:space="preserve">Spese rappr.za e pubblicità</t>
  </si>
  <si>
    <t xml:space="preserve">Ammortamento immobile</t>
  </si>
  <si>
    <t xml:space="preserve">Ammortamenti beni mobili</t>
  </si>
  <si>
    <t xml:space="preserve">Ammortamenti imm.immateriali</t>
  </si>
  <si>
    <t xml:space="preserve">Costi x godim.to beni terzi</t>
  </si>
  <si>
    <t xml:space="preserve">Affitti locali ludoteca</t>
  </si>
  <si>
    <t xml:space="preserve">Costi del personale</t>
  </si>
  <si>
    <t xml:space="preserve">Costo serv. Farmacia</t>
  </si>
  <si>
    <t xml:space="preserve">Costo servizio socio ass.le e ricre.vo</t>
  </si>
  <si>
    <t xml:space="preserve">Costo Coop. Ludoteche</t>
  </si>
  <si>
    <t xml:space="preserve">Costo servizio ricreativo colonie</t>
  </si>
  <si>
    <t xml:space="preserve">Oneri Finanziari</t>
  </si>
  <si>
    <t xml:space="preserve">Interessi pass. mutuo </t>
  </si>
  <si>
    <t xml:space="preserve">Totale costi</t>
  </si>
  <si>
    <t xml:space="preserve">Imposte di esercizio</t>
  </si>
  <si>
    <t xml:space="preserve">Ires/Irap (31,4%)</t>
  </si>
  <si>
    <t xml:space="preserve">Utile di esercizio</t>
  </si>
  <si>
    <t xml:space="preserve">TOTALE RICAVI</t>
  </si>
  <si>
    <t xml:space="preserve">Ricavi vendite e prestazioni</t>
  </si>
  <si>
    <t xml:space="preserve">Corrispettivi netti farmaci</t>
  </si>
  <si>
    <t xml:space="preserve">Proventi vari</t>
  </si>
  <si>
    <t xml:space="preserve">Proventi finanziari</t>
  </si>
  <si>
    <t xml:space="preserve">Interessi attivi</t>
  </si>
  <si>
    <t xml:space="preserve">Proventi straordinari</t>
  </si>
  <si>
    <t xml:space="preserve">Rimb.si Ente (Sost. Ling.,Centri Est.,LR 18/96)</t>
  </si>
  <si>
    <t xml:space="preserve">Variazioni del magazzino:    si assume il valore di magazzino costante negli anni</t>
  </si>
  <si>
    <r>
      <rPr>
        <b val="true"/>
        <i val="true"/>
        <u val="single"/>
        <sz val="9"/>
        <rFont val="Cambria"/>
        <family val="0"/>
      </rPr>
      <t xml:space="preserve">                          </t>
    </r>
    <r>
      <rPr>
        <b val="true"/>
        <i val="true"/>
        <u val="single"/>
        <sz val="9"/>
        <color rgb="FF339966"/>
        <rFont val="Cambria"/>
        <family val="0"/>
      </rPr>
      <t xml:space="preserve"> CONTO ECONOMICO RICLASSIFICATO PER CATEGORIE</t>
    </r>
  </si>
  <si>
    <t xml:space="preserve">Ricl.ne</t>
  </si>
  <si>
    <t xml:space="preserve">Ricavi di vendita</t>
  </si>
  <si>
    <t xml:space="preserve">Rv</t>
  </si>
  <si>
    <t xml:space="preserve">R.vi\Produz. Effettiva</t>
  </si>
  <si>
    <t xml:space="preserve">Acquisti merci</t>
  </si>
  <si>
    <t xml:space="preserve">C.V.comm</t>
  </si>
  <si>
    <t xml:space="preserve">C.V. gen</t>
  </si>
  <si>
    <t xml:space="preserve">C.F. gen</t>
  </si>
  <si>
    <t xml:space="preserve">Amm.ti  mobili e immob.</t>
  </si>
  <si>
    <t xml:space="preserve">Abbonam. vari e pubblic.</t>
  </si>
  <si>
    <t xml:space="preserve">Spese rappr. e pubbl.</t>
  </si>
  <si>
    <t xml:space="preserve">C.to personale caratteristico</t>
  </si>
  <si>
    <t xml:space="preserve">C.to Pers. non caratt.co</t>
  </si>
  <si>
    <t xml:space="preserve">Compensi cda e revisore</t>
  </si>
  <si>
    <t xml:space="preserve">Elaborazione dati</t>
  </si>
  <si>
    <t xml:space="preserve">Carta,sacc. e indu.ti da lav.</t>
  </si>
  <si>
    <t xml:space="preserve">Manut. e ripar.</t>
  </si>
  <si>
    <t xml:space="preserve">Affitti passivi</t>
  </si>
  <si>
    <t xml:space="preserve">Servizi vari amm.vi</t>
  </si>
  <si>
    <t xml:space="preserve">Liberalità</t>
  </si>
  <si>
    <t xml:space="preserve">Consulenze leg. Not.</t>
  </si>
  <si>
    <t xml:space="preserve">Proventi diversi (meno)</t>
  </si>
  <si>
    <t xml:space="preserve">Gest. At.</t>
  </si>
  <si>
    <t xml:space="preserve">Contributi in comune (meno)</t>
  </si>
  <si>
    <t xml:space="preserve">Int. Att. Bancari (meno)</t>
  </si>
  <si>
    <t xml:space="preserve">Gest.Fin.</t>
  </si>
  <si>
    <t xml:space="preserve">Int.Oneri finanziari</t>
  </si>
  <si>
    <t xml:space="preserve">Ires-Irap </t>
  </si>
  <si>
    <t xml:space="preserve">Gest. Trib</t>
  </si>
  <si>
    <t xml:space="preserve">Utile/Perdita di esercizio</t>
  </si>
  <si>
    <t xml:space="preserve">INCIDENZA DEL COSTO DEL LAVORO</t>
  </si>
  <si>
    <t xml:space="preserve">Costo del personale </t>
  </si>
  <si>
    <t xml:space="preserve">Ricavi </t>
  </si>
  <si>
    <t xml:space="preserve">Incidenza costo del personale</t>
  </si>
  <si>
    <t xml:space="preserve">\</t>
  </si>
  <si>
    <t xml:space="preserve">SUDDIVISIONE DEI RICAVI</t>
  </si>
  <si>
    <t xml:space="preserve">Ricavi Totali</t>
  </si>
  <si>
    <t xml:space="preserve">Corrispettivi SSN</t>
  </si>
  <si>
    <t xml:space="preserve">Corrispettivi  </t>
  </si>
  <si>
    <t xml:space="preserve">Vendite ASL</t>
  </si>
  <si>
    <t xml:space="preserve">Vendite  </t>
  </si>
  <si>
    <t xml:space="preserve">INCIDENZA COSTI AMMINISTRATIVI E GENERALI</t>
  </si>
  <si>
    <t xml:space="preserve">Costi Amm.vi e generali</t>
  </si>
  <si>
    <t xml:space="preserve">Incidenza %</t>
  </si>
  <si>
    <t xml:space="preserve">Acquisti da magazzino</t>
  </si>
  <si>
    <t xml:space="preserve">Magazzino</t>
  </si>
  <si>
    <t xml:space="preserve">Acquisti da grossisti</t>
  </si>
  <si>
    <t xml:space="preserve">Grossisti</t>
  </si>
  <si>
    <t xml:space="preserve">Incidenza ac.magazzino</t>
  </si>
  <si>
    <t xml:space="preserve">ac.mag.2004</t>
  </si>
  <si>
    <t xml:space="preserve">ac.mag.2005</t>
  </si>
  <si>
    <t xml:space="preserve">Incidenza ac.grossisti</t>
  </si>
  <si>
    <t xml:space="preserve">ac.gr.2004</t>
  </si>
  <si>
    <t xml:space="preserve">ac.gr.2005</t>
  </si>
  <si>
    <t xml:space="preserve">Costo del personale</t>
  </si>
  <si>
    <t xml:space="preserve">Ricavi</t>
  </si>
  <si>
    <t xml:space="preserve">Incidenza costo del pers.</t>
  </si>
  <si>
    <t xml:space="preserve">inc.costo pers.2004</t>
  </si>
  <si>
    <t xml:space="preserve">inc.costo pers.2005</t>
  </si>
  <si>
    <t xml:space="preserve">Corrispettivi </t>
  </si>
  <si>
    <t xml:space="preserve">Corrispettivi  SSN</t>
  </si>
  <si>
    <t xml:space="preserve">Vendite Asl</t>
  </si>
  <si>
    <t xml:space="preserve">Vendite Italia</t>
  </si>
  <si>
    <t xml:space="preserve">Variazione %</t>
  </si>
  <si>
    <t xml:space="preserve">Settore A</t>
  </si>
  <si>
    <t xml:space="preserve">Settore B</t>
  </si>
  <si>
    <t xml:space="preserve">Settore C</t>
  </si>
  <si>
    <t xml:space="preserve">Settore D</t>
  </si>
  <si>
    <t xml:space="preserve">Settore E</t>
  </si>
  <si>
    <t xml:space="preserve">Settore F</t>
  </si>
  <si>
    <t xml:space="preserve">Settore G</t>
  </si>
  <si>
    <t xml:space="preserve">Settore H</t>
  </si>
  <si>
    <t xml:space="preserve">Fatturato</t>
  </si>
  <si>
    <t xml:space="preserve">Ricavi netti effettivi</t>
  </si>
  <si>
    <t xml:space="preserve">Reddito Operativo</t>
  </si>
  <si>
    <t xml:space="preserve">Reddito Netto</t>
  </si>
  <si>
    <t xml:space="preserve">Rimanenze</t>
  </si>
  <si>
    <t xml:space="preserve">ROS</t>
  </si>
  <si>
    <t xml:space="preserve">Costo del venduto</t>
  </si>
  <si>
    <t xml:space="preserve">Redditività</t>
  </si>
  <si>
    <t xml:space="preserve">INCIDENZA COSTI DI ACQUISTO DELLE MERCI</t>
  </si>
  <si>
    <t xml:space="preserve">Incidenza acquisti da magazzino</t>
  </si>
  <si>
    <t xml:space="preserve">Acquisti da grossista</t>
  </si>
  <si>
    <t xml:space="preserve">Incidenza acquisti da grossista</t>
  </si>
  <si>
    <t xml:space="preserve">RIEPILOGO DEGLI AMMORTAMENTI DEL PERIODO 01/01/2005 - 31/12/2005</t>
  </si>
  <si>
    <t xml:space="preserve">Descrizione</t>
  </si>
  <si>
    <t xml:space="preserve">Valore amm.le</t>
  </si>
  <si>
    <t xml:space="preserve">F.do preced.</t>
  </si>
  <si>
    <t xml:space="preserve">Ammort.</t>
  </si>
  <si>
    <t xml:space="preserve">F.do amm.to</t>
  </si>
  <si>
    <t xml:space="preserve">Residuo</t>
  </si>
  <si>
    <t xml:space="preserve">Arredamento</t>
  </si>
  <si>
    <t xml:space="preserve">Vetrine met.con vetrata</t>
  </si>
  <si>
    <t xml:space="preserve">Cassettiera 80 cass.</t>
  </si>
  <si>
    <t xml:space="preserve">Banconi metallici</t>
  </si>
  <si>
    <t xml:space="preserve">Frigoriferi</t>
  </si>
  <si>
    <t xml:space="preserve">Scaffali metallici</t>
  </si>
  <si>
    <t xml:space="preserve">Bilance</t>
  </si>
  <si>
    <t xml:space="preserve">Scaffale in legno</t>
  </si>
  <si>
    <t xml:space="preserve">Tavoli</t>
  </si>
  <si>
    <t xml:space="preserve">Sedie</t>
  </si>
  <si>
    <t xml:space="preserve">Armadio metallico 2 rip.</t>
  </si>
  <si>
    <t xml:space="preserve">Bilancia pesapersona</t>
  </si>
  <si>
    <t xml:space="preserve">Battiscopa</t>
  </si>
  <si>
    <t xml:space="preserve">Arred.nuova farmacia</t>
  </si>
  <si>
    <t xml:space="preserve">Venato olivo levi.</t>
  </si>
  <si>
    <t xml:space="preserve">Rotoforma manuale</t>
  </si>
  <si>
    <t xml:space="preserve">Porta PVC 70x210</t>
  </si>
  <si>
    <t xml:space="preserve">Pannelli/porta mensole</t>
  </si>
  <si>
    <t xml:space="preserve">Mobiletti bianco e portas.</t>
  </si>
  <si>
    <t xml:space="preserve">Letto con rete, mater.</t>
  </si>
  <si>
    <t xml:space="preserve">Tenda da sole</t>
  </si>
  <si>
    <t xml:space="preserve">Scaletta con ruote</t>
  </si>
  <si>
    <t xml:space="preserve">Bacheca in alluminio</t>
  </si>
  <si>
    <t xml:space="preserve">Bilancia eletronica mod.Mark</t>
  </si>
  <si>
    <t xml:space="preserve">Mobili</t>
  </si>
  <si>
    <t xml:space="preserve">Impianti di allarme</t>
  </si>
  <si>
    <t xml:space="preserve">Impianto di allarme</t>
  </si>
  <si>
    <t xml:space="preserve">Macchine di ufficio</t>
  </si>
  <si>
    <t xml:space="preserve">Registratore di cassa</t>
  </si>
  <si>
    <t xml:space="preserve">Fotocopiatrice c/tavolo</t>
  </si>
  <si>
    <t xml:space="preserve">pc, monitor, scanner</t>
  </si>
  <si>
    <t xml:space="preserve">Calcolatrice da tavolo</t>
  </si>
  <si>
    <t xml:space="preserve">Fotocopiatrice  </t>
  </si>
  <si>
    <t xml:space="preserve">Gettoniera per bilancia</t>
  </si>
  <si>
    <t xml:space="preserve">Pc PIII assemblato</t>
  </si>
  <si>
    <t xml:space="preserve">Server XPPR D.300</t>
  </si>
  <si>
    <t xml:space="preserve">N.2 PC Extremepc el 4410</t>
  </si>
  <si>
    <t xml:space="preserve">N.2 Video berlinea 15"</t>
  </si>
  <si>
    <t xml:space="preserve">Lettore barcode ccd</t>
  </si>
  <si>
    <t xml:space="preserve">Router Adsl c/switch</t>
  </si>
  <si>
    <t xml:space="preserve">Hp laserjet 1010</t>
  </si>
  <si>
    <t xml:space="preserve">reg.cassa Sweda</t>
  </si>
  <si>
    <t xml:space="preserve">Macchinari,apparecchi,attrezzature varie</t>
  </si>
  <si>
    <t xml:space="preserve">Impianto elettrico</t>
  </si>
  <si>
    <t xml:space="preserve">Impianto aria condiz.</t>
  </si>
  <si>
    <t xml:space="preserve">Impianto idrico</t>
  </si>
  <si>
    <t xml:space="preserve">Impianto termoidraulico</t>
  </si>
  <si>
    <t xml:space="preserve">Impianto ricarica gas</t>
  </si>
  <si>
    <t xml:space="preserve">Frigorifero VIM</t>
  </si>
  <si>
    <t xml:space="preserve">Spese di pubblicità</t>
  </si>
  <si>
    <t xml:space="preserve">Insegna farmacia</t>
  </si>
  <si>
    <t xml:space="preserve">Software</t>
  </si>
  <si>
    <t xml:space="preserve">Programmi e software</t>
  </si>
  <si>
    <t xml:space="preserve">Spese di ampliamento relative a più esercizi</t>
  </si>
  <si>
    <t xml:space="preserve">Lavori sistem.Farmacia</t>
  </si>
  <si>
    <t xml:space="preserve">Pavimento</t>
  </si>
  <si>
    <t xml:space="preserve">Allaccio energia elettr.</t>
  </si>
  <si>
    <t xml:space="preserve">Allaccio Italgas</t>
  </si>
  <si>
    <t xml:space="preserve">Tinteggiatura</t>
  </si>
  <si>
    <t xml:space="preserve">Controsoffitto cartongesso</t>
  </si>
  <si>
    <t xml:space="preserve">Sistemazione antifurto</t>
  </si>
  <si>
    <t xml:space="preserve">Sistemazione vetrina</t>
  </si>
  <si>
    <t xml:space="preserve">Sistemazione farmacia</t>
  </si>
  <si>
    <t xml:space="preserve">Tende veneziane</t>
  </si>
  <si>
    <t xml:space="preserve">Chiudiporta per vetrine</t>
  </si>
  <si>
    <t xml:space="preserve">Altri costi pluriennali</t>
  </si>
  <si>
    <t xml:space="preserve">RIEPILOGO DEGLI IMMOBILIZZI AL 31/12/2005</t>
  </si>
  <si>
    <t xml:space="preserve">Valore di inizio anno</t>
  </si>
  <si>
    <t xml:space="preserve">Acquisti</t>
  </si>
  <si>
    <t xml:space="preserve">Dismissioni</t>
  </si>
  <si>
    <t xml:space="preserve">Valore al 31/12/2005</t>
  </si>
  <si>
    <t xml:space="preserve">Bilancia elettronica mod.Mark</t>
  </si>
  <si>
    <t xml:space="preserve">Mobili </t>
  </si>
  <si>
    <t xml:space="preserve">Server XPPR d.330</t>
  </si>
  <si>
    <t xml:space="preserve">Reg.cassa Sweda</t>
  </si>
  <si>
    <t xml:space="preserve">Frigorifero Vim</t>
  </si>
  <si>
    <t xml:space="preserve">Software </t>
  </si>
  <si>
    <t xml:space="preserve">Spese a carattere pluriennali</t>
  </si>
  <si>
    <t xml:space="preserve">Chiudiporta per vetrina</t>
  </si>
  <si>
    <t xml:space="preserve">COMPOSIZIONE DELLE RIMANENZE</t>
  </si>
  <si>
    <t xml:space="preserve">Settore A: Medicinali</t>
  </si>
  <si>
    <t xml:space="preserve">Settore B: Medicazioni e articoli sanitari</t>
  </si>
  <si>
    <t xml:space="preserve">Settore C: Dietetici e acque minerali</t>
  </si>
  <si>
    <t xml:space="preserve">Settore D: Profumeria e simili</t>
  </si>
  <si>
    <t xml:space="preserve">Settore E: Preparazioni medicinali</t>
  </si>
  <si>
    <t xml:space="preserve">Settore F: Varie</t>
  </si>
  <si>
    <t xml:space="preserve">Settore G: Omeopatici</t>
  </si>
  <si>
    <t xml:space="preserve">Settore H: Erboristeria</t>
  </si>
  <si>
    <t xml:space="preserve">STATO PATRIMONIALE SINTETICO</t>
  </si>
  <si>
    <t xml:space="preserve">ATTIVO</t>
  </si>
  <si>
    <t xml:space="preserve">Cassa e banche</t>
  </si>
  <si>
    <t xml:space="preserve">Liquidità differite</t>
  </si>
  <si>
    <t xml:space="preserve">Att.fisso netto (imm.-F.di amm.)</t>
  </si>
  <si>
    <t xml:space="preserve">Tot. Attivo</t>
  </si>
  <si>
    <t xml:space="preserve">PASSIVO</t>
  </si>
  <si>
    <t xml:space="preserve">Passività correnti</t>
  </si>
  <si>
    <t xml:space="preserve">Passività a M/L.T.</t>
  </si>
  <si>
    <t xml:space="preserve">Tot. Passivo</t>
  </si>
  <si>
    <r>
      <rPr>
        <b val="true"/>
        <i val="true"/>
        <u val="single"/>
        <sz val="9"/>
        <rFont val="Cambria"/>
        <family val="0"/>
      </rPr>
      <t xml:space="preserve">                                                                             </t>
    </r>
    <r>
      <rPr>
        <b val="true"/>
        <i val="true"/>
        <u val="single"/>
        <sz val="9"/>
        <color rgb="FF339966"/>
        <rFont val="Cambria"/>
        <family val="0"/>
      </rPr>
      <t xml:space="preserve">CONTO ECONOMICO SINTETICO A M.D.C</t>
    </r>
    <r>
      <rPr>
        <b val="true"/>
        <i val="true"/>
        <u val="single"/>
        <sz val="9"/>
        <rFont val="Cambria"/>
        <family val="0"/>
      </rPr>
      <t xml:space="preserve">.</t>
    </r>
  </si>
  <si>
    <t xml:space="preserve">RICAVI NETTI\EFFETTIVI</t>
  </si>
  <si>
    <t xml:space="preserve">Costi variabili caratteristici</t>
  </si>
  <si>
    <t xml:space="preserve">M.D.C. COMMERCIALE</t>
  </si>
  <si>
    <t xml:space="preserve">Costi fissi commerciali</t>
  </si>
  <si>
    <t xml:space="preserve">Costi fissi generali</t>
  </si>
  <si>
    <t xml:space="preserve">REDDITO OPERATIVO</t>
  </si>
  <si>
    <r>
      <rPr>
        <sz val="9"/>
        <rFont val="Cambria"/>
        <family val="0"/>
      </rPr>
      <t xml:space="preserve">Gestione atipica </t>
    </r>
    <r>
      <rPr>
        <b val="true"/>
        <sz val="9"/>
        <color rgb="FF993366"/>
        <rFont val="Cambria"/>
        <family val="0"/>
      </rPr>
      <t xml:space="preserve">(ricavi)</t>
    </r>
  </si>
  <si>
    <r>
      <rPr>
        <sz val="9"/>
        <rFont val="Cambria"/>
        <family val="0"/>
      </rPr>
      <t xml:space="preserve">Gestione atipica </t>
    </r>
    <r>
      <rPr>
        <b val="true"/>
        <sz val="9"/>
        <color rgb="FF0000D4"/>
        <rFont val="Cambria"/>
        <family val="0"/>
      </rPr>
      <t xml:space="preserve">(c.to pers.)</t>
    </r>
  </si>
  <si>
    <t xml:space="preserve">Gestione straordinaria</t>
  </si>
  <si>
    <t xml:space="preserve">Gestione finanziaria</t>
  </si>
  <si>
    <t xml:space="preserve">Gestione tributaria</t>
  </si>
  <si>
    <t xml:space="preserve">REDDITO NETTO</t>
  </si>
  <si>
    <t xml:space="preserve">CONTO ECONOMICO A VALORE DELLA PRODUZIONE E VALORE AGGIUNTO</t>
  </si>
  <si>
    <t xml:space="preserve">ricavi delle vendite e delle prestazioni</t>
  </si>
  <si>
    <t xml:space="preserve">valore della produzione(Vp)</t>
  </si>
  <si>
    <t xml:space="preserve">materie prime, suss.,di consumo,merci</t>
  </si>
  <si>
    <t xml:space="preserve">servizi</t>
  </si>
  <si>
    <t xml:space="preserve">godimento beni di terzi</t>
  </si>
  <si>
    <t xml:space="preserve">valore aggiunto(Va)</t>
  </si>
  <si>
    <t xml:space="preserve">costo del personale</t>
  </si>
  <si>
    <t xml:space="preserve">margine op.vo lordo(Mol)</t>
  </si>
  <si>
    <t xml:space="preserve">ammortamenti</t>
  </si>
  <si>
    <t xml:space="preserve">reddito op.vo caratt.co(Roc)</t>
  </si>
  <si>
    <t xml:space="preserve">risultato gestione extra-caratt.</t>
  </si>
  <si>
    <t xml:space="preserve">risultato op.vo globale(Rog)</t>
  </si>
  <si>
    <t xml:space="preserve">risultato gestione finanziaria</t>
  </si>
  <si>
    <t xml:space="preserve">risultato ordinario</t>
  </si>
  <si>
    <t xml:space="preserve">imposte</t>
  </si>
  <si>
    <t xml:space="preserve">RISULTATO DI ESERCIZIO(Rn)</t>
  </si>
  <si>
    <t xml:space="preserve">INDICI FINANZIARI ED ECONOMICI</t>
  </si>
  <si>
    <t xml:space="preserve">Rimanenze Iniziali</t>
  </si>
  <si>
    <t xml:space="preserve"> Rimanenze Finali</t>
  </si>
  <si>
    <t xml:space="preserve">Vendite</t>
  </si>
  <si>
    <t xml:space="preserve">Ricarica Media</t>
  </si>
  <si>
    <t xml:space="preserve">Si pone in evidenza come i valori del costo del venduto e della percentuale di ricarica media  </t>
  </si>
  <si>
    <t xml:space="preserve">sono sostanzialmente stabili e in linea con i valori medi del settore. </t>
  </si>
  <si>
    <r>
      <rPr>
        <b val="true"/>
        <sz val="9"/>
        <rFont val="Cambria"/>
        <family val="0"/>
      </rPr>
      <t xml:space="preserve">Il valore del ROS</t>
    </r>
    <r>
      <rPr>
        <sz val="9"/>
        <rFont val="Cambria"/>
        <family val="0"/>
      </rPr>
      <t xml:space="preserve"> (ovvero l'indice di ritorno sulle vendite, si tratta di un indice utile al fine di controllare</t>
    </r>
  </si>
  <si>
    <t xml:space="preserve">l'andamento delle operazioni da un periodo all'altro; una diminuzione di tale indice dovrebbe indurre a</t>
  </si>
  <si>
    <t xml:space="preserve">chiedersi se i costi stanno aumentando in modo più che proporzionale rispetto alle vendite) è del</t>
  </si>
  <si>
    <r>
      <rPr>
        <b val="true"/>
        <sz val="9"/>
        <rFont val="Cambria"/>
        <family val="0"/>
      </rPr>
      <t xml:space="preserve">ROS</t>
    </r>
    <r>
      <rPr>
        <sz val="9"/>
        <rFont val="Cambria"/>
        <family val="0"/>
      </rPr>
      <t xml:space="preserve">:redditività delle vendite</t>
    </r>
  </si>
  <si>
    <t xml:space="preserve">Indice di rot.ne magazzino:</t>
  </si>
  <si>
    <t xml:space="preserve">Questo indice, che si calcola rapportando le vendite dell'esercizio (valutate al costo) al magazzino</t>
  </si>
  <si>
    <t xml:space="preserve">totale, ed esprime il numero di volte che il magazzino si rinnova durante l'esercizio attraverso le </t>
  </si>
  <si>
    <t xml:space="preserve">vendite. Questo indice è tanto più significativo quanto le rimanenze di magazzino a fine esercizio</t>
  </si>
  <si>
    <t xml:space="preserve">rappresentano la giacenza media di magazzino.  </t>
  </si>
  <si>
    <t xml:space="preserve">Durata media magazzino(gg)</t>
  </si>
  <si>
    <r>
      <rPr>
        <b val="true"/>
        <sz val="9"/>
        <rFont val="Cambria"/>
        <family val="0"/>
      </rPr>
      <t xml:space="preserve">ROE:</t>
    </r>
    <r>
      <rPr>
        <sz val="9"/>
        <rFont val="Cambria"/>
        <family val="0"/>
      </rPr>
      <t xml:space="preserve"> Redd.tà patrimonio netto</t>
    </r>
  </si>
  <si>
    <r>
      <rPr>
        <b val="true"/>
        <sz val="9"/>
        <rFont val="Cambria"/>
        <family val="0"/>
      </rPr>
      <t xml:space="preserve">ROI</t>
    </r>
    <r>
      <rPr>
        <sz val="9"/>
        <rFont val="Cambria"/>
        <family val="0"/>
      </rPr>
      <t xml:space="preserve">: Redditività cap. investito</t>
    </r>
  </si>
  <si>
    <t xml:space="preserve">INDICE DI DISPONIBILITA'</t>
  </si>
  <si>
    <t xml:space="preserve">INDICE LIQUIDITA'</t>
  </si>
  <si>
    <t xml:space="preserve">COPERTURA ATT. A LUNGO</t>
  </si>
  <si>
    <t xml:space="preserve">INDEBITAMENT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]\ * #,##0.00_-;\-[$€]\ * #,##0.00_-;_-[$€]\ * \-??_-;_-@_-"/>
    <numFmt numFmtId="166" formatCode="[$-409]m/d/yyyy"/>
    <numFmt numFmtId="167" formatCode="#,##0.00"/>
    <numFmt numFmtId="168" formatCode="0%"/>
    <numFmt numFmtId="169" formatCode="0.00%"/>
    <numFmt numFmtId="170" formatCode="0.0%"/>
    <numFmt numFmtId="171" formatCode="_-* #,##0.00_-;\-* #,##0.00_-;_-* \-??_-;_-@_-"/>
    <numFmt numFmtId="172" formatCode="0.00"/>
    <numFmt numFmtId="173" formatCode="#,##0.00_ ;\-#,##0.00\ "/>
    <numFmt numFmtId="174" formatCode="#,##0"/>
    <numFmt numFmtId="175" formatCode="_-* #,##0_-;\-* #,##0_-;_-* \-_-;_-@_-"/>
    <numFmt numFmtId="176" formatCode="_-* #,##0.00_-;\-* #,##0.00_-;_-* \-_-;_-@_-"/>
    <numFmt numFmtId="177" formatCode="_-* #,##0_-;\-* #,##0_-;_-* \-??_-;_-@_-"/>
    <numFmt numFmtId="178" formatCode="#,##0_ ;\-#,##0\ "/>
    <numFmt numFmtId="179" formatCode="0.000%"/>
    <numFmt numFmtId="180" formatCode="[$-409]mmm\-yy"/>
    <numFmt numFmtId="181" formatCode="General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25"/>
      <color rgb="FF000000"/>
      <name val="Arial"/>
      <family val="2"/>
    </font>
    <font>
      <sz val="7.35"/>
      <color rgb="FF000000"/>
      <name val="Arial"/>
      <family val="2"/>
    </font>
    <font>
      <sz val="10.75"/>
      <color rgb="FF000000"/>
      <name val="Arial"/>
      <family val="2"/>
    </font>
    <font>
      <sz val="9.8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339966"/>
      <name val="Cambria"/>
      <family val="0"/>
    </font>
    <font>
      <sz val="9"/>
      <color rgb="FF339966"/>
      <name val="Cambria"/>
      <family val="0"/>
    </font>
    <font>
      <sz val="9"/>
      <name val="Cambria"/>
      <family val="0"/>
    </font>
    <font>
      <sz val="9"/>
      <name val="Arial"/>
      <family val="2"/>
    </font>
    <font>
      <b val="true"/>
      <sz val="9"/>
      <name val="Cambria"/>
      <family val="0"/>
    </font>
    <font>
      <b val="true"/>
      <sz val="10"/>
      <name val="Cambria"/>
      <family val="0"/>
    </font>
    <font>
      <b val="true"/>
      <sz val="10"/>
      <color rgb="FFFF6600"/>
      <name val="Cambria"/>
      <family val="0"/>
    </font>
    <font>
      <b val="true"/>
      <sz val="8"/>
      <color rgb="FFFF9900"/>
      <name val="Cambria"/>
      <family val="0"/>
    </font>
    <font>
      <b val="true"/>
      <sz val="9"/>
      <color rgb="FFFF9900"/>
      <name val="Cambria"/>
      <family val="0"/>
    </font>
    <font>
      <b val="true"/>
      <sz val="8"/>
      <name val="Cambria"/>
      <family val="0"/>
    </font>
    <font>
      <i val="true"/>
      <sz val="9"/>
      <name val="Cambria"/>
      <family val="0"/>
    </font>
    <font>
      <i val="true"/>
      <sz val="10"/>
      <name val="Arial"/>
      <family val="2"/>
    </font>
    <font>
      <b val="true"/>
      <sz val="8"/>
      <color rgb="FF3366FF"/>
      <name val="Cambria"/>
      <family val="0"/>
    </font>
    <font>
      <b val="true"/>
      <sz val="9"/>
      <color rgb="FF3366FF"/>
      <name val="Cambria"/>
      <family val="0"/>
    </font>
    <font>
      <b val="true"/>
      <sz val="9"/>
      <color rgb="FFFF6600"/>
      <name val="Cambria"/>
      <family val="0"/>
    </font>
    <font>
      <b val="true"/>
      <sz val="8"/>
      <color rgb="FFF20884"/>
      <name val="Cambria"/>
      <family val="0"/>
    </font>
    <font>
      <b val="true"/>
      <sz val="9"/>
      <color rgb="FFF20884"/>
      <name val="Cambria"/>
      <family val="0"/>
    </font>
    <font>
      <sz val="10"/>
      <name val="Cambri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33996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90"/>
      <name val="Arial"/>
      <family val="2"/>
    </font>
    <font>
      <b val="true"/>
      <sz val="10"/>
      <color rgb="FFDD0806"/>
      <name val="Arial"/>
      <family val="2"/>
    </font>
    <font>
      <sz val="8"/>
      <name val="Arial"/>
      <family val="2"/>
    </font>
    <font>
      <b val="true"/>
      <u val="single"/>
      <sz val="10"/>
      <color rgb="FF339966"/>
      <name val="Arial"/>
      <family val="2"/>
    </font>
    <font>
      <b val="true"/>
      <sz val="8"/>
      <color rgb="FFFF6600"/>
      <name val="Cambria"/>
      <family val="0"/>
    </font>
    <font>
      <sz val="10"/>
      <color rgb="FFFF6600"/>
      <name val="Arial"/>
      <family val="2"/>
    </font>
    <font>
      <sz val="8"/>
      <name val="Cambria"/>
      <family val="0"/>
    </font>
    <font>
      <sz val="9"/>
      <color rgb="FF000000"/>
      <name val="Cambria"/>
      <family val="0"/>
    </font>
    <font>
      <b val="true"/>
      <sz val="9"/>
      <color rgb="FFFCF305"/>
      <name val="Cambria"/>
      <family val="0"/>
    </font>
    <font>
      <b val="true"/>
      <sz val="8"/>
      <color rgb="FFFCF305"/>
      <name val="Cambria"/>
      <family val="0"/>
    </font>
    <font>
      <b val="true"/>
      <sz val="9"/>
      <color rgb="FF0000FF"/>
      <name val="Cambria"/>
      <family val="0"/>
    </font>
    <font>
      <b val="true"/>
      <sz val="9"/>
      <color rgb="FF000000"/>
      <name val="Cambria"/>
      <family val="0"/>
    </font>
    <font>
      <b val="true"/>
      <sz val="9"/>
      <color rgb="FFDD0806"/>
      <name val="Cambria"/>
      <family val="0"/>
    </font>
    <font>
      <b val="true"/>
      <sz val="8"/>
      <color rgb="FFDD0806"/>
      <name val="Cambria"/>
      <family val="0"/>
    </font>
    <font>
      <b val="true"/>
      <sz val="8"/>
      <color rgb="FF0000FF"/>
      <name val="Cambria"/>
      <family val="0"/>
    </font>
    <font>
      <b val="true"/>
      <sz val="10"/>
      <color rgb="FFFCF305"/>
      <name val="Arial"/>
      <family val="2"/>
    </font>
    <font>
      <b val="true"/>
      <sz val="9"/>
      <color rgb="FF993366"/>
      <name val="Cambria"/>
      <family val="0"/>
    </font>
    <font>
      <b val="true"/>
      <sz val="8"/>
      <color rgb="FF993366"/>
      <name val="Cambria"/>
      <family val="0"/>
    </font>
    <font>
      <sz val="8"/>
      <color rgb="FFFCF305"/>
      <name val="Cambria"/>
      <family val="0"/>
    </font>
    <font>
      <sz val="9"/>
      <color rgb="FFFCF305"/>
      <name val="Cambria"/>
      <family val="0"/>
    </font>
    <font>
      <b val="true"/>
      <i val="true"/>
      <u val="single"/>
      <sz val="9"/>
      <name val="Cambria"/>
      <family val="0"/>
    </font>
    <font>
      <b val="true"/>
      <i val="true"/>
      <u val="single"/>
      <sz val="9"/>
      <color rgb="FF339966"/>
      <name val="Cambria"/>
      <family val="0"/>
    </font>
    <font>
      <sz val="9"/>
      <color rgb="FFDD0806"/>
      <name val="Cambria"/>
      <family val="0"/>
    </font>
    <font>
      <sz val="9"/>
      <color rgb="FFFF9900"/>
      <name val="Cambria"/>
      <family val="0"/>
    </font>
    <font>
      <b val="true"/>
      <i val="true"/>
      <sz val="9"/>
      <name val="Cambria"/>
      <family val="0"/>
    </font>
    <font>
      <sz val="9"/>
      <color rgb="FFFF99CC"/>
      <name val="Cambria"/>
      <family val="0"/>
    </font>
    <font>
      <sz val="9"/>
      <color rgb="FF006411"/>
      <name val="Cambria"/>
      <family val="0"/>
    </font>
    <font>
      <b val="true"/>
      <sz val="9"/>
      <color rgb="FF99CCFF"/>
      <name val="Cambria"/>
      <family val="0"/>
    </font>
    <font>
      <sz val="9"/>
      <color rgb="FF1FB714"/>
      <name val="Cambria"/>
      <family val="0"/>
    </font>
    <font>
      <sz val="9"/>
      <color rgb="FF000090"/>
      <name val="Cambria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7.8"/>
      <color rgb="FF000000"/>
      <name val="Arial"/>
      <family val="2"/>
    </font>
    <font>
      <b val="true"/>
      <sz val="16.25"/>
      <color rgb="FF000000"/>
      <name val="Arial"/>
      <family val="2"/>
    </font>
    <font>
      <sz val="9.5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4.7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.7"/>
      <color rgb="FF000000"/>
      <name val="Arial"/>
      <family val="2"/>
    </font>
    <font>
      <b val="true"/>
      <sz val="14.25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b val="true"/>
      <i val="true"/>
      <sz val="9"/>
      <color rgb="FF006411"/>
      <name val="Cambria"/>
      <family val="0"/>
    </font>
    <font>
      <b val="true"/>
      <u val="single"/>
      <sz val="9"/>
      <name val="Cambria"/>
      <family val="0"/>
    </font>
    <font>
      <b val="true"/>
      <i val="true"/>
      <sz val="9"/>
      <color rgb="FFFF6600"/>
      <name val="Cambria"/>
      <family val="0"/>
    </font>
    <font>
      <b val="true"/>
      <i val="true"/>
      <sz val="8"/>
      <color rgb="FFFF6600"/>
      <name val="Cambria"/>
      <family val="0"/>
    </font>
    <font>
      <b val="true"/>
      <i val="true"/>
      <sz val="8"/>
      <name val="Cambria"/>
      <family val="0"/>
    </font>
    <font>
      <b val="true"/>
      <i val="true"/>
      <sz val="9"/>
      <color rgb="FFFFFFFF"/>
      <name val="Cambria"/>
      <family val="0"/>
    </font>
    <font>
      <b val="true"/>
      <i val="true"/>
      <sz val="8"/>
      <color rgb="FFFFFFFF"/>
      <name val="Cambria"/>
      <family val="0"/>
    </font>
    <font>
      <b val="true"/>
      <sz val="9"/>
      <color rgb="FF0000D4"/>
      <name val="Cambria"/>
      <family val="0"/>
    </font>
    <font>
      <b val="true"/>
      <i val="true"/>
      <u val="single"/>
      <sz val="8"/>
      <color rgb="FF339966"/>
      <name val="Cambria"/>
      <family val="0"/>
    </font>
    <font>
      <b val="true"/>
      <i val="true"/>
      <u val="single"/>
      <sz val="8"/>
      <name val="Cambria"/>
      <family val="0"/>
    </font>
    <font>
      <b val="true"/>
      <i val="true"/>
      <u val="single"/>
      <sz val="12"/>
      <name val="Arial"/>
      <family val="2"/>
    </font>
    <font>
      <b val="true"/>
      <i val="true"/>
      <sz val="9"/>
      <color rgb="FF339966"/>
      <name val="Cambria"/>
      <family val="0"/>
    </font>
    <font>
      <b val="true"/>
      <i val="true"/>
      <sz val="8"/>
      <color rgb="FF339966"/>
      <name val="Cambria"/>
      <family val="0"/>
    </font>
    <font>
      <b val="true"/>
      <i val="true"/>
      <sz val="10"/>
      <name val="Arial"/>
      <family val="2"/>
    </font>
    <font>
      <b val="true"/>
      <sz val="9"/>
      <color rgb="FFFFFFFF"/>
      <name val="Cambria"/>
      <family val="0"/>
    </font>
    <font>
      <b val="true"/>
      <sz val="8"/>
      <color rgb="FFFFFFFF"/>
      <name val="Cambria"/>
      <family val="0"/>
    </font>
    <font>
      <b val="true"/>
      <i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5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7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7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9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antiere Navale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20884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Fatturato</a:t>
            </a:r>
          </a:p>
        </c:rich>
      </c:tx>
      <c:layout>
        <c:manualLayout>
          <c:xMode val="edge"/>
          <c:yMode val="edge"/>
          <c:x val="0.444461282012426"/>
          <c:y val="0.049308971656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876041824519"/>
          <c:y val="0.165612555633638"/>
          <c:w val="0.746552507955751"/>
          <c:h val="0.802412743031155"/>
        </c:manualLayout>
      </c:layout>
      <c:lineChart>
        <c:grouping val="standard"/>
        <c:varyColors val="0"/>
        <c:ser>
          <c:idx val="0"/>
          <c:order val="0"/>
          <c:tx>
            <c:strRef>
              <c:f>"Fatturato"</c:f>
              <c:strCache>
                <c:ptCount val="1"/>
                <c:pt idx="0">
                  <c:v>Fatturato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5!$B$60:$F$60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Foglio5!$B$61:$F$61</c:f>
              <c:numCache>
                <c:formatCode>General</c:formatCode>
                <c:ptCount val="5"/>
                <c:pt idx="0">
                  <c:v>1257442</c:v>
                </c:pt>
                <c:pt idx="1">
                  <c:v>1345134</c:v>
                </c:pt>
                <c:pt idx="2">
                  <c:v>1386469</c:v>
                </c:pt>
                <c:pt idx="3">
                  <c:v>1429286</c:v>
                </c:pt>
                <c:pt idx="4">
                  <c:v>1508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35124"/>
        <c:axId val="6951199"/>
      </c:lineChart>
      <c:catAx>
        <c:axId val="58535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199"/>
        <c:crossesAt val="0"/>
        <c:auto val="1"/>
        <c:lblAlgn val="ctr"/>
        <c:lblOffset val="100"/>
        <c:noMultiLvlLbl val="0"/>
      </c:catAx>
      <c:valAx>
        <c:axId val="6951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51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270495529626"/>
          <c:y val="0.525884282033263"/>
          <c:w val="0.205788755872102"/>
          <c:h val="0.0578589833684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ncidenza % sul totale dei ricavi</a:t>
            </a:r>
          </a:p>
        </c:rich>
      </c:tx>
      <c:layout>
        <c:manualLayout>
          <c:xMode val="edge"/>
          <c:yMode val="edge"/>
          <c:x val="0.282048291146623"/>
          <c:y val="0.0375790296227889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6279015513822"/>
          <c:y val="0.667329686723023"/>
          <c:w val="0.83617170185466"/>
          <c:h val="0.3131349009021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1:$D$24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C$21:$C$24</c:f>
              <c:numCache>
                <c:formatCode>General</c:formatCode>
                <c:ptCount val="4"/>
                <c:pt idx="0">
                  <c:v>0.431143704126935</c:v>
                </c:pt>
                <c:pt idx="1">
                  <c:v>0.55321471460962</c:v>
                </c:pt>
                <c:pt idx="2">
                  <c:v>0.0148084452546825</c:v>
                </c:pt>
                <c:pt idx="3">
                  <c:v>0.000833136008762526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1:$D$24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E$21:$E$24</c:f>
              <c:numCache>
                <c:formatCode>General</c:formatCode>
                <c:ptCount val="4"/>
                <c:pt idx="0">
                  <c:v>0.430156351153771</c:v>
                </c:pt>
                <c:pt idx="1">
                  <c:v>0.550481091716071</c:v>
                </c:pt>
                <c:pt idx="2">
                  <c:v>0.0183910268728614</c:v>
                </c:pt>
                <c:pt idx="3">
                  <c:v>0.000971530257295672</c:v>
                </c:pt>
              </c:numCache>
            </c:numRef>
          </c:val>
        </c:ser>
        <c:gapWidth val="150"/>
        <c:shape val="box"/>
        <c:axId val="19694853"/>
        <c:axId val="64082848"/>
        <c:axId val="0"/>
      </c:bar3DChart>
      <c:catAx>
        <c:axId val="19694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2848"/>
        <c:crossesAt val="0"/>
        <c:auto val="1"/>
        <c:lblAlgn val="ctr"/>
        <c:lblOffset val="100"/>
        <c:noMultiLvlLbl val="0"/>
      </c:catAx>
      <c:valAx>
        <c:axId val="64082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48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741280765193"/>
          <c:y val="0.78333451729772"/>
          <c:w val="0.123469030677709"/>
          <c:h val="0.10527811323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ncidenza % costi amm.vi e generali</a:t>
            </a:r>
          </a:p>
        </c:rich>
      </c:tx>
      <c:layout>
        <c:manualLayout>
          <c:xMode val="edge"/>
          <c:yMode val="edge"/>
          <c:x val="0.351260277665454"/>
          <c:y val="0.0552533638705983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0233185065373"/>
          <c:y val="0.719152590896078"/>
          <c:w val="0.856314867232781"/>
          <c:h val="0.224735184655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ic-04"</c:f>
              <c:strCache>
                <c:ptCount val="1"/>
                <c:pt idx="0">
                  <c:v>dic-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9</c:f>
              <c:strCache>
                <c:ptCount val="1"/>
                <c:pt idx="0">
                  <c:v>Costi Amm.vi e generali</c:v>
                </c:pt>
              </c:strCache>
            </c:strRef>
          </c:cat>
          <c:val>
            <c:numRef>
              <c:f>Foglio5!$C$29</c:f>
              <c:numCache>
                <c:formatCode>General</c:formatCode>
                <c:ptCount val="1"/>
                <c:pt idx="0">
                  <c:v>0.0330629317381616</c:v>
                </c:pt>
              </c:numCache>
            </c:numRef>
          </c:val>
        </c:ser>
        <c:ser>
          <c:idx val="1"/>
          <c:order val="1"/>
          <c:tx>
            <c:strRef>
              <c:f>"dic-05"</c:f>
              <c:strCache>
                <c:ptCount val="1"/>
                <c:pt idx="0">
                  <c:v>dic-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9</c:f>
              <c:strCache>
                <c:ptCount val="1"/>
                <c:pt idx="0">
                  <c:v>Costi Amm.vi e generali</c:v>
                </c:pt>
              </c:strCache>
            </c:strRef>
          </c:cat>
          <c:val>
            <c:numRef>
              <c:f>Foglio5!$E$29</c:f>
              <c:numCache>
                <c:formatCode>General</c:formatCode>
                <c:ptCount val="1"/>
                <c:pt idx="0">
                  <c:v>0.0306865993750493</c:v>
                </c:pt>
              </c:numCache>
            </c:numRef>
          </c:val>
        </c:ser>
        <c:gapWidth val="150"/>
        <c:shape val="box"/>
        <c:axId val="82109095"/>
        <c:axId val="99409563"/>
        <c:axId val="0"/>
      </c:bar3DChart>
      <c:catAx>
        <c:axId val="8210909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9563"/>
        <c:crossesAt val="0"/>
        <c:auto val="1"/>
        <c:lblAlgn val="ctr"/>
        <c:lblOffset val="100"/>
        <c:noMultiLvlLbl val="0"/>
      </c:catAx>
      <c:valAx>
        <c:axId val="99409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90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580266882329"/>
          <c:y val="0.785284855425136"/>
          <c:w val="0.0832322415419868"/>
          <c:h val="0.111079301460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Divisione degli acquisti 2004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2627271466223"/>
          <c:y val="0.921868115729182"/>
          <c:w val="0.797544735746983"/>
          <c:h val="0.0408283154648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4"</c:f>
              <c:strCache>
                <c:ptCount val="1"/>
                <c:pt idx="0">
                  <c:v>Anno 20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:$B$3</c:f>
              <c:strCache>
                <c:ptCount val="2"/>
                <c:pt idx="0">
                  <c:v>Magazzino</c:v>
                </c:pt>
                <c:pt idx="1">
                  <c:v>Grossisti</c:v>
                </c:pt>
              </c:strCache>
            </c:strRef>
          </c:cat>
          <c:val>
            <c:numRef>
              <c:f>Foglio5!$C$2:$C$3</c:f>
              <c:numCache>
                <c:formatCode>General</c:formatCode>
                <c:ptCount val="2"/>
                <c:pt idx="0">
                  <c:v>136632.36</c:v>
                </c:pt>
                <c:pt idx="1">
                  <c:v>889247.29</c:v>
                </c:pt>
              </c:numCache>
            </c:numRef>
          </c:val>
        </c:ser>
        <c:gapWidth val="150"/>
        <c:shape val="box"/>
        <c:axId val="96801502"/>
        <c:axId val="84980203"/>
        <c:axId val="0"/>
      </c:bar3DChart>
      <c:catAx>
        <c:axId val="96801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0203"/>
        <c:crossesAt val="0"/>
        <c:auto val="1"/>
        <c:lblAlgn val="ctr"/>
        <c:lblOffset val="100"/>
        <c:noMultiLvlLbl val="0"/>
      </c:catAx>
      <c:valAx>
        <c:axId val="84980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15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710223331946"/>
          <c:y val="0.907181671317374"/>
          <c:w val="0.171244277985851"/>
          <c:h val="0.072551035394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Divisione Acquisti 2005
</a:t>
            </a:r>
          </a:p>
        </c:rich>
      </c:tx>
      <c:layout>
        <c:manualLayout>
          <c:xMode val="edge"/>
          <c:yMode val="edge"/>
          <c:x val="0.376462538487855"/>
          <c:y val="0.0590628507295174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7324666438591"/>
          <c:y val="0.926346801346801"/>
          <c:w val="0.786862812179268"/>
          <c:h val="0.03577441077441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5"</c:f>
              <c:strCache>
                <c:ptCount val="1"/>
                <c:pt idx="0">
                  <c:v>Anno 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:$D$3</c:f>
              <c:strCache>
                <c:ptCount val="2"/>
                <c:pt idx="0">
                  <c:v> Magazzino </c:v>
                </c:pt>
                <c:pt idx="1">
                  <c:v> Grossisti </c:v>
                </c:pt>
              </c:strCache>
            </c:strRef>
          </c:cat>
          <c:val>
            <c:numRef>
              <c:f>Foglio5!$E$2:$E$3</c:f>
              <c:numCache>
                <c:formatCode>General</c:formatCode>
                <c:ptCount val="2"/>
                <c:pt idx="0">
                  <c:v>143707.44</c:v>
                </c:pt>
                <c:pt idx="1">
                  <c:v>944526.61</c:v>
                </c:pt>
              </c:numCache>
            </c:numRef>
          </c:val>
        </c:ser>
        <c:gapWidth val="150"/>
        <c:shape val="box"/>
        <c:axId val="96621095"/>
        <c:axId val="38283804"/>
        <c:axId val="0"/>
      </c:bar3DChart>
      <c:catAx>
        <c:axId val="96621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3804"/>
        <c:crossesAt val="0"/>
        <c:auto val="1"/>
        <c:lblAlgn val="ctr"/>
        <c:lblOffset val="100"/>
        <c:noMultiLvlLbl val="0"/>
      </c:catAx>
      <c:valAx>
        <c:axId val="38283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10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68970236059"/>
          <c:y val="0.906986531986532"/>
          <c:w val="0.171399247348614"/>
          <c:h val="0.069304152637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Incidenza in % degli acquis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779022613238"/>
          <c:y val="0.768821966341896"/>
          <c:w val="0.842325933053818"/>
          <c:h val="0.1911721287274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5!$C$5:$C$6</c:f>
              <c:numCache>
                <c:formatCode>General</c:formatCode>
                <c:ptCount val="2"/>
                <c:pt idx="0">
                  <c:v>0.0956</c:v>
                </c:pt>
                <c:pt idx="1">
                  <c:v>0.622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5!$E$5:$E$6</c:f>
              <c:numCache>
                <c:formatCode>General</c:formatCode>
                <c:ptCount val="2"/>
                <c:pt idx="0">
                  <c:v>0.0953</c:v>
                </c:pt>
                <c:pt idx="1">
                  <c:v>0.6261</c:v>
                </c:pt>
              </c:numCache>
            </c:numRef>
          </c:val>
        </c:ser>
        <c:gapWidth val="150"/>
        <c:shape val="box"/>
        <c:axId val="76882373"/>
        <c:axId val="92666009"/>
        <c:axId val="0"/>
      </c:bar3DChart>
      <c:catAx>
        <c:axId val="768823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6009"/>
        <c:auto val="1"/>
        <c:lblAlgn val="ctr"/>
        <c:lblOffset val="100"/>
        <c:noMultiLvlLbl val="0"/>
      </c:catAx>
      <c:valAx>
        <c:axId val="92666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23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5284211973332"/>
          <c:y val="0.759816947150871"/>
          <c:w val="0.106673998212936"/>
          <c:h val="0.18748154709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sizione delle Rimanenze</a:t>
            </a:r>
          </a:p>
        </c:rich>
      </c:tx>
      <c:layout>
        <c:manualLayout>
          <c:xMode val="edge"/>
          <c:yMode val="edge"/>
          <c:x val="0.331442691076543"/>
          <c:y val="0.0452454808000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359633851856"/>
          <c:y val="0.757407209327201"/>
          <c:w val="0.854270792385017"/>
          <c:h val="0.213177879987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1/12/03"</c:f>
              <c:strCache>
                <c:ptCount val="1"/>
                <c:pt idx="0">
                  <c:v>31/12/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B$33:$B$40</c:f>
              <c:numCache>
                <c:formatCode>General</c:formatCode>
                <c:ptCount val="8"/>
                <c:pt idx="0">
                  <c:v>114608.58</c:v>
                </c:pt>
                <c:pt idx="1">
                  <c:v>37424.92</c:v>
                </c:pt>
                <c:pt idx="2">
                  <c:v>19672.14</c:v>
                </c:pt>
                <c:pt idx="3">
                  <c:v>23406.55</c:v>
                </c:pt>
                <c:pt idx="4">
                  <c:v>653.16</c:v>
                </c:pt>
                <c:pt idx="5">
                  <c:v>20726.92</c:v>
                </c:pt>
                <c:pt idx="6">
                  <c:v>3419.9</c:v>
                </c:pt>
                <c:pt idx="7">
                  <c:v>1269.18</c:v>
                </c:pt>
              </c:numCache>
            </c:numRef>
          </c:val>
        </c:ser>
        <c:ser>
          <c:idx val="1"/>
          <c:order val="1"/>
          <c:tx>
            <c:strRef>
              <c:f>"31/12/04"</c:f>
              <c:strCache>
                <c:ptCount val="1"/>
                <c:pt idx="0">
                  <c:v>31/12/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D$33:$D$40</c:f>
              <c:numCache>
                <c:formatCode>General</c:formatCode>
                <c:ptCount val="8"/>
                <c:pt idx="0">
                  <c:v>114230.65</c:v>
                </c:pt>
                <c:pt idx="1">
                  <c:v>37933.36</c:v>
                </c:pt>
                <c:pt idx="2">
                  <c:v>22058.56</c:v>
                </c:pt>
                <c:pt idx="3">
                  <c:v>29266.99</c:v>
                </c:pt>
                <c:pt idx="4">
                  <c:v>543.01</c:v>
                </c:pt>
                <c:pt idx="5">
                  <c:v>17013.86</c:v>
                </c:pt>
                <c:pt idx="6">
                  <c:v>3227.61</c:v>
                </c:pt>
                <c:pt idx="7">
                  <c:v>867.34</c:v>
                </c:pt>
              </c:numCache>
            </c:numRef>
          </c:val>
        </c:ser>
        <c:ser>
          <c:idx val="2"/>
          <c:order val="2"/>
          <c:tx>
            <c:strRef>
              <c:f>"31/12/05"</c:f>
              <c:strCache>
                <c:ptCount val="1"/>
                <c:pt idx="0">
                  <c:v>31/12/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D$45:$D$52</c:f>
              <c:numCache>
                <c:formatCode>General</c:formatCode>
                <c:ptCount val="8"/>
                <c:pt idx="0">
                  <c:v>118527.78</c:v>
                </c:pt>
                <c:pt idx="1">
                  <c:v>38217.38</c:v>
                </c:pt>
                <c:pt idx="2">
                  <c:v>22835.76</c:v>
                </c:pt>
                <c:pt idx="3">
                  <c:v>28146.79</c:v>
                </c:pt>
                <c:pt idx="4">
                  <c:v>508.43</c:v>
                </c:pt>
                <c:pt idx="5">
                  <c:v>17571.06</c:v>
                </c:pt>
                <c:pt idx="6">
                  <c:v>2862.43</c:v>
                </c:pt>
                <c:pt idx="7">
                  <c:v>788.8</c:v>
                </c:pt>
              </c:numCache>
            </c:numRef>
          </c:val>
        </c:ser>
        <c:gapWidth val="150"/>
        <c:shape val="box"/>
        <c:axId val="32337402"/>
        <c:axId val="635605"/>
        <c:axId val="0"/>
      </c:bar3DChart>
      <c:catAx>
        <c:axId val="32337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05"/>
        <c:crossesAt val="0"/>
        <c:auto val="1"/>
        <c:lblAlgn val="ctr"/>
        <c:lblOffset val="100"/>
        <c:noMultiLvlLbl val="0"/>
      </c:catAx>
      <c:valAx>
        <c:axId val="635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74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3192003144831"/>
          <c:y val="0.789389239490855"/>
          <c:w val="0.102993204919414"/>
          <c:h val="0.147181516739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mposizione delle Rimanenz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3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3718994688715"/>
          <c:y val="0.747179827471798"/>
          <c:w val="0.873240979028637"/>
          <c:h val="0.2282680822826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1/12/03"</c:f>
              <c:strCache>
                <c:ptCount val="1"/>
                <c:pt idx="0">
                  <c:v>31/12/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C$33:$C$40</c:f>
              <c:numCache>
                <c:formatCode>General</c:formatCode>
                <c:ptCount val="8"/>
                <c:pt idx="0">
                  <c:v>0.518165659084728</c:v>
                </c:pt>
                <c:pt idx="1">
                  <c:v>0.169204682040326</c:v>
                </c:pt>
                <c:pt idx="2">
                  <c:v>0.0889412240227307</c:v>
                </c:pt>
                <c:pt idx="3">
                  <c:v>0.105825152075435</c:v>
                </c:pt>
                <c:pt idx="4">
                  <c:v>0.00295305187349657</c:v>
                </c:pt>
                <c:pt idx="5">
                  <c:v>0.0937100709440466</c:v>
                </c:pt>
                <c:pt idx="6">
                  <c:v>0.0154619727205752</c:v>
                </c:pt>
                <c:pt idx="7">
                  <c:v>0.00573818723866185</c:v>
                </c:pt>
              </c:numCache>
            </c:numRef>
          </c:val>
        </c:ser>
        <c:ser>
          <c:idx val="1"/>
          <c:order val="1"/>
          <c:tx>
            <c:strRef>
              <c:f>"31/12/04"</c:f>
              <c:strCache>
                <c:ptCount val="1"/>
                <c:pt idx="0">
                  <c:v>31/12/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E$33:$E$40</c:f>
              <c:numCache>
                <c:formatCode>General</c:formatCode>
                <c:ptCount val="8"/>
                <c:pt idx="0">
                  <c:v>0.507372967155127</c:v>
                </c:pt>
                <c:pt idx="1">
                  <c:v>0.168486841468237</c:v>
                </c:pt>
                <c:pt idx="2">
                  <c:v>0.0979764803786847</c:v>
                </c:pt>
                <c:pt idx="3">
                  <c:v>0.129993828766618</c:v>
                </c:pt>
                <c:pt idx="4">
                  <c:v>0.00241186227072074</c:v>
                </c:pt>
                <c:pt idx="5">
                  <c:v>0.0755696709329933</c:v>
                </c:pt>
                <c:pt idx="6">
                  <c:v>0.0143359252750427</c:v>
                </c:pt>
                <c:pt idx="7">
                  <c:v>0.00385242375257716</c:v>
                </c:pt>
              </c:numCache>
            </c:numRef>
          </c:val>
        </c:ser>
        <c:ser>
          <c:idx val="2"/>
          <c:order val="2"/>
          <c:tx>
            <c:strRef>
              <c:f>"31/12/05"</c:f>
              <c:strCache>
                <c:ptCount val="1"/>
                <c:pt idx="0">
                  <c:v>31/12/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E$45:$E$52</c:f>
              <c:numCache>
                <c:formatCode>General</c:formatCode>
                <c:ptCount val="8"/>
                <c:pt idx="0">
                  <c:v>0.51655448004242</c:v>
                </c:pt>
                <c:pt idx="1">
                  <c:v>0.166554700125857</c:v>
                </c:pt>
                <c:pt idx="2">
                  <c:v>0.0995202486132238</c:v>
                </c:pt>
                <c:pt idx="3">
                  <c:v>0.122666184022962</c:v>
                </c:pt>
                <c:pt idx="4">
                  <c:v>0.00221578261474203</c:v>
                </c:pt>
                <c:pt idx="5">
                  <c:v>0.0765762234144111</c:v>
                </c:pt>
                <c:pt idx="6">
                  <c:v>0.0124747214560825</c:v>
                </c:pt>
                <c:pt idx="7">
                  <c:v>0.00343765971030134</c:v>
                </c:pt>
              </c:numCache>
            </c:numRef>
          </c:val>
        </c:ser>
        <c:gapWidth val="150"/>
        <c:shape val="box"/>
        <c:axId val="49907823"/>
        <c:axId val="22162117"/>
        <c:axId val="0"/>
      </c:bar3DChart>
      <c:catAx>
        <c:axId val="49907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2117"/>
        <c:crossesAt val="0"/>
        <c:auto val="1"/>
        <c:lblAlgn val="ctr"/>
        <c:lblOffset val="100"/>
        <c:noMultiLvlLbl val="0"/>
      </c:catAx>
      <c:valAx>
        <c:axId val="22162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78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416798992499"/>
          <c:y val="0.790501469333586"/>
          <c:w val="0.113946230082681"/>
          <c:h val="0.13707460422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739815731364"/>
          <c:y val="0.0571428571428571"/>
          <c:w val="0.767379882738141"/>
          <c:h val="0.889795918367347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3</c:f>
              <c:strCache>
                <c:ptCount val="1"/>
                <c:pt idx="0">
                  <c:v>Reddito Operativ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3:$F$63</c:f>
              <c:numCache>
                <c:formatCode>General</c:formatCode>
                <c:ptCount val="5"/>
                <c:pt idx="0">
                  <c:v>200390</c:v>
                </c:pt>
                <c:pt idx="1">
                  <c:v>206294</c:v>
                </c:pt>
                <c:pt idx="2">
                  <c:v>232438</c:v>
                </c:pt>
                <c:pt idx="3">
                  <c:v>230680</c:v>
                </c:pt>
                <c:pt idx="4">
                  <c:v>250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5!$A$64</c:f>
              <c:strCache>
                <c:ptCount val="1"/>
                <c:pt idx="0">
                  <c:v>Reddito Net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4:$F$64</c:f>
              <c:numCache>
                <c:formatCode>General</c:formatCode>
                <c:ptCount val="5"/>
                <c:pt idx="0">
                  <c:v>215578</c:v>
                </c:pt>
                <c:pt idx="1">
                  <c:v>216461</c:v>
                </c:pt>
                <c:pt idx="2">
                  <c:v>228882</c:v>
                </c:pt>
                <c:pt idx="3">
                  <c:v>229823</c:v>
                </c:pt>
                <c:pt idx="4">
                  <c:v>248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23147"/>
        <c:axId val="49749535"/>
      </c:lineChart>
      <c:catAx>
        <c:axId val="10623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9535"/>
        <c:crossesAt val="0"/>
        <c:auto val="1"/>
        <c:lblAlgn val="ctr"/>
        <c:lblOffset val="100"/>
        <c:noMultiLvlLbl val="0"/>
      </c:catAx>
      <c:valAx>
        <c:axId val="49749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31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78017208559"/>
          <c:y val="0.416553287981859"/>
          <c:w val="0.180004568643874"/>
          <c:h val="0.180045351473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Rimane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92286606259"/>
          <c:y val="0.171511981510765"/>
          <c:w val="0.755120688342344"/>
          <c:h val="0.795402019219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5!$A$65</c:f>
              <c:strCache>
                <c:ptCount val="1"/>
                <c:pt idx="0">
                  <c:v>Rimanenze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5:$F$65</c:f>
              <c:numCache>
                <c:formatCode>General</c:formatCode>
                <c:ptCount val="5"/>
                <c:pt idx="0">
                  <c:v>176617</c:v>
                </c:pt>
                <c:pt idx="1">
                  <c:v>214111</c:v>
                </c:pt>
                <c:pt idx="2">
                  <c:v>221181</c:v>
                </c:pt>
                <c:pt idx="3">
                  <c:v>225141</c:v>
                </c:pt>
                <c:pt idx="4">
                  <c:v>229458</c:v>
                </c:pt>
              </c:numCache>
            </c:numRef>
          </c:val>
        </c:ser>
        <c:gapWidth val="150"/>
        <c:overlap val="0"/>
        <c:axId val="26286667"/>
        <c:axId val="34596984"/>
      </c:barChart>
      <c:catAx>
        <c:axId val="26286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6984"/>
        <c:crossesAt val="0"/>
        <c:auto val="1"/>
        <c:lblAlgn val="ctr"/>
        <c:lblOffset val="100"/>
        <c:noMultiLvlLbl val="0"/>
      </c:catAx>
      <c:valAx>
        <c:axId val="34596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6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78017208559"/>
          <c:y val="0.524875319304221"/>
          <c:w val="0.190740881748268"/>
          <c:h val="0.0600900133803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dditività delle vend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21703317464"/>
          <c:y val="0.180638962286812"/>
          <c:w val="0.797551575606438"/>
          <c:h val="0.779606053326928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6</c:f>
              <c:strCache>
                <c:ptCount val="1"/>
                <c:pt idx="0">
                  <c:v>RO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6:$F$66</c:f>
              <c:numCache>
                <c:formatCode>General</c:formatCode>
                <c:ptCount val="5"/>
                <c:pt idx="0">
                  <c:v>0.1594</c:v>
                </c:pt>
                <c:pt idx="1">
                  <c:v>0.1534</c:v>
                </c:pt>
                <c:pt idx="2">
                  <c:v>0.1676</c:v>
                </c:pt>
                <c:pt idx="3">
                  <c:v>0.1614</c:v>
                </c:pt>
                <c:pt idx="4">
                  <c:v>0.1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19600"/>
        <c:axId val="38026549"/>
      </c:lineChart>
      <c:catAx>
        <c:axId val="26319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6549"/>
        <c:crossesAt val="0"/>
        <c:auto val="1"/>
        <c:lblAlgn val="ctr"/>
        <c:lblOffset val="100"/>
        <c:noMultiLvlLbl val="0"/>
      </c:catAx>
      <c:valAx>
        <c:axId val="38026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96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18295171163"/>
          <c:y val="0.536872447754024"/>
          <c:w val="0.149323660545606"/>
          <c:h val="0.05933221234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osto del vendu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0544135429"/>
          <c:y val="0.157254464285714"/>
          <c:w val="0.638830108827086"/>
          <c:h val="0.804241071428571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7</c:f>
              <c:strCache>
                <c:ptCount val="1"/>
                <c:pt idx="0">
                  <c:v>Costo del vendu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7:$F$67</c:f>
              <c:numCache>
                <c:formatCode>General</c:formatCode>
                <c:ptCount val="5"/>
                <c:pt idx="0">
                  <c:v>0.7222</c:v>
                </c:pt>
                <c:pt idx="1">
                  <c:v>0.7257</c:v>
                </c:pt>
                <c:pt idx="2">
                  <c:v>0.7195</c:v>
                </c:pt>
                <c:pt idx="3">
                  <c:v>0.715</c:v>
                </c:pt>
                <c:pt idx="4">
                  <c:v>0.7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36255"/>
        <c:axId val="3354664"/>
      </c:lineChart>
      <c:catAx>
        <c:axId val="12936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664"/>
        <c:crossesAt val="0"/>
        <c:auto val="1"/>
        <c:lblAlgn val="ctr"/>
        <c:lblOffset val="100"/>
        <c:noMultiLvlLbl val="0"/>
      </c:catAx>
      <c:valAx>
        <c:axId val="3354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62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524183796856"/>
          <c:y val="0.520982142857143"/>
          <c:w val="0.325272067714631"/>
          <c:h val="0.0551339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Redditiv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02160864346"/>
          <c:y val="0.163944270958443"/>
          <c:w val="0.732217887154862"/>
          <c:h val="0.79401873648811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8</c:f>
              <c:strCache>
                <c:ptCount val="1"/>
                <c:pt idx="0">
                  <c:v>Redditività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8:$F$68</c:f>
              <c:numCache>
                <c:formatCode>General</c:formatCode>
                <c:ptCount val="5"/>
                <c:pt idx="0">
                  <c:v>0.1408</c:v>
                </c:pt>
                <c:pt idx="1">
                  <c:v>0.1566</c:v>
                </c:pt>
                <c:pt idx="2">
                  <c:v>0.1603</c:v>
                </c:pt>
                <c:pt idx="3">
                  <c:v>0.1597</c:v>
                </c:pt>
                <c:pt idx="4">
                  <c:v>0.1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8401"/>
        <c:axId val="25182092"/>
      </c:lineChart>
      <c:catAx>
        <c:axId val="95708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2092"/>
        <c:crossesAt val="0"/>
        <c:auto val="1"/>
        <c:lblAlgn val="ctr"/>
        <c:lblOffset val="100"/>
        <c:noMultiLvlLbl val="0"/>
      </c:catAx>
      <c:valAx>
        <c:axId val="25182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84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483193277311"/>
          <c:y val="0.52426134998799"/>
          <c:w val="0.222313925570228"/>
          <c:h val="0.05933221234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ncidenza costo del lavoro sui ricavi</a:t>
            </a:r>
          </a:p>
        </c:rich>
      </c:tx>
      <c:layout>
        <c:manualLayout>
          <c:xMode val="edge"/>
          <c:yMode val="edge"/>
          <c:x val="0.301485047806334"/>
          <c:y val="0.05442752397067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3120634705364"/>
          <c:y val="0.758883248730965"/>
          <c:w val="0.750932393029091"/>
          <c:h val="0.2027636773829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sto lavoro/Ricavi"</c:f>
              <c:strCache>
                <c:ptCount val="1"/>
                <c:pt idx="0">
                  <c:v>Costo lavoro/Ricav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o lavoro'!$B$18:$C$18</c:f>
              <c:multiLvlStrCache>
                <c:ptCount val="1"/>
                <c:lvl>
                  <c:pt idx="0">
                    <c:v>12/31/2005</c:v>
                  </c:pt>
                </c:lvl>
                <c:lvl>
                  <c:pt idx="0">
                    <c:v>12/31/2004</c:v>
                  </c:pt>
                </c:lvl>
              </c:multiLvlStrCache>
            </c:multiLvlStrRef>
          </c:cat>
          <c:val>
            <c:numRef>
              <c:f>'costo lavoro'!$B$21:$C$21</c:f>
              <c:numCache>
                <c:formatCode>General</c:formatCode>
                <c:ptCount val="2"/>
                <c:pt idx="0">
                  <c:v>0.214201911589008</c:v>
                </c:pt>
              </c:numCache>
            </c:numRef>
          </c:val>
        </c:ser>
        <c:gapWidth val="150"/>
        <c:shape val="box"/>
        <c:axId val="75867966"/>
        <c:axId val="83843442"/>
        <c:axId val="0"/>
      </c:bar3DChart>
      <c:catAx>
        <c:axId val="7586796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3442"/>
        <c:crossesAt val="0"/>
        <c:auto val="1"/>
        <c:lblAlgn val="ctr"/>
        <c:lblOffset val="100"/>
        <c:noMultiLvlLbl val="0"/>
      </c:catAx>
      <c:valAx>
        <c:axId val="83843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79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244456499627"/>
          <c:y val="0.824873096446701"/>
          <c:w val="0.205736760018987"/>
          <c:h val="0.059644670050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Suddivisione dei 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6379511059371"/>
          <c:y val="0.84684188798679"/>
          <c:w val="0.814551804423749"/>
          <c:h val="0.1182055868996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4"</c:f>
              <c:strCache>
                <c:ptCount val="1"/>
                <c:pt idx="0">
                  <c:v>Anno 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16:$B$19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C$16:$C$19</c:f>
              <c:numCache>
                <c:formatCode>General</c:formatCode>
                <c:ptCount val="4"/>
                <c:pt idx="0">
                  <c:v>616227.85</c:v>
                </c:pt>
                <c:pt idx="1">
                  <c:v>790702.29</c:v>
                </c:pt>
                <c:pt idx="2">
                  <c:v>21165.51</c:v>
                </c:pt>
                <c:pt idx="3">
                  <c:v>1190.79</c:v>
                </c:pt>
              </c:numCache>
            </c:numRef>
          </c:val>
        </c:ser>
        <c:gapWidth val="150"/>
        <c:shape val="box"/>
        <c:axId val="81193049"/>
        <c:axId val="61311830"/>
        <c:axId val="0"/>
      </c:bar3DChart>
      <c:catAx>
        <c:axId val="81193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1830"/>
        <c:crossesAt val="0"/>
        <c:auto val="1"/>
        <c:lblAlgn val="ctr"/>
        <c:lblOffset val="100"/>
        <c:noMultiLvlLbl val="0"/>
      </c:catAx>
      <c:valAx>
        <c:axId val="61311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30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7892898719441"/>
          <c:y val="0.859226640979772"/>
          <c:w val="0.156053550640279"/>
          <c:h val="0.0873813127838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ddivisione dei ricavi</a:t>
            </a:r>
          </a:p>
        </c:rich>
      </c:tx>
      <c:layout>
        <c:manualLayout>
          <c:xMode val="edge"/>
          <c:yMode val="edge"/>
          <c:x val="0.327743368002805"/>
          <c:y val="0.05376493470408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6899614350824"/>
          <c:y val="0.848707974437344"/>
          <c:w val="0.818920182306883"/>
          <c:h val="0.116421228118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5"</c:f>
              <c:strCache>
                <c:ptCount val="1"/>
                <c:pt idx="0">
                  <c:v>Anno 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16:$D$19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E$16:$E$19</c:f>
              <c:numCache>
                <c:formatCode>General</c:formatCode>
                <c:ptCount val="4"/>
                <c:pt idx="0">
                  <c:v>648951.34</c:v>
                </c:pt>
                <c:pt idx="1">
                  <c:v>830478.13</c:v>
                </c:pt>
                <c:pt idx="2">
                  <c:v>27745.45</c:v>
                </c:pt>
                <c:pt idx="3">
                  <c:v>1465.69</c:v>
                </c:pt>
              </c:numCache>
            </c:numRef>
          </c:val>
        </c:ser>
        <c:gapWidth val="150"/>
        <c:shape val="box"/>
        <c:axId val="5697107"/>
        <c:axId val="72130469"/>
        <c:axId val="0"/>
      </c:bar3DChart>
      <c:catAx>
        <c:axId val="5697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0469"/>
        <c:crossesAt val="0"/>
        <c:auto val="1"/>
        <c:lblAlgn val="ctr"/>
        <c:lblOffset val="100"/>
        <c:noMultiLvlLbl val="0"/>
      </c:catAx>
      <c:valAx>
        <c:axId val="72130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1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930466284913"/>
          <c:y val="0.86246179494304"/>
          <c:w val="0.156655369872619"/>
          <c:h val="0.0833564879133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27</xdr:row>
      <xdr:rowOff>114480</xdr:rowOff>
    </xdr:from>
    <xdr:to>
      <xdr:col>8</xdr:col>
      <xdr:colOff>24120</xdr:colOff>
      <xdr:row>47</xdr:row>
      <xdr:rowOff>139680</xdr:rowOff>
    </xdr:to>
    <xdr:graphicFrame>
      <xdr:nvGraphicFramePr>
        <xdr:cNvPr id="0" name="Grafico 1"/>
        <xdr:cNvGraphicFramePr/>
      </xdr:nvGraphicFramePr>
      <xdr:xfrm>
        <a:off x="246600" y="4229280"/>
        <a:ext cx="4750920" cy="30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8120</xdr:colOff>
      <xdr:row>51</xdr:row>
      <xdr:rowOff>140040</xdr:rowOff>
    </xdr:from>
    <xdr:to>
      <xdr:col>8</xdr:col>
      <xdr:colOff>12240</xdr:colOff>
      <xdr:row>72</xdr:row>
      <xdr:rowOff>114480</xdr:rowOff>
    </xdr:to>
    <xdr:graphicFrame>
      <xdr:nvGraphicFramePr>
        <xdr:cNvPr id="1" name="Grafico 2"/>
        <xdr:cNvGraphicFramePr/>
      </xdr:nvGraphicFramePr>
      <xdr:xfrm>
        <a:off x="258120" y="7912440"/>
        <a:ext cx="472752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2840</xdr:colOff>
      <xdr:row>82</xdr:row>
      <xdr:rowOff>76320</xdr:rowOff>
    </xdr:from>
    <xdr:to>
      <xdr:col>7</xdr:col>
      <xdr:colOff>598680</xdr:colOff>
      <xdr:row>101</xdr:row>
      <xdr:rowOff>139680</xdr:rowOff>
    </xdr:to>
    <xdr:graphicFrame>
      <xdr:nvGraphicFramePr>
        <xdr:cNvPr id="2" name="Grafico 3"/>
        <xdr:cNvGraphicFramePr/>
      </xdr:nvGraphicFramePr>
      <xdr:xfrm>
        <a:off x="222840" y="12573000"/>
        <a:ext cx="4727520" cy="295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3800</xdr:colOff>
      <xdr:row>105</xdr:row>
      <xdr:rowOff>25560</xdr:rowOff>
    </xdr:from>
    <xdr:to>
      <xdr:col>7</xdr:col>
      <xdr:colOff>575640</xdr:colOff>
      <xdr:row>124</xdr:row>
      <xdr:rowOff>127080</xdr:rowOff>
    </xdr:to>
    <xdr:graphicFrame>
      <xdr:nvGraphicFramePr>
        <xdr:cNvPr id="3" name="Grafico 4"/>
        <xdr:cNvGraphicFramePr/>
      </xdr:nvGraphicFramePr>
      <xdr:xfrm>
        <a:off x="163800" y="16027560"/>
        <a:ext cx="47635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080</xdr:colOff>
      <xdr:row>136</xdr:row>
      <xdr:rowOff>140040</xdr:rowOff>
    </xdr:from>
    <xdr:to>
      <xdr:col>7</xdr:col>
      <xdr:colOff>610560</xdr:colOff>
      <xdr:row>158</xdr:row>
      <xdr:rowOff>12240</xdr:rowOff>
    </xdr:to>
    <xdr:graphicFrame>
      <xdr:nvGraphicFramePr>
        <xdr:cNvPr id="4" name="Grafico 5"/>
        <xdr:cNvGraphicFramePr/>
      </xdr:nvGraphicFramePr>
      <xdr:xfrm>
        <a:off x="199080" y="20866320"/>
        <a:ext cx="476316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6040</xdr:colOff>
      <xdr:row>161</xdr:row>
      <xdr:rowOff>139680</xdr:rowOff>
    </xdr:from>
    <xdr:to>
      <xdr:col>8</xdr:col>
      <xdr:colOff>360</xdr:colOff>
      <xdr:row>181</xdr:row>
      <xdr:rowOff>88920</xdr:rowOff>
    </xdr:to>
    <xdr:graphicFrame>
      <xdr:nvGraphicFramePr>
        <xdr:cNvPr id="5" name="Grafico 6"/>
        <xdr:cNvGraphicFramePr/>
      </xdr:nvGraphicFramePr>
      <xdr:xfrm>
        <a:off x="176040" y="24676200"/>
        <a:ext cx="47977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25</xdr:row>
      <xdr:rowOff>101520</xdr:rowOff>
    </xdr:from>
    <xdr:to>
      <xdr:col>5</xdr:col>
      <xdr:colOff>24120</xdr:colOff>
      <xdr:row>42</xdr:row>
      <xdr:rowOff>63720</xdr:rowOff>
    </xdr:to>
    <xdr:graphicFrame>
      <xdr:nvGraphicFramePr>
        <xdr:cNvPr id="6" name="Grafico 2"/>
        <xdr:cNvGraphicFramePr/>
      </xdr:nvGraphicFramePr>
      <xdr:xfrm>
        <a:off x="151920" y="3924360"/>
        <a:ext cx="53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6</xdr:row>
      <xdr:rowOff>140040</xdr:rowOff>
    </xdr:from>
    <xdr:to>
      <xdr:col>8</xdr:col>
      <xdr:colOff>458640</xdr:colOff>
      <xdr:row>44</xdr:row>
      <xdr:rowOff>12600</xdr:rowOff>
    </xdr:to>
    <xdr:graphicFrame>
      <xdr:nvGraphicFramePr>
        <xdr:cNvPr id="7" name="Grafico 1"/>
        <xdr:cNvGraphicFramePr/>
      </xdr:nvGraphicFramePr>
      <xdr:xfrm>
        <a:off x="211320" y="4115160"/>
        <a:ext cx="6184440" cy="26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46</xdr:row>
      <xdr:rowOff>12240</xdr:rowOff>
    </xdr:from>
    <xdr:to>
      <xdr:col>8</xdr:col>
      <xdr:colOff>434880</xdr:colOff>
      <xdr:row>63</xdr:row>
      <xdr:rowOff>12600</xdr:rowOff>
    </xdr:to>
    <xdr:graphicFrame>
      <xdr:nvGraphicFramePr>
        <xdr:cNvPr id="8" name="Grafico 2"/>
        <xdr:cNvGraphicFramePr/>
      </xdr:nvGraphicFramePr>
      <xdr:xfrm>
        <a:off x="211320" y="7035480"/>
        <a:ext cx="6160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5480</xdr:colOff>
      <xdr:row>73</xdr:row>
      <xdr:rowOff>101520</xdr:rowOff>
    </xdr:from>
    <xdr:to>
      <xdr:col>8</xdr:col>
      <xdr:colOff>340560</xdr:colOff>
      <xdr:row>106</xdr:row>
      <xdr:rowOff>139680</xdr:rowOff>
    </xdr:to>
    <xdr:graphicFrame>
      <xdr:nvGraphicFramePr>
        <xdr:cNvPr id="9" name="Grafico 3"/>
        <xdr:cNvGraphicFramePr/>
      </xdr:nvGraphicFramePr>
      <xdr:xfrm>
        <a:off x="105480" y="11239560"/>
        <a:ext cx="617220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28</xdr:row>
      <xdr:rowOff>25560</xdr:rowOff>
    </xdr:from>
    <xdr:to>
      <xdr:col>5</xdr:col>
      <xdr:colOff>540360</xdr:colOff>
      <xdr:row>44</xdr:row>
      <xdr:rowOff>101520</xdr:rowOff>
    </xdr:to>
    <xdr:graphicFrame>
      <xdr:nvGraphicFramePr>
        <xdr:cNvPr id="10" name="Grafico 2"/>
        <xdr:cNvGraphicFramePr/>
      </xdr:nvGraphicFramePr>
      <xdr:xfrm>
        <a:off x="235080" y="4292640"/>
        <a:ext cx="53413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20</xdr:row>
      <xdr:rowOff>0</xdr:rowOff>
    </xdr:from>
    <xdr:to>
      <xdr:col>4</xdr:col>
      <xdr:colOff>763920</xdr:colOff>
      <xdr:row>36</xdr:row>
      <xdr:rowOff>12600</xdr:rowOff>
    </xdr:to>
    <xdr:graphicFrame>
      <xdr:nvGraphicFramePr>
        <xdr:cNvPr id="11" name="Grafico 1"/>
        <xdr:cNvGraphicFramePr/>
      </xdr:nvGraphicFramePr>
      <xdr:xfrm>
        <a:off x="128520" y="3022560"/>
        <a:ext cx="5190120" cy="24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120</xdr:colOff>
      <xdr:row>40</xdr:row>
      <xdr:rowOff>12600</xdr:rowOff>
    </xdr:from>
    <xdr:to>
      <xdr:col>4</xdr:col>
      <xdr:colOff>811440</xdr:colOff>
      <xdr:row>56</xdr:row>
      <xdr:rowOff>140040</xdr:rowOff>
    </xdr:to>
    <xdr:graphicFrame>
      <xdr:nvGraphicFramePr>
        <xdr:cNvPr id="12" name="Grafico 2"/>
        <xdr:cNvGraphicFramePr/>
      </xdr:nvGraphicFramePr>
      <xdr:xfrm>
        <a:off x="105120" y="6083280"/>
        <a:ext cx="52610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920</xdr:colOff>
      <xdr:row>67</xdr:row>
      <xdr:rowOff>0</xdr:rowOff>
    </xdr:from>
    <xdr:to>
      <xdr:col>4</xdr:col>
      <xdr:colOff>834480</xdr:colOff>
      <xdr:row>82</xdr:row>
      <xdr:rowOff>152280</xdr:rowOff>
    </xdr:to>
    <xdr:graphicFrame>
      <xdr:nvGraphicFramePr>
        <xdr:cNvPr id="13" name="Grafico 5"/>
        <xdr:cNvGraphicFramePr/>
      </xdr:nvGraphicFramePr>
      <xdr:xfrm>
        <a:off x="151920" y="10185480"/>
        <a:ext cx="52372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51</xdr:row>
      <xdr:rowOff>0</xdr:rowOff>
    </xdr:from>
    <xdr:to>
      <xdr:col>7</xdr:col>
      <xdr:colOff>364320</xdr:colOff>
      <xdr:row>73</xdr:row>
      <xdr:rowOff>12600</xdr:rowOff>
    </xdr:to>
    <xdr:graphicFrame>
      <xdr:nvGraphicFramePr>
        <xdr:cNvPr id="14" name="Grafico 4"/>
        <xdr:cNvGraphicFramePr/>
      </xdr:nvGraphicFramePr>
      <xdr:xfrm>
        <a:off x="93960" y="7797960"/>
        <a:ext cx="6410160" cy="33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7</xdr:col>
      <xdr:colOff>434520</xdr:colOff>
      <xdr:row>100</xdr:row>
      <xdr:rowOff>139680</xdr:rowOff>
    </xdr:to>
    <xdr:graphicFrame>
      <xdr:nvGraphicFramePr>
        <xdr:cNvPr id="15" name="Grafico 5"/>
        <xdr:cNvGraphicFramePr/>
      </xdr:nvGraphicFramePr>
      <xdr:xfrm>
        <a:off x="0" y="11607840"/>
        <a:ext cx="657432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2" zeroHeight="false" outlineLevelRow="0" outlineLevelCol="0"/>
  <sheetData>
    <row r="25" customFormat="false" ht="12" hidden="false" customHeight="false" outlineLevel="0" collapsed="false">
      <c r="A25" s="1" t="s">
        <v>0</v>
      </c>
      <c r="B25" s="1"/>
      <c r="C25" s="1"/>
      <c r="D25" s="1"/>
      <c r="E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23" manualBreakCount="23">
    <brk id="1" man="true" max="16383" min="0"/>
    <brk id="2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  <brk id="23" man="true" max="16383" min="0"/>
    <brk id="2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3.49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6.5"/>
    <col collapsed="false" customWidth="true" hidden="false" outlineLevel="0" max="6" min="6" style="0" width="15.32"/>
  </cols>
  <sheetData>
    <row r="1" customFormat="false" ht="12" hidden="false" customHeight="false" outlineLevel="0" collapsed="false">
      <c r="C1" s="394" t="n">
        <v>38352</v>
      </c>
      <c r="D1" s="394"/>
      <c r="E1" s="394" t="n">
        <v>38717</v>
      </c>
    </row>
    <row r="2" customFormat="false" ht="12" hidden="false" customHeight="false" outlineLevel="0" collapsed="false">
      <c r="A2" s="16" t="s">
        <v>232</v>
      </c>
      <c r="B2" s="16" t="s">
        <v>233</v>
      </c>
      <c r="C2" s="395" t="n">
        <v>136632.36</v>
      </c>
      <c r="D2" s="330" t="s">
        <v>233</v>
      </c>
      <c r="E2" s="395" t="n">
        <v>143707.44</v>
      </c>
    </row>
    <row r="3" customFormat="false" ht="12" hidden="false" customHeight="false" outlineLevel="0" collapsed="false">
      <c r="A3" s="16" t="s">
        <v>234</v>
      </c>
      <c r="B3" s="16" t="s">
        <v>235</v>
      </c>
      <c r="C3" s="395" t="n">
        <v>889247.29</v>
      </c>
      <c r="D3" s="330" t="s">
        <v>235</v>
      </c>
      <c r="E3" s="395" t="n">
        <v>944526.61</v>
      </c>
    </row>
    <row r="5" customFormat="false" ht="12" hidden="false" customHeight="false" outlineLevel="0" collapsed="false">
      <c r="A5" s="0" t="s">
        <v>236</v>
      </c>
      <c r="B5" s="0" t="s">
        <v>237</v>
      </c>
      <c r="C5" s="396" t="n">
        <v>0.0956</v>
      </c>
      <c r="D5" s="0" t="s">
        <v>238</v>
      </c>
      <c r="E5" s="396" t="n">
        <v>0.0953</v>
      </c>
    </row>
    <row r="6" customFormat="false" ht="12" hidden="false" customHeight="false" outlineLevel="0" collapsed="false">
      <c r="A6" s="0" t="s">
        <v>239</v>
      </c>
      <c r="B6" s="0" t="s">
        <v>240</v>
      </c>
      <c r="C6" s="396" t="n">
        <v>0.6222</v>
      </c>
      <c r="D6" s="0" t="s">
        <v>241</v>
      </c>
      <c r="E6" s="396" t="n">
        <v>0.6261</v>
      </c>
    </row>
    <row r="9" customFormat="false" ht="12" hidden="false" customHeight="false" outlineLevel="0" collapsed="false">
      <c r="A9" s="0" t="s">
        <v>242</v>
      </c>
      <c r="C9" s="397" t="n">
        <v>119715</v>
      </c>
      <c r="D9" s="398"/>
      <c r="E9" s="397" t="n">
        <v>118797</v>
      </c>
    </row>
    <row r="10" customFormat="false" ht="12" hidden="false" customHeight="false" outlineLevel="0" collapsed="false">
      <c r="A10" s="0" t="s">
        <v>243</v>
      </c>
      <c r="C10" s="397" t="n">
        <v>1429286.44</v>
      </c>
      <c r="D10" s="398"/>
      <c r="E10" s="397" t="n">
        <v>1508640.61</v>
      </c>
    </row>
    <row r="11" customFormat="false" ht="12" hidden="false" customHeight="false" outlineLevel="0" collapsed="false">
      <c r="A11" s="0" t="s">
        <v>244</v>
      </c>
      <c r="B11" s="0" t="s">
        <v>245</v>
      </c>
      <c r="C11" s="399" t="n">
        <f aca="false">C9/C10</f>
        <v>0.0837585781615615</v>
      </c>
      <c r="D11" s="0" t="s">
        <v>246</v>
      </c>
      <c r="E11" s="399" t="n">
        <f aca="false">E9/E10</f>
        <v>0.0787444002319413</v>
      </c>
    </row>
    <row r="12" customFormat="false" ht="12" hidden="false" customHeight="false" outlineLevel="0" collapsed="false">
      <c r="B12" s="0" t="s">
        <v>246</v>
      </c>
      <c r="C12" s="400" t="n">
        <v>0.07874</v>
      </c>
    </row>
    <row r="15" customFormat="false" ht="12" hidden="false" customHeight="false" outlineLevel="0" collapsed="false">
      <c r="A15" s="0" t="s">
        <v>224</v>
      </c>
      <c r="C15" s="397" t="n">
        <v>1429286.44</v>
      </c>
      <c r="E15" s="397" t="n">
        <v>1508640.61</v>
      </c>
    </row>
    <row r="16" customFormat="false" ht="12" hidden="false" customHeight="false" outlineLevel="0" collapsed="false">
      <c r="A16" s="0" t="s">
        <v>225</v>
      </c>
      <c r="B16" s="0" t="s">
        <v>247</v>
      </c>
      <c r="C16" s="397" t="n">
        <v>616227.85</v>
      </c>
      <c r="D16" s="0" t="s">
        <v>247</v>
      </c>
      <c r="E16" s="397" t="n">
        <v>648951.34</v>
      </c>
    </row>
    <row r="17" customFormat="false" ht="12" hidden="false" customHeight="false" outlineLevel="0" collapsed="false">
      <c r="A17" s="0" t="s">
        <v>226</v>
      </c>
      <c r="B17" s="0" t="s">
        <v>248</v>
      </c>
      <c r="C17" s="397" t="n">
        <v>790702.29</v>
      </c>
      <c r="D17" s="0" t="s">
        <v>248</v>
      </c>
      <c r="E17" s="397" t="n">
        <v>830478.13</v>
      </c>
    </row>
    <row r="18" customFormat="false" ht="12" hidden="false" customHeight="false" outlineLevel="0" collapsed="false">
      <c r="A18" s="0" t="s">
        <v>249</v>
      </c>
      <c r="B18" s="0" t="s">
        <v>249</v>
      </c>
      <c r="C18" s="397" t="n">
        <v>21165.51</v>
      </c>
      <c r="D18" s="0" t="s">
        <v>249</v>
      </c>
      <c r="E18" s="397" t="n">
        <v>27745.45</v>
      </c>
    </row>
    <row r="19" customFormat="false" ht="12" hidden="false" customHeight="false" outlineLevel="0" collapsed="false">
      <c r="A19" s="0" t="s">
        <v>250</v>
      </c>
      <c r="B19" s="0" t="s">
        <v>250</v>
      </c>
      <c r="C19" s="397" t="n">
        <v>1190.79</v>
      </c>
      <c r="D19" s="0" t="s">
        <v>250</v>
      </c>
      <c r="E19" s="397" t="n">
        <v>1465.69</v>
      </c>
    </row>
    <row r="20" customFormat="false" ht="12" hidden="false" customHeight="false" outlineLevel="0" collapsed="false">
      <c r="C20" s="394" t="n">
        <v>38352</v>
      </c>
    </row>
    <row r="21" customFormat="false" ht="12" hidden="false" customHeight="false" outlineLevel="0" collapsed="false">
      <c r="B21" s="0" t="s">
        <v>247</v>
      </c>
      <c r="C21" s="10" t="n">
        <f aca="false">C16/C15</f>
        <v>0.431143704126935</v>
      </c>
      <c r="D21" s="0" t="s">
        <v>247</v>
      </c>
      <c r="E21" s="10" t="n">
        <f aca="false">E16/E15</f>
        <v>0.430156351153771</v>
      </c>
    </row>
    <row r="22" customFormat="false" ht="12" hidden="false" customHeight="false" outlineLevel="0" collapsed="false">
      <c r="B22" s="0" t="s">
        <v>248</v>
      </c>
      <c r="C22" s="10" t="n">
        <f aca="false">C17/C15</f>
        <v>0.55321471460962</v>
      </c>
      <c r="D22" s="0" t="s">
        <v>248</v>
      </c>
      <c r="E22" s="10" t="n">
        <f aca="false">E17/E15</f>
        <v>0.550481091716071</v>
      </c>
    </row>
    <row r="23" customFormat="false" ht="12" hidden="false" customHeight="false" outlineLevel="0" collapsed="false">
      <c r="B23" s="0" t="s">
        <v>249</v>
      </c>
      <c r="C23" s="10" t="n">
        <f aca="false">C18/C15</f>
        <v>0.0148084452546825</v>
      </c>
      <c r="D23" s="0" t="s">
        <v>249</v>
      </c>
      <c r="E23" s="10" t="n">
        <f aca="false">E18/E15</f>
        <v>0.0183910268728614</v>
      </c>
    </row>
    <row r="24" customFormat="false" ht="12" hidden="false" customHeight="false" outlineLevel="0" collapsed="false">
      <c r="B24" s="0" t="s">
        <v>250</v>
      </c>
      <c r="C24" s="10" t="n">
        <f aca="false">C19/C15</f>
        <v>0.000833136008762526</v>
      </c>
      <c r="D24" s="0" t="s">
        <v>250</v>
      </c>
      <c r="E24" s="10" t="n">
        <f aca="false">E19/E15</f>
        <v>0.000971530257295672</v>
      </c>
    </row>
    <row r="27" customFormat="false" ht="12" hidden="false" customHeight="false" outlineLevel="0" collapsed="false">
      <c r="A27" s="0" t="s">
        <v>224</v>
      </c>
      <c r="C27" s="397" t="n">
        <v>1429286.44</v>
      </c>
      <c r="E27" s="397" t="n">
        <v>1508640.61</v>
      </c>
    </row>
    <row r="28" customFormat="false" ht="12" hidden="false" customHeight="false" outlineLevel="0" collapsed="false">
      <c r="A28" s="0" t="s">
        <v>230</v>
      </c>
      <c r="B28" s="394" t="n">
        <v>38352</v>
      </c>
      <c r="C28" s="397" t="n">
        <v>47256.4</v>
      </c>
      <c r="D28" s="394" t="n">
        <v>38717</v>
      </c>
      <c r="E28" s="397" t="n">
        <v>46295.05</v>
      </c>
    </row>
    <row r="29" customFormat="false" ht="12" hidden="false" customHeight="false" outlineLevel="0" collapsed="false">
      <c r="B29" s="0" t="s">
        <v>230</v>
      </c>
      <c r="C29" s="10" t="n">
        <f aca="false">C28/C27</f>
        <v>0.0330629317381616</v>
      </c>
      <c r="D29" s="0" t="s">
        <v>230</v>
      </c>
      <c r="E29" s="10" t="n">
        <f aca="false">E28/E27</f>
        <v>0.0306865993750493</v>
      </c>
    </row>
    <row r="30" customFormat="false" ht="12" hidden="false" customHeight="false" outlineLevel="0" collapsed="false">
      <c r="C30" s="394"/>
      <c r="E30" s="394"/>
    </row>
    <row r="32" customFormat="false" ht="12" hidden="false" customHeight="false" outlineLevel="0" collapsed="false">
      <c r="B32" s="401" t="n">
        <v>37987</v>
      </c>
      <c r="C32" s="402" t="s">
        <v>22</v>
      </c>
      <c r="D32" s="401" t="n">
        <v>38352</v>
      </c>
      <c r="E32" s="402" t="s">
        <v>22</v>
      </c>
      <c r="F32" s="402" t="s">
        <v>251</v>
      </c>
    </row>
    <row r="33" customFormat="false" ht="12" hidden="false" customHeight="false" outlineLevel="0" collapsed="false">
      <c r="A33" s="0" t="s">
        <v>252</v>
      </c>
      <c r="B33" s="397" t="n">
        <v>114608.58</v>
      </c>
      <c r="C33" s="403" t="n">
        <f aca="false">B33/B41</f>
        <v>0.518165659084728</v>
      </c>
      <c r="D33" s="397" t="n">
        <v>114230.65</v>
      </c>
      <c r="E33" s="403" t="n">
        <f aca="false">D33/D41</f>
        <v>0.507372967155127</v>
      </c>
      <c r="F33" s="10" t="n">
        <f aca="false">(D33-B33)/B33</f>
        <v>-0.00329757161287582</v>
      </c>
    </row>
    <row r="34" customFormat="false" ht="12" hidden="false" customHeight="false" outlineLevel="0" collapsed="false">
      <c r="A34" s="0" t="s">
        <v>253</v>
      </c>
      <c r="B34" s="397" t="n">
        <v>37424.92</v>
      </c>
      <c r="C34" s="403" t="n">
        <f aca="false">B34/B41</f>
        <v>0.169204682040326</v>
      </c>
      <c r="D34" s="397" t="n">
        <v>37933.36</v>
      </c>
      <c r="E34" s="403" t="n">
        <f aca="false">D34/D41</f>
        <v>0.168486841468237</v>
      </c>
      <c r="F34" s="10" t="n">
        <f aca="false">(D34-B34)/B34</f>
        <v>0.0135856001829797</v>
      </c>
    </row>
    <row r="35" customFormat="false" ht="12" hidden="false" customHeight="false" outlineLevel="0" collapsed="false">
      <c r="A35" s="0" t="s">
        <v>254</v>
      </c>
      <c r="B35" s="397" t="n">
        <v>19672.14</v>
      </c>
      <c r="C35" s="403" t="n">
        <f aca="false">B35/B41</f>
        <v>0.0889412240227307</v>
      </c>
      <c r="D35" s="397" t="n">
        <v>22058.56</v>
      </c>
      <c r="E35" s="403" t="n">
        <f aca="false">D35/D41</f>
        <v>0.0979764803786847</v>
      </c>
      <c r="F35" s="10" t="n">
        <f aca="false">(D35-B35)/B35</f>
        <v>0.121309628744001</v>
      </c>
    </row>
    <row r="36" customFormat="false" ht="12" hidden="false" customHeight="false" outlineLevel="0" collapsed="false">
      <c r="A36" s="0" t="s">
        <v>255</v>
      </c>
      <c r="B36" s="397" t="n">
        <v>23406.55</v>
      </c>
      <c r="C36" s="403" t="n">
        <f aca="false">B36/B41</f>
        <v>0.105825152075435</v>
      </c>
      <c r="D36" s="397" t="n">
        <v>29266.99</v>
      </c>
      <c r="E36" s="403" t="n">
        <f aca="false">D36/D41</f>
        <v>0.129993828766618</v>
      </c>
      <c r="F36" s="10" t="n">
        <f aca="false">(D36-B36)/B36</f>
        <v>0.250376069946233</v>
      </c>
    </row>
    <row r="37" customFormat="false" ht="12" hidden="false" customHeight="false" outlineLevel="0" collapsed="false">
      <c r="A37" s="0" t="s">
        <v>256</v>
      </c>
      <c r="B37" s="397" t="n">
        <v>653.16</v>
      </c>
      <c r="C37" s="403" t="n">
        <f aca="false">B37/B41</f>
        <v>0.00295305187349657</v>
      </c>
      <c r="D37" s="397" t="n">
        <v>543.01</v>
      </c>
      <c r="E37" s="403" t="n">
        <f aca="false">D37/D41</f>
        <v>0.00241186227072074</v>
      </c>
      <c r="F37" s="10" t="n">
        <f aca="false">(D37-B37)/B37</f>
        <v>-0.168641680445833</v>
      </c>
    </row>
    <row r="38" customFormat="false" ht="12" hidden="false" customHeight="false" outlineLevel="0" collapsed="false">
      <c r="A38" s="0" t="s">
        <v>257</v>
      </c>
      <c r="B38" s="397" t="n">
        <v>20726.92</v>
      </c>
      <c r="C38" s="403" t="n">
        <f aca="false">B38/B41</f>
        <v>0.0937100709440466</v>
      </c>
      <c r="D38" s="397" t="n">
        <v>17013.86</v>
      </c>
      <c r="E38" s="403" t="n">
        <f aca="false">D38/D41</f>
        <v>0.0755696709329933</v>
      </c>
      <c r="F38" s="10" t="n">
        <f aca="false">(D38-B38)/B38</f>
        <v>-0.179141908204403</v>
      </c>
    </row>
    <row r="39" customFormat="false" ht="12" hidden="false" customHeight="false" outlineLevel="0" collapsed="false">
      <c r="A39" s="0" t="s">
        <v>258</v>
      </c>
      <c r="B39" s="397" t="n">
        <v>3419.9</v>
      </c>
      <c r="C39" s="403" t="n">
        <f aca="false">B39/B41</f>
        <v>0.0154619727205752</v>
      </c>
      <c r="D39" s="397" t="n">
        <v>3227.61</v>
      </c>
      <c r="E39" s="403" t="n">
        <f aca="false">D39/D41</f>
        <v>0.0143359252750427</v>
      </c>
      <c r="F39" s="10" t="n">
        <f aca="false">(D39-B39)/B39</f>
        <v>-0.056226790257025</v>
      </c>
    </row>
    <row r="40" customFormat="false" ht="12" hidden="false" customHeight="false" outlineLevel="0" collapsed="false">
      <c r="A40" s="0" t="s">
        <v>259</v>
      </c>
      <c r="B40" s="397" t="n">
        <v>1269.18</v>
      </c>
      <c r="C40" s="403" t="n">
        <f aca="false">B40/B41</f>
        <v>0.00573818723866185</v>
      </c>
      <c r="D40" s="397" t="n">
        <v>867.34</v>
      </c>
      <c r="E40" s="403" t="n">
        <f aca="false">D40/D41</f>
        <v>0.00385242375257716</v>
      </c>
      <c r="F40" s="10" t="n">
        <f aca="false">(D40-B40)/B40</f>
        <v>-0.316613876676279</v>
      </c>
    </row>
    <row r="41" customFormat="false" ht="12" hidden="false" customHeight="false" outlineLevel="0" collapsed="false">
      <c r="A41" s="0" t="s">
        <v>88</v>
      </c>
      <c r="B41" s="397" t="n">
        <f aca="false">SUM(B33:B40)</f>
        <v>221181.35</v>
      </c>
      <c r="C41" s="404" t="n">
        <v>1</v>
      </c>
      <c r="D41" s="397" t="n">
        <f aca="false">SUM(D33:D40)</f>
        <v>225141.38</v>
      </c>
      <c r="E41" s="404" t="n">
        <v>1</v>
      </c>
      <c r="F41" s="10" t="n">
        <f aca="false">(D41-B41)/B41</f>
        <v>0.0179039959743441</v>
      </c>
    </row>
    <row r="44" customFormat="false" ht="12" hidden="false" customHeight="false" outlineLevel="0" collapsed="false">
      <c r="B44" s="401" t="n">
        <v>38353</v>
      </c>
      <c r="C44" s="402" t="s">
        <v>22</v>
      </c>
      <c r="D44" s="401" t="n">
        <v>38717</v>
      </c>
      <c r="E44" s="402" t="s">
        <v>22</v>
      </c>
      <c r="F44" s="402" t="s">
        <v>251</v>
      </c>
    </row>
    <row r="45" customFormat="false" ht="12" hidden="false" customHeight="false" outlineLevel="0" collapsed="false">
      <c r="A45" s="0" t="s">
        <v>252</v>
      </c>
      <c r="B45" s="397" t="n">
        <v>114230.65</v>
      </c>
      <c r="C45" s="403" t="n">
        <f aca="false">B45/B53</f>
        <v>0.507372967155127</v>
      </c>
      <c r="D45" s="397" t="n">
        <v>118527.78</v>
      </c>
      <c r="E45" s="403" t="n">
        <f aca="false">D45/D53</f>
        <v>0.51655448004242</v>
      </c>
      <c r="F45" s="10" t="n">
        <f aca="false">(D45-B45)/B45</f>
        <v>0.0376180123285651</v>
      </c>
    </row>
    <row r="46" customFormat="false" ht="12" hidden="false" customHeight="false" outlineLevel="0" collapsed="false">
      <c r="A46" s="0" t="s">
        <v>253</v>
      </c>
      <c r="B46" s="397" t="n">
        <v>37933.36</v>
      </c>
      <c r="C46" s="403" t="n">
        <f aca="false">B46/B53</f>
        <v>0.168486841468237</v>
      </c>
      <c r="D46" s="397" t="n">
        <v>38217.38</v>
      </c>
      <c r="E46" s="403" t="n">
        <f aca="false">D46/D53</f>
        <v>0.166554700125857</v>
      </c>
      <c r="F46" s="10" t="n">
        <f aca="false">(D46-B46)/B46</f>
        <v>0.00748734095793246</v>
      </c>
    </row>
    <row r="47" customFormat="false" ht="12" hidden="false" customHeight="false" outlineLevel="0" collapsed="false">
      <c r="A47" s="0" t="s">
        <v>254</v>
      </c>
      <c r="B47" s="397" t="n">
        <v>22058.56</v>
      </c>
      <c r="C47" s="405" t="n">
        <f aca="false">B47/B53</f>
        <v>0.0979764803786847</v>
      </c>
      <c r="D47" s="397" t="n">
        <v>22835.76</v>
      </c>
      <c r="E47" s="403" t="n">
        <f aca="false">D47/D53</f>
        <v>0.0995202486132238</v>
      </c>
      <c r="F47" s="10" t="n">
        <f aca="false">(D47-B47)/B47</f>
        <v>0.0352334875893983</v>
      </c>
    </row>
    <row r="48" customFormat="false" ht="12" hidden="false" customHeight="false" outlineLevel="0" collapsed="false">
      <c r="A48" s="0" t="s">
        <v>255</v>
      </c>
      <c r="B48" s="397" t="n">
        <v>29266.99</v>
      </c>
      <c r="C48" s="403" t="n">
        <f aca="false">B48/B53</f>
        <v>0.129993828766618</v>
      </c>
      <c r="D48" s="397" t="n">
        <v>28146.79</v>
      </c>
      <c r="E48" s="403" t="n">
        <f aca="false">D48/D53</f>
        <v>0.122666184022962</v>
      </c>
      <c r="F48" s="10" t="n">
        <f aca="false">(D48-B48)/B48</f>
        <v>-0.0382752035655187</v>
      </c>
    </row>
    <row r="49" customFormat="false" ht="12" hidden="false" customHeight="false" outlineLevel="0" collapsed="false">
      <c r="A49" s="0" t="s">
        <v>256</v>
      </c>
      <c r="B49" s="397" t="n">
        <v>543.01</v>
      </c>
      <c r="C49" s="403" t="n">
        <f aca="false">B49/B53</f>
        <v>0.00241186227072074</v>
      </c>
      <c r="D49" s="397" t="n">
        <v>508.43</v>
      </c>
      <c r="E49" s="403" t="n">
        <f aca="false">D49/D53</f>
        <v>0.00221578261474203</v>
      </c>
      <c r="F49" s="10" t="n">
        <f aca="false">(D49-B49)/B49</f>
        <v>-0.0636820684701939</v>
      </c>
    </row>
    <row r="50" customFormat="false" ht="12" hidden="false" customHeight="false" outlineLevel="0" collapsed="false">
      <c r="A50" s="0" t="s">
        <v>257</v>
      </c>
      <c r="B50" s="397" t="n">
        <v>17013.86</v>
      </c>
      <c r="C50" s="403" t="n">
        <f aca="false">B50/B53</f>
        <v>0.0755696709329933</v>
      </c>
      <c r="D50" s="397" t="n">
        <v>17571.06</v>
      </c>
      <c r="E50" s="403" t="n">
        <f aca="false">D50/D53</f>
        <v>0.0765762234144111</v>
      </c>
      <c r="F50" s="10" t="n">
        <f aca="false">(D50-B50)/B50</f>
        <v>0.0327497698934869</v>
      </c>
    </row>
    <row r="51" customFormat="false" ht="12" hidden="false" customHeight="false" outlineLevel="0" collapsed="false">
      <c r="A51" s="0" t="s">
        <v>258</v>
      </c>
      <c r="B51" s="397" t="n">
        <v>3227.61</v>
      </c>
      <c r="C51" s="403" t="n">
        <f aca="false">B51/B53</f>
        <v>0.0143359252750427</v>
      </c>
      <c r="D51" s="397" t="n">
        <v>2862.43</v>
      </c>
      <c r="E51" s="403" t="n">
        <f aca="false">D51/D53</f>
        <v>0.0124747214560825</v>
      </c>
      <c r="F51" s="10" t="n">
        <f aca="false">(D51-B51)/B51</f>
        <v>-0.113142542004765</v>
      </c>
    </row>
    <row r="52" customFormat="false" ht="12" hidden="false" customHeight="false" outlineLevel="0" collapsed="false">
      <c r="A52" s="0" t="s">
        <v>259</v>
      </c>
      <c r="B52" s="397" t="n">
        <v>867.34</v>
      </c>
      <c r="C52" s="403" t="n">
        <f aca="false">B52/B53</f>
        <v>0.00385242375257716</v>
      </c>
      <c r="D52" s="397" t="n">
        <v>788.8</v>
      </c>
      <c r="E52" s="403" t="n">
        <f aca="false">D52/D53</f>
        <v>0.00343765971030134</v>
      </c>
      <c r="F52" s="10" t="n">
        <f aca="false">(D52-B52)/B52</f>
        <v>-0.0905527244217955</v>
      </c>
    </row>
    <row r="53" customFormat="false" ht="12" hidden="false" customHeight="false" outlineLevel="0" collapsed="false">
      <c r="A53" s="0" t="s">
        <v>88</v>
      </c>
      <c r="B53" s="397" t="n">
        <f aca="false">SUM(B45:B52)</f>
        <v>225141.38</v>
      </c>
      <c r="C53" s="404" t="n">
        <v>1</v>
      </c>
      <c r="D53" s="397" t="n">
        <f aca="false">SUM(D45:D52)</f>
        <v>229458.43</v>
      </c>
      <c r="E53" s="404" t="n">
        <v>1</v>
      </c>
      <c r="F53" s="10" t="n">
        <f aca="false">(D53-B53)/B53</f>
        <v>0.0191748402714774</v>
      </c>
    </row>
    <row r="57" customFormat="false" ht="12" hidden="false" customHeight="false" outlineLevel="0" collapsed="false">
      <c r="B57" s="0" t="n">
        <v>2004</v>
      </c>
      <c r="C57" s="0" t="n">
        <v>2005</v>
      </c>
    </row>
    <row r="60" customFormat="false" ht="12" hidden="false" customHeight="false" outlineLevel="0" collapsed="false">
      <c r="B60" s="0" t="n">
        <v>2001</v>
      </c>
      <c r="C60" s="0" t="n">
        <v>2002</v>
      </c>
      <c r="D60" s="0" t="n">
        <v>2003</v>
      </c>
      <c r="E60" s="0" t="n">
        <v>2004</v>
      </c>
      <c r="F60" s="0" t="n">
        <v>2005</v>
      </c>
    </row>
    <row r="61" customFormat="false" ht="12" hidden="false" customHeight="false" outlineLevel="0" collapsed="false">
      <c r="A61" s="0" t="s">
        <v>260</v>
      </c>
      <c r="B61" s="143" t="n">
        <v>1257442</v>
      </c>
      <c r="C61" s="143" t="n">
        <v>1345134</v>
      </c>
      <c r="D61" s="143" t="n">
        <v>1386469</v>
      </c>
      <c r="E61" s="143" t="n">
        <v>1429286</v>
      </c>
      <c r="F61" s="143" t="n">
        <v>1508641</v>
      </c>
    </row>
    <row r="62" customFormat="false" ht="12" hidden="false" customHeight="false" outlineLevel="0" collapsed="false">
      <c r="A62" s="0" t="s">
        <v>261</v>
      </c>
      <c r="B62" s="143" t="n">
        <v>1276924</v>
      </c>
      <c r="C62" s="143" t="n">
        <v>1382628</v>
      </c>
      <c r="D62" s="143" t="n">
        <v>1393539</v>
      </c>
      <c r="E62" s="143" t="n">
        <v>1433246</v>
      </c>
      <c r="F62" s="143" t="n">
        <v>1512958</v>
      </c>
    </row>
    <row r="63" customFormat="false" ht="12" hidden="false" customHeight="false" outlineLevel="0" collapsed="false">
      <c r="A63" s="0" t="s">
        <v>262</v>
      </c>
      <c r="B63" s="143" t="n">
        <v>200390</v>
      </c>
      <c r="C63" s="143" t="n">
        <v>206294</v>
      </c>
      <c r="D63" s="143" t="n">
        <v>232438</v>
      </c>
      <c r="E63" s="143" t="n">
        <v>230680</v>
      </c>
      <c r="F63" s="143" t="n">
        <v>250312</v>
      </c>
    </row>
    <row r="64" customFormat="false" ht="12" hidden="false" customHeight="false" outlineLevel="0" collapsed="false">
      <c r="A64" s="0" t="s">
        <v>263</v>
      </c>
      <c r="B64" s="143" t="n">
        <v>215578</v>
      </c>
      <c r="C64" s="143" t="n">
        <v>216461</v>
      </c>
      <c r="D64" s="143" t="n">
        <v>228882</v>
      </c>
      <c r="E64" s="143" t="n">
        <v>229823</v>
      </c>
      <c r="F64" s="143" t="n">
        <v>248668</v>
      </c>
    </row>
    <row r="65" customFormat="false" ht="12" hidden="false" customHeight="false" outlineLevel="0" collapsed="false">
      <c r="A65" s="0" t="s">
        <v>264</v>
      </c>
      <c r="B65" s="143" t="n">
        <v>176617</v>
      </c>
      <c r="C65" s="143" t="n">
        <v>214111</v>
      </c>
      <c r="D65" s="143" t="n">
        <v>221181</v>
      </c>
      <c r="E65" s="143" t="n">
        <v>225141</v>
      </c>
      <c r="F65" s="143" t="n">
        <v>229458</v>
      </c>
    </row>
    <row r="66" customFormat="false" ht="12" hidden="false" customHeight="false" outlineLevel="0" collapsed="false">
      <c r="A66" s="0" t="s">
        <v>265</v>
      </c>
      <c r="B66" s="10" t="n">
        <v>0.1594</v>
      </c>
      <c r="C66" s="10" t="n">
        <v>0.1534</v>
      </c>
      <c r="D66" s="10" t="n">
        <v>0.1676</v>
      </c>
      <c r="E66" s="10" t="n">
        <v>0.1614</v>
      </c>
      <c r="F66" s="10" t="n">
        <v>0.1659</v>
      </c>
    </row>
    <row r="67" customFormat="false" ht="12" hidden="false" customHeight="false" outlineLevel="0" collapsed="false">
      <c r="A67" s="0" t="s">
        <v>266</v>
      </c>
      <c r="B67" s="10" t="n">
        <v>0.7222</v>
      </c>
      <c r="C67" s="10" t="n">
        <v>0.7257</v>
      </c>
      <c r="D67" s="10" t="n">
        <v>0.7195</v>
      </c>
      <c r="E67" s="10" t="n">
        <v>0.715</v>
      </c>
      <c r="F67" s="10" t="n">
        <v>0.7185</v>
      </c>
    </row>
    <row r="68" customFormat="false" ht="12" hidden="false" customHeight="false" outlineLevel="0" collapsed="false">
      <c r="A68" s="0" t="s">
        <v>267</v>
      </c>
      <c r="B68" s="10" t="n">
        <v>0.1408</v>
      </c>
      <c r="C68" s="10" t="n">
        <v>0.1566</v>
      </c>
      <c r="D68" s="10" t="n">
        <v>0.1603</v>
      </c>
      <c r="E68" s="10" t="n">
        <v>0.1597</v>
      </c>
      <c r="F68" s="10" t="n">
        <v>0.1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8.33"/>
    <col collapsed="false" customWidth="true" hidden="false" outlineLevel="0" max="3" min="3" style="0" width="13.82"/>
    <col collapsed="false" customWidth="true" hidden="false" outlineLevel="0" max="4" min="4" style="0" width="13.66"/>
    <col collapsed="false" customWidth="true" hidden="false" outlineLevel="0" max="5" min="5" style="0" width="14.66"/>
  </cols>
  <sheetData>
    <row r="12" customFormat="false" ht="12" hidden="false" customHeight="false" outlineLevel="0" collapsed="false">
      <c r="A12" s="1" t="s">
        <v>268</v>
      </c>
      <c r="C12" s="394"/>
      <c r="D12" s="394"/>
      <c r="E12" s="394"/>
    </row>
    <row r="13" s="16" customFormat="true" ht="11" hidden="false" customHeight="false" outlineLevel="0" collapsed="false">
      <c r="A13" s="406"/>
      <c r="C13" s="407" t="n">
        <v>38352</v>
      </c>
      <c r="D13" s="407" t="n">
        <v>38717</v>
      </c>
      <c r="E13" s="330"/>
    </row>
    <row r="14" s="16" customFormat="true" ht="11" hidden="false" customHeight="false" outlineLevel="0" collapsed="false">
      <c r="A14" s="408" t="s">
        <v>189</v>
      </c>
      <c r="B14" s="409"/>
      <c r="C14" s="410" t="n">
        <f aca="false">SUM('SP e CE comparato'!D113)</f>
        <v>2511000</v>
      </c>
      <c r="D14" s="410" t="n">
        <f aca="false">SUM('SP e CE comparato'!B113)</f>
        <v>2165000</v>
      </c>
      <c r="E14" s="330"/>
    </row>
    <row r="15" customFormat="false" ht="12" hidden="false" customHeight="false" outlineLevel="0" collapsed="false">
      <c r="A15" s="389" t="s">
        <v>232</v>
      </c>
      <c r="B15" s="411"/>
      <c r="C15" s="410" t="n">
        <f aca="false">SUM('SP e CE comparato'!D60)</f>
        <v>1858140</v>
      </c>
      <c r="D15" s="410" t="n">
        <f aca="false">SUM('SP e CE comparato'!B60)</f>
        <v>1576800</v>
      </c>
    </row>
    <row r="16" customFormat="false" ht="12" hidden="false" customHeight="false" outlineLevel="0" collapsed="false">
      <c r="A16" s="389" t="s">
        <v>269</v>
      </c>
      <c r="B16" s="411"/>
      <c r="C16" s="9" t="n">
        <f aca="false">C15/C14</f>
        <v>0.74</v>
      </c>
      <c r="D16" s="9" t="n">
        <f aca="false">D15/D14</f>
        <v>0.728314087759815</v>
      </c>
    </row>
    <row r="17" customFormat="false" ht="12" hidden="false" customHeight="false" outlineLevel="0" collapsed="false">
      <c r="A17" s="389" t="s">
        <v>270</v>
      </c>
      <c r="B17" s="411"/>
      <c r="C17" s="410" t="e">
        <f aca="false">SUM(#REF!)</f>
        <v>#REF!</v>
      </c>
      <c r="D17" s="410" t="e">
        <f aca="false">SUM(#REF!)</f>
        <v>#REF!</v>
      </c>
    </row>
    <row r="18" customFormat="false" ht="12" hidden="false" customHeight="false" outlineLevel="0" collapsed="false">
      <c r="A18" s="377" t="s">
        <v>271</v>
      </c>
      <c r="B18" s="158"/>
      <c r="C18" s="9" t="e">
        <f aca="false">C17/C14</f>
        <v>#REF!</v>
      </c>
      <c r="D18" s="9" t="e">
        <f aca="false">D17/D14</f>
        <v>#REF!</v>
      </c>
    </row>
    <row r="21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1" manualBreakCount="11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3.49"/>
    <col collapsed="false" customWidth="true" hidden="false" outlineLevel="0" max="3" min="3" style="412" width="13.66"/>
    <col collapsed="false" customWidth="true" hidden="false" outlineLevel="0" max="4" min="4" style="0" width="13.66"/>
    <col collapsed="false" customWidth="true" hidden="false" outlineLevel="0" max="5" min="5" style="412" width="13.49"/>
    <col collapsed="false" customWidth="true" hidden="false" outlineLevel="0" max="6" min="6" style="413" width="13.66"/>
  </cols>
  <sheetData>
    <row r="23" customFormat="false" ht="12" hidden="false" customHeight="false" outlineLevel="0" collapsed="false">
      <c r="A23" s="1" t="s">
        <v>272</v>
      </c>
    </row>
    <row r="24" customFormat="false" ht="12" hidden="false" customHeight="false" outlineLevel="0" collapsed="false">
      <c r="A24" s="1"/>
    </row>
    <row r="26" customFormat="false" ht="13" hidden="false" customHeight="false" outlineLevel="0" collapsed="false">
      <c r="A26" s="414" t="s">
        <v>273</v>
      </c>
      <c r="B26" s="415" t="s">
        <v>274</v>
      </c>
      <c r="C26" s="416" t="s">
        <v>275</v>
      </c>
      <c r="D26" s="415" t="s">
        <v>276</v>
      </c>
      <c r="E26" s="417" t="s">
        <v>277</v>
      </c>
      <c r="F26" s="418" t="s">
        <v>278</v>
      </c>
    </row>
    <row r="27" customFormat="false" ht="12" hidden="false" customHeight="false" outlineLevel="0" collapsed="false">
      <c r="A27" s="419"/>
      <c r="B27" s="420"/>
      <c r="C27" s="421"/>
      <c r="D27" s="420"/>
      <c r="E27" s="422"/>
      <c r="F27" s="423"/>
    </row>
    <row r="28" customFormat="false" ht="12" hidden="false" customHeight="false" outlineLevel="0" collapsed="false">
      <c r="A28" s="419" t="s">
        <v>279</v>
      </c>
      <c r="B28" s="424"/>
      <c r="D28" s="425"/>
      <c r="E28" s="426"/>
      <c r="F28" s="427"/>
    </row>
    <row r="29" customFormat="false" ht="12" hidden="false" customHeight="false" outlineLevel="0" collapsed="false">
      <c r="A29" s="428" t="s">
        <v>280</v>
      </c>
      <c r="B29" s="376" t="n">
        <v>1549.37</v>
      </c>
      <c r="C29" s="429" t="n">
        <v>1549.37</v>
      </c>
      <c r="D29" s="376"/>
      <c r="E29" s="375" t="n">
        <f aca="false">C29+D29</f>
        <v>1549.37</v>
      </c>
      <c r="F29" s="376" t="n">
        <f aca="false">B29-E29</f>
        <v>0</v>
      </c>
    </row>
    <row r="30" customFormat="false" ht="12" hidden="false" customHeight="false" outlineLevel="0" collapsed="false">
      <c r="A30" s="428" t="s">
        <v>281</v>
      </c>
      <c r="B30" s="376" t="n">
        <v>413.17</v>
      </c>
      <c r="C30" s="429" t="n">
        <v>413.17</v>
      </c>
      <c r="D30" s="376"/>
      <c r="E30" s="375" t="n">
        <f aca="false">C30+D30</f>
        <v>413.17</v>
      </c>
      <c r="F30" s="376" t="n">
        <f aca="false">B30-E30</f>
        <v>0</v>
      </c>
    </row>
    <row r="31" customFormat="false" ht="12" hidden="false" customHeight="false" outlineLevel="0" collapsed="false">
      <c r="A31" s="428" t="s">
        <v>282</v>
      </c>
      <c r="B31" s="376" t="n">
        <v>309.87</v>
      </c>
      <c r="C31" s="429" t="n">
        <v>309.87</v>
      </c>
      <c r="D31" s="376"/>
      <c r="E31" s="375" t="n">
        <f aca="false">C31+D31</f>
        <v>309.87</v>
      </c>
      <c r="F31" s="376" t="n">
        <f aca="false">B31-E31</f>
        <v>0</v>
      </c>
    </row>
    <row r="32" customFormat="false" ht="12" hidden="false" customHeight="false" outlineLevel="0" collapsed="false">
      <c r="A32" s="428" t="s">
        <v>283</v>
      </c>
      <c r="B32" s="376" t="n">
        <v>309.87</v>
      </c>
      <c r="C32" s="429" t="n">
        <v>309.87</v>
      </c>
      <c r="D32" s="376"/>
      <c r="E32" s="375" t="n">
        <f aca="false">C32+D32</f>
        <v>309.87</v>
      </c>
      <c r="F32" s="376" t="n">
        <f aca="false">B32-E32</f>
        <v>0</v>
      </c>
    </row>
    <row r="33" customFormat="false" ht="12" hidden="false" customHeight="false" outlineLevel="0" collapsed="false">
      <c r="A33" s="428" t="s">
        <v>284</v>
      </c>
      <c r="B33" s="376" t="n">
        <v>568.1</v>
      </c>
      <c r="C33" s="429" t="n">
        <v>568.1</v>
      </c>
      <c r="D33" s="376"/>
      <c r="E33" s="375" t="n">
        <f aca="false">C33+D33</f>
        <v>568.1</v>
      </c>
      <c r="F33" s="376" t="n">
        <f aca="false">B33-E33</f>
        <v>0</v>
      </c>
    </row>
    <row r="34" customFormat="false" ht="12" hidden="false" customHeight="false" outlineLevel="0" collapsed="false">
      <c r="A34" s="428" t="s">
        <v>285</v>
      </c>
      <c r="B34" s="376" t="n">
        <v>154.94</v>
      </c>
      <c r="C34" s="429" t="n">
        <v>154.94</v>
      </c>
      <c r="D34" s="376"/>
      <c r="E34" s="375" t="n">
        <f aca="false">C34+D34</f>
        <v>154.94</v>
      </c>
      <c r="F34" s="376" t="n">
        <f aca="false">B34-E34</f>
        <v>0</v>
      </c>
    </row>
    <row r="35" customFormat="false" ht="12" hidden="false" customHeight="false" outlineLevel="0" collapsed="false">
      <c r="A35" s="428" t="s">
        <v>286</v>
      </c>
      <c r="B35" s="376" t="n">
        <v>51.65</v>
      </c>
      <c r="C35" s="429" t="n">
        <v>51.65</v>
      </c>
      <c r="D35" s="376"/>
      <c r="E35" s="375" t="n">
        <f aca="false">C35+D35</f>
        <v>51.65</v>
      </c>
      <c r="F35" s="376" t="n">
        <f aca="false">B35-E35</f>
        <v>0</v>
      </c>
    </row>
    <row r="36" customFormat="false" ht="12" hidden="false" customHeight="false" outlineLevel="0" collapsed="false">
      <c r="A36" s="428" t="s">
        <v>287</v>
      </c>
      <c r="B36" s="376" t="n">
        <v>51.65</v>
      </c>
      <c r="C36" s="429" t="n">
        <v>51.65</v>
      </c>
      <c r="D36" s="376"/>
      <c r="E36" s="375" t="n">
        <f aca="false">C36+D36</f>
        <v>51.65</v>
      </c>
      <c r="F36" s="376" t="n">
        <f aca="false">B36-E36</f>
        <v>0</v>
      </c>
    </row>
    <row r="37" customFormat="false" ht="12" hidden="false" customHeight="false" outlineLevel="0" collapsed="false">
      <c r="A37" s="428" t="s">
        <v>288</v>
      </c>
      <c r="B37" s="376" t="n">
        <v>15.49</v>
      </c>
      <c r="C37" s="429" t="n">
        <v>15.49</v>
      </c>
      <c r="D37" s="376"/>
      <c r="E37" s="375" t="n">
        <f aca="false">C37+D37</f>
        <v>15.49</v>
      </c>
      <c r="F37" s="376" t="n">
        <f aca="false">B37-E37</f>
        <v>0</v>
      </c>
    </row>
    <row r="38" customFormat="false" ht="12" hidden="false" customHeight="false" outlineLevel="0" collapsed="false">
      <c r="A38" s="428" t="s">
        <v>289</v>
      </c>
      <c r="B38" s="376" t="n">
        <v>25.82</v>
      </c>
      <c r="C38" s="429" t="n">
        <v>25.82</v>
      </c>
      <c r="D38" s="376"/>
      <c r="E38" s="375" t="n">
        <f aca="false">C38+D38</f>
        <v>25.82</v>
      </c>
      <c r="F38" s="376" t="n">
        <f aca="false">B38-E38</f>
        <v>0</v>
      </c>
    </row>
    <row r="39" customFormat="false" ht="12" hidden="false" customHeight="false" outlineLevel="0" collapsed="false">
      <c r="A39" s="428" t="s">
        <v>290</v>
      </c>
      <c r="B39" s="376" t="n">
        <v>516.46</v>
      </c>
      <c r="C39" s="429" t="n">
        <v>516.46</v>
      </c>
      <c r="D39" s="376"/>
      <c r="E39" s="375" t="n">
        <f aca="false">C39+D39</f>
        <v>516.46</v>
      </c>
      <c r="F39" s="376" t="n">
        <f aca="false">B39-E39</f>
        <v>0</v>
      </c>
    </row>
    <row r="40" customFormat="false" ht="12" hidden="false" customHeight="false" outlineLevel="0" collapsed="false">
      <c r="A40" s="428" t="s">
        <v>291</v>
      </c>
      <c r="B40" s="376" t="n">
        <v>219.49</v>
      </c>
      <c r="C40" s="429" t="n">
        <v>164.61</v>
      </c>
      <c r="D40" s="376" t="n">
        <v>32.92</v>
      </c>
      <c r="E40" s="375" t="n">
        <f aca="false">C40+D40</f>
        <v>197.53</v>
      </c>
      <c r="F40" s="376" t="n">
        <f aca="false">B40-E40</f>
        <v>21.96</v>
      </c>
    </row>
    <row r="41" customFormat="false" ht="12" hidden="false" customHeight="false" outlineLevel="0" collapsed="false">
      <c r="A41" s="428" t="s">
        <v>292</v>
      </c>
      <c r="B41" s="376" t="n">
        <v>51645.69</v>
      </c>
      <c r="C41" s="429" t="n">
        <v>38734.26</v>
      </c>
      <c r="D41" s="376" t="n">
        <v>7746.85</v>
      </c>
      <c r="E41" s="375" t="n">
        <f aca="false">C41+D41</f>
        <v>46481.11</v>
      </c>
      <c r="F41" s="376" t="n">
        <f aca="false">B41-E41</f>
        <v>5164.58</v>
      </c>
    </row>
    <row r="42" customFormat="false" ht="12" hidden="false" customHeight="false" outlineLevel="0" collapsed="false">
      <c r="A42" s="428" t="s">
        <v>293</v>
      </c>
      <c r="B42" s="376" t="n">
        <v>4433.62</v>
      </c>
      <c r="C42" s="429" t="n">
        <v>3325.21</v>
      </c>
      <c r="D42" s="376" t="n">
        <v>665.04</v>
      </c>
      <c r="E42" s="375" t="n">
        <f aca="false">C42+D42</f>
        <v>3990.25</v>
      </c>
      <c r="F42" s="376" t="n">
        <f aca="false">B42-E42</f>
        <v>443.37</v>
      </c>
    </row>
    <row r="43" customFormat="false" ht="12" hidden="false" customHeight="false" outlineLevel="0" collapsed="false">
      <c r="A43" s="428" t="s">
        <v>294</v>
      </c>
      <c r="B43" s="376" t="n">
        <v>774.69</v>
      </c>
      <c r="C43" s="429" t="n">
        <v>581.01</v>
      </c>
      <c r="D43" s="376" t="n">
        <v>116.2</v>
      </c>
      <c r="E43" s="375" t="n">
        <f aca="false">C43+D43</f>
        <v>697.21</v>
      </c>
      <c r="F43" s="376" t="n">
        <f aca="false">B43-E43</f>
        <v>77.48</v>
      </c>
    </row>
    <row r="44" customFormat="false" ht="12" hidden="false" customHeight="false" outlineLevel="0" collapsed="false">
      <c r="A44" s="428" t="s">
        <v>295</v>
      </c>
      <c r="B44" s="376" t="n">
        <v>186.57</v>
      </c>
      <c r="C44" s="429" t="n">
        <v>139.94</v>
      </c>
      <c r="D44" s="376" t="n">
        <v>27.99</v>
      </c>
      <c r="E44" s="375" t="n">
        <f aca="false">C44+D44</f>
        <v>167.93</v>
      </c>
      <c r="F44" s="376" t="n">
        <f aca="false">B44-E44</f>
        <v>18.64</v>
      </c>
    </row>
    <row r="45" customFormat="false" ht="12" hidden="false" customHeight="false" outlineLevel="0" collapsed="false">
      <c r="A45" s="428" t="s">
        <v>296</v>
      </c>
      <c r="B45" s="376" t="n">
        <v>767.45</v>
      </c>
      <c r="C45" s="429" t="n">
        <v>575.6</v>
      </c>
      <c r="D45" s="376" t="n">
        <v>115.12</v>
      </c>
      <c r="E45" s="375" t="n">
        <f aca="false">C45+D45</f>
        <v>690.72</v>
      </c>
      <c r="F45" s="376" t="n">
        <f aca="false">B45-E45</f>
        <v>76.73</v>
      </c>
    </row>
    <row r="46" customFormat="false" ht="12" hidden="false" customHeight="false" outlineLevel="0" collapsed="false">
      <c r="A46" s="428" t="s">
        <v>297</v>
      </c>
      <c r="B46" s="376" t="n">
        <v>66.62</v>
      </c>
      <c r="C46" s="429" t="n">
        <v>49.96</v>
      </c>
      <c r="D46" s="376" t="n">
        <v>9.99</v>
      </c>
      <c r="E46" s="375" t="n">
        <f aca="false">C46+D46</f>
        <v>59.95</v>
      </c>
      <c r="F46" s="376" t="n">
        <f aca="false">B46-E46</f>
        <v>6.67</v>
      </c>
    </row>
    <row r="47" customFormat="false" ht="12" hidden="false" customHeight="false" outlineLevel="0" collapsed="false">
      <c r="A47" s="428" t="s">
        <v>298</v>
      </c>
      <c r="B47" s="376" t="n">
        <v>350.98</v>
      </c>
      <c r="C47" s="429" t="n">
        <v>263.25</v>
      </c>
      <c r="D47" s="376" t="n">
        <v>52.65</v>
      </c>
      <c r="E47" s="375" t="n">
        <f aca="false">C47+D47</f>
        <v>315.9</v>
      </c>
      <c r="F47" s="376" t="n">
        <f aca="false">B47-E47</f>
        <v>35.08</v>
      </c>
    </row>
    <row r="48" customFormat="false" ht="12" hidden="false" customHeight="false" outlineLevel="0" collapsed="false">
      <c r="A48" s="428" t="s">
        <v>299</v>
      </c>
      <c r="B48" s="376" t="n">
        <v>1228.65</v>
      </c>
      <c r="C48" s="429" t="n">
        <v>921.5</v>
      </c>
      <c r="D48" s="376" t="n">
        <v>184.3</v>
      </c>
      <c r="E48" s="375" t="n">
        <f aca="false">C48+D48</f>
        <v>1105.8</v>
      </c>
      <c r="F48" s="376" t="n">
        <f aca="false">B48-E48</f>
        <v>122.85</v>
      </c>
    </row>
    <row r="49" customFormat="false" ht="12" hidden="false" customHeight="false" outlineLevel="0" collapsed="false">
      <c r="A49" s="428" t="s">
        <v>300</v>
      </c>
      <c r="B49" s="376" t="n">
        <v>154.94</v>
      </c>
      <c r="C49" s="429" t="n">
        <v>104.58</v>
      </c>
      <c r="D49" s="376" t="n">
        <v>23.24</v>
      </c>
      <c r="E49" s="375" t="n">
        <f aca="false">C49+D49</f>
        <v>127.82</v>
      </c>
      <c r="F49" s="376" t="n">
        <f aca="false">B49-E49</f>
        <v>27.12</v>
      </c>
    </row>
    <row r="50" customFormat="false" ht="12" hidden="false" customHeight="false" outlineLevel="0" collapsed="false">
      <c r="A50" s="428" t="s">
        <v>301</v>
      </c>
      <c r="B50" s="376" t="n">
        <v>82.63</v>
      </c>
      <c r="C50" s="429" t="n">
        <v>44.63</v>
      </c>
      <c r="D50" s="376" t="n">
        <v>9.92</v>
      </c>
      <c r="E50" s="375" t="n">
        <f aca="false">C50+D50</f>
        <v>54.55</v>
      </c>
      <c r="F50" s="376" t="n">
        <f aca="false">B50-E50</f>
        <v>28.08</v>
      </c>
    </row>
    <row r="51" customFormat="false" ht="12" hidden="false" customHeight="false" outlineLevel="0" collapsed="false">
      <c r="A51" s="428" t="s">
        <v>302</v>
      </c>
      <c r="B51" s="376" t="n">
        <v>992</v>
      </c>
      <c r="C51" s="429" t="n">
        <v>297.6</v>
      </c>
      <c r="D51" s="376" t="n">
        <v>198.4</v>
      </c>
      <c r="E51" s="375" t="n">
        <f aca="false">C51+D51</f>
        <v>496</v>
      </c>
      <c r="F51" s="376" t="n">
        <f aca="false">B51-E51</f>
        <v>496</v>
      </c>
    </row>
    <row r="52" customFormat="false" ht="12" hidden="false" customHeight="false" outlineLevel="0" collapsed="false">
      <c r="A52" s="428" t="s">
        <v>303</v>
      </c>
      <c r="B52" s="376" t="n">
        <v>62.5</v>
      </c>
      <c r="C52" s="429" t="n">
        <v>3.75</v>
      </c>
      <c r="D52" s="376" t="n">
        <v>7.5</v>
      </c>
      <c r="E52" s="375" t="n">
        <f aca="false">C52+D52</f>
        <v>11.25</v>
      </c>
      <c r="F52" s="376" t="n">
        <f aca="false">B52-E52</f>
        <v>51.25</v>
      </c>
    </row>
    <row r="53" customFormat="false" ht="12" hidden="false" customHeight="false" outlineLevel="0" collapsed="false">
      <c r="A53" s="428"/>
      <c r="B53" s="376"/>
      <c r="C53" s="429"/>
      <c r="D53" s="376"/>
      <c r="E53" s="375"/>
      <c r="F53" s="376"/>
    </row>
    <row r="54" customFormat="false" ht="12" hidden="false" customHeight="false" outlineLevel="0" collapsed="false">
      <c r="A54" s="428"/>
      <c r="B54" s="430"/>
      <c r="C54" s="429"/>
      <c r="D54" s="376"/>
      <c r="E54" s="375"/>
      <c r="F54" s="376"/>
    </row>
    <row r="55" customFormat="false" ht="12" hidden="false" customHeight="false" outlineLevel="0" collapsed="false">
      <c r="A55" s="419" t="s">
        <v>304</v>
      </c>
      <c r="B55" s="430"/>
      <c r="C55" s="429"/>
      <c r="D55" s="376"/>
      <c r="E55" s="375"/>
      <c r="F55" s="376"/>
    </row>
    <row r="56" customFormat="false" ht="12" hidden="false" customHeight="false" outlineLevel="0" collapsed="false">
      <c r="A56" s="428" t="s">
        <v>305</v>
      </c>
      <c r="B56" s="376" t="n">
        <v>1601.02</v>
      </c>
      <c r="C56" s="429" t="n">
        <v>1601.02</v>
      </c>
      <c r="D56" s="376" t="n">
        <v>0</v>
      </c>
      <c r="E56" s="375" t="n">
        <f aca="false">C56+D56</f>
        <v>1601.02</v>
      </c>
      <c r="F56" s="376" t="n">
        <f aca="false">B56-E56</f>
        <v>0</v>
      </c>
    </row>
    <row r="57" customFormat="false" ht="12" hidden="false" customHeight="false" outlineLevel="0" collapsed="false">
      <c r="A57" s="428"/>
      <c r="B57" s="376"/>
      <c r="C57" s="429"/>
      <c r="D57" s="376"/>
      <c r="E57" s="375"/>
      <c r="F57" s="376"/>
    </row>
    <row r="58" customFormat="false" ht="12" hidden="false" customHeight="false" outlineLevel="0" collapsed="false">
      <c r="A58" s="428"/>
      <c r="B58" s="430"/>
      <c r="C58" s="429"/>
      <c r="D58" s="376"/>
      <c r="E58" s="375"/>
      <c r="F58" s="376"/>
    </row>
    <row r="59" customFormat="false" ht="12" hidden="false" customHeight="false" outlineLevel="0" collapsed="false">
      <c r="A59" s="419" t="s">
        <v>306</v>
      </c>
      <c r="B59" s="430"/>
      <c r="C59" s="429"/>
      <c r="D59" s="376"/>
      <c r="E59" s="375"/>
      <c r="F59" s="376"/>
    </row>
    <row r="60" customFormat="false" ht="12" hidden="false" customHeight="false" outlineLevel="0" collapsed="false">
      <c r="A60" s="428" t="s">
        <v>307</v>
      </c>
      <c r="B60" s="376" t="n">
        <v>516.46</v>
      </c>
      <c r="C60" s="429" t="n">
        <v>516.46</v>
      </c>
      <c r="D60" s="376" t="n">
        <v>0</v>
      </c>
      <c r="E60" s="375" t="n">
        <f aca="false">C60+D60</f>
        <v>516.46</v>
      </c>
      <c r="F60" s="376" t="n">
        <f aca="false">B60-E60</f>
        <v>0</v>
      </c>
    </row>
    <row r="61" customFormat="false" ht="12" hidden="false" customHeight="false" outlineLevel="0" collapsed="false">
      <c r="A61" s="428" t="s">
        <v>308</v>
      </c>
      <c r="B61" s="376" t="n">
        <v>516.46</v>
      </c>
      <c r="C61" s="429" t="n">
        <v>516.46</v>
      </c>
      <c r="D61" s="376" t="n">
        <v>0</v>
      </c>
      <c r="E61" s="375" t="n">
        <f aca="false">C61+D61</f>
        <v>516.46</v>
      </c>
      <c r="F61" s="376" t="n">
        <f aca="false">B61-E61</f>
        <v>0</v>
      </c>
    </row>
    <row r="62" customFormat="false" ht="12" hidden="false" customHeight="false" outlineLevel="0" collapsed="false">
      <c r="A62" s="428" t="s">
        <v>309</v>
      </c>
      <c r="B62" s="376" t="n">
        <v>1208.51</v>
      </c>
      <c r="C62" s="429" t="n">
        <v>1208.5</v>
      </c>
      <c r="D62" s="376" t="n">
        <v>0.01</v>
      </c>
      <c r="E62" s="375" t="n">
        <f aca="false">C62+D62</f>
        <v>1208.51</v>
      </c>
      <c r="F62" s="376" t="n">
        <f aca="false">B62-E62</f>
        <v>0</v>
      </c>
    </row>
    <row r="63" customFormat="false" ht="12" hidden="false" customHeight="false" outlineLevel="0" collapsed="false">
      <c r="A63" s="428" t="s">
        <v>310</v>
      </c>
      <c r="B63" s="376" t="n">
        <v>72.3</v>
      </c>
      <c r="C63" s="429" t="n">
        <v>65.07</v>
      </c>
      <c r="D63" s="376" t="n">
        <v>7.23</v>
      </c>
      <c r="E63" s="375" t="n">
        <f aca="false">C63+D63</f>
        <v>72.3</v>
      </c>
      <c r="F63" s="376" t="n">
        <f aca="false">B63-E63</f>
        <v>0</v>
      </c>
    </row>
    <row r="64" customFormat="false" ht="12" hidden="false" customHeight="false" outlineLevel="0" collapsed="false">
      <c r="A64" s="428" t="s">
        <v>311</v>
      </c>
      <c r="B64" s="376" t="n">
        <v>1084.56</v>
      </c>
      <c r="C64" s="429" t="n">
        <v>976.1</v>
      </c>
      <c r="D64" s="376" t="n">
        <v>108.46</v>
      </c>
      <c r="E64" s="375" t="n">
        <f aca="false">C64+D64</f>
        <v>1084.56</v>
      </c>
      <c r="F64" s="376" t="n">
        <f aca="false">B64-E64</f>
        <v>0</v>
      </c>
    </row>
    <row r="65" customFormat="false" ht="12" hidden="false" customHeight="false" outlineLevel="0" collapsed="false">
      <c r="A65" s="428" t="s">
        <v>312</v>
      </c>
      <c r="B65" s="376" t="n">
        <v>200</v>
      </c>
      <c r="C65" s="429" t="n">
        <v>100</v>
      </c>
      <c r="D65" s="376" t="n">
        <v>40</v>
      </c>
      <c r="E65" s="375" t="n">
        <f aca="false">C65+D65</f>
        <v>140</v>
      </c>
      <c r="F65" s="376" t="n">
        <f aca="false">B65-E65</f>
        <v>60</v>
      </c>
    </row>
    <row r="66" customFormat="false" ht="12" hidden="false" customHeight="false" outlineLevel="0" collapsed="false">
      <c r="A66" s="428" t="s">
        <v>313</v>
      </c>
      <c r="B66" s="376" t="n">
        <v>1316.96</v>
      </c>
      <c r="C66" s="429" t="n">
        <v>658.48</v>
      </c>
      <c r="D66" s="376" t="n">
        <v>263.39</v>
      </c>
      <c r="E66" s="375" t="n">
        <f aca="false">C66+D66</f>
        <v>921.87</v>
      </c>
      <c r="F66" s="376" t="n">
        <f aca="false">B66-E66</f>
        <v>395.09</v>
      </c>
    </row>
    <row r="67" customFormat="false" ht="12" hidden="false" customHeight="false" outlineLevel="0" collapsed="false">
      <c r="A67" s="428" t="s">
        <v>314</v>
      </c>
      <c r="B67" s="376" t="n">
        <v>750</v>
      </c>
      <c r="C67" s="429" t="n">
        <v>75</v>
      </c>
      <c r="D67" s="376" t="n">
        <v>150</v>
      </c>
      <c r="E67" s="375" t="n">
        <f aca="false">C67+D67</f>
        <v>225</v>
      </c>
      <c r="F67" s="376" t="n">
        <f aca="false">B67-E67</f>
        <v>525</v>
      </c>
    </row>
    <row r="68" customFormat="false" ht="12" hidden="false" customHeight="false" outlineLevel="0" collapsed="false">
      <c r="A68" s="428" t="s">
        <v>315</v>
      </c>
      <c r="B68" s="376" t="n">
        <v>970</v>
      </c>
      <c r="C68" s="429" t="n">
        <v>97</v>
      </c>
      <c r="D68" s="376" t="n">
        <v>194</v>
      </c>
      <c r="E68" s="375" t="n">
        <f aca="false">C68+D68</f>
        <v>291</v>
      </c>
      <c r="F68" s="376" t="n">
        <f aca="false">B68-E68</f>
        <v>679</v>
      </c>
    </row>
    <row r="69" customFormat="false" ht="12" hidden="false" customHeight="false" outlineLevel="0" collapsed="false">
      <c r="A69" s="428" t="s">
        <v>316</v>
      </c>
      <c r="B69" s="376" t="n">
        <v>660</v>
      </c>
      <c r="C69" s="429" t="n">
        <v>66</v>
      </c>
      <c r="D69" s="376" t="n">
        <v>132</v>
      </c>
      <c r="E69" s="375" t="n">
        <f aca="false">C69+D69</f>
        <v>198</v>
      </c>
      <c r="F69" s="376" t="n">
        <f aca="false">B69-E69</f>
        <v>462</v>
      </c>
    </row>
    <row r="70" customFormat="false" ht="12" hidden="false" customHeight="false" outlineLevel="0" collapsed="false">
      <c r="A70" s="428" t="s">
        <v>317</v>
      </c>
      <c r="B70" s="376" t="n">
        <v>400</v>
      </c>
      <c r="C70" s="429" t="n">
        <v>40</v>
      </c>
      <c r="D70" s="376" t="n">
        <v>80</v>
      </c>
      <c r="E70" s="375" t="n">
        <f aca="false">C70+D70</f>
        <v>120</v>
      </c>
      <c r="F70" s="376" t="n">
        <f aca="false">B70-E70</f>
        <v>280</v>
      </c>
    </row>
    <row r="71" customFormat="false" ht="12" hidden="false" customHeight="false" outlineLevel="0" collapsed="false">
      <c r="A71" s="428" t="s">
        <v>318</v>
      </c>
      <c r="B71" s="376" t="n">
        <v>280</v>
      </c>
      <c r="C71" s="429" t="n">
        <v>28</v>
      </c>
      <c r="D71" s="376" t="n">
        <v>56</v>
      </c>
      <c r="E71" s="375" t="n">
        <f aca="false">C71+D71</f>
        <v>84</v>
      </c>
      <c r="F71" s="376" t="n">
        <f aca="false">B71-E71</f>
        <v>196</v>
      </c>
    </row>
    <row r="72" customFormat="false" ht="12" hidden="false" customHeight="false" outlineLevel="0" collapsed="false">
      <c r="A72" s="428" t="s">
        <v>319</v>
      </c>
      <c r="B72" s="376" t="n">
        <v>160</v>
      </c>
      <c r="C72" s="429" t="n">
        <v>16</v>
      </c>
      <c r="D72" s="376" t="n">
        <v>32</v>
      </c>
      <c r="E72" s="375" t="n">
        <f aca="false">C72+D72</f>
        <v>48</v>
      </c>
      <c r="F72" s="376" t="n">
        <f aca="false">B72-E72</f>
        <v>112</v>
      </c>
    </row>
    <row r="73" customFormat="false" ht="12" hidden="false" customHeight="false" outlineLevel="0" collapsed="false">
      <c r="A73" s="428" t="s">
        <v>320</v>
      </c>
      <c r="B73" s="376" t="n">
        <v>2200</v>
      </c>
      <c r="C73" s="429"/>
      <c r="D73" s="376" t="n">
        <v>275</v>
      </c>
      <c r="E73" s="375" t="n">
        <f aca="false">C73+D73</f>
        <v>275</v>
      </c>
      <c r="F73" s="376" t="n">
        <f aca="false">B73-E73</f>
        <v>1925</v>
      </c>
    </row>
    <row r="74" customFormat="false" ht="12" hidden="false" customHeight="false" outlineLevel="0" collapsed="false">
      <c r="A74" s="428"/>
      <c r="B74" s="376"/>
      <c r="C74" s="429"/>
      <c r="D74" s="376"/>
      <c r="E74" s="375"/>
      <c r="F74" s="376"/>
    </row>
    <row r="75" customFormat="false" ht="12" hidden="false" customHeight="false" outlineLevel="0" collapsed="false">
      <c r="A75" s="428"/>
      <c r="B75" s="430"/>
      <c r="C75" s="429"/>
      <c r="D75" s="376"/>
      <c r="E75" s="375"/>
      <c r="F75" s="376"/>
    </row>
    <row r="76" customFormat="false" ht="12" hidden="false" customHeight="false" outlineLevel="0" collapsed="false">
      <c r="A76" s="419" t="s">
        <v>321</v>
      </c>
      <c r="B76" s="430"/>
      <c r="C76" s="429"/>
      <c r="D76" s="376"/>
      <c r="E76" s="375"/>
      <c r="F76" s="376"/>
    </row>
    <row r="77" customFormat="false" ht="12" hidden="false" customHeight="false" outlineLevel="0" collapsed="false">
      <c r="A77" s="428" t="s">
        <v>322</v>
      </c>
      <c r="B77" s="376" t="n">
        <v>4765.08</v>
      </c>
      <c r="C77" s="429" t="n">
        <v>3573.82</v>
      </c>
      <c r="D77" s="376" t="n">
        <v>714.77</v>
      </c>
      <c r="E77" s="375" t="n">
        <f aca="false">C77+D77</f>
        <v>4288.59</v>
      </c>
      <c r="F77" s="376" t="n">
        <f aca="false">B77-E77</f>
        <v>476.49</v>
      </c>
    </row>
    <row r="78" customFormat="false" ht="12" hidden="false" customHeight="false" outlineLevel="0" collapsed="false">
      <c r="A78" s="428" t="s">
        <v>323</v>
      </c>
      <c r="B78" s="376" t="n">
        <v>945.25</v>
      </c>
      <c r="C78" s="429" t="n">
        <v>701.36</v>
      </c>
      <c r="D78" s="376" t="n">
        <v>141.78</v>
      </c>
      <c r="E78" s="375" t="n">
        <f aca="false">C78+D78</f>
        <v>843.14</v>
      </c>
      <c r="F78" s="376" t="n">
        <f aca="false">B78-E78</f>
        <v>102.11</v>
      </c>
    </row>
    <row r="79" customFormat="false" ht="12" hidden="false" customHeight="false" outlineLevel="0" collapsed="false">
      <c r="A79" s="428" t="s">
        <v>324</v>
      </c>
      <c r="B79" s="376" t="n">
        <v>751.48</v>
      </c>
      <c r="C79" s="429" t="n">
        <v>563.63</v>
      </c>
      <c r="D79" s="376" t="n">
        <v>112.73</v>
      </c>
      <c r="E79" s="375" t="n">
        <f aca="false">C79+D79</f>
        <v>676.36</v>
      </c>
      <c r="F79" s="376" t="n">
        <f aca="false">B79-E79</f>
        <v>75.12</v>
      </c>
    </row>
    <row r="80" customFormat="false" ht="12" hidden="false" customHeight="false" outlineLevel="0" collapsed="false">
      <c r="A80" s="428" t="s">
        <v>325</v>
      </c>
      <c r="B80" s="376" t="n">
        <v>13949.1</v>
      </c>
      <c r="C80" s="429" t="n">
        <v>9415.66</v>
      </c>
      <c r="D80" s="376" t="n">
        <v>2092.37</v>
      </c>
      <c r="E80" s="375" t="n">
        <f aca="false">C80+D80</f>
        <v>11508.03</v>
      </c>
      <c r="F80" s="376" t="n">
        <f aca="false">B80-E80</f>
        <v>2441.07</v>
      </c>
    </row>
    <row r="81" customFormat="false" ht="12" hidden="false" customHeight="false" outlineLevel="0" collapsed="false">
      <c r="A81" s="428" t="s">
        <v>326</v>
      </c>
      <c r="B81" s="376" t="n">
        <v>103.29</v>
      </c>
      <c r="C81" s="429" t="n">
        <v>69.71</v>
      </c>
      <c r="D81" s="376" t="n">
        <v>15.49</v>
      </c>
      <c r="E81" s="375" t="n">
        <f aca="false">C81+D81</f>
        <v>85.2</v>
      </c>
      <c r="F81" s="376" t="n">
        <f aca="false">B81-E81</f>
        <v>18.09</v>
      </c>
    </row>
    <row r="82" customFormat="false" ht="12" hidden="false" customHeight="false" outlineLevel="0" collapsed="false">
      <c r="A82" s="428" t="s">
        <v>327</v>
      </c>
      <c r="B82" s="376" t="n">
        <v>2530</v>
      </c>
      <c r="C82" s="429" t="n">
        <v>189.75</v>
      </c>
      <c r="D82" s="376" t="n">
        <v>379.5</v>
      </c>
      <c r="E82" s="375" t="n">
        <f aca="false">C82+D82</f>
        <v>569.25</v>
      </c>
      <c r="F82" s="376" t="n">
        <f aca="false">B82-E82</f>
        <v>1960.75</v>
      </c>
    </row>
    <row r="83" customFormat="false" ht="12" hidden="false" customHeight="false" outlineLevel="0" collapsed="false">
      <c r="A83" s="428"/>
      <c r="B83" s="376"/>
      <c r="C83" s="429"/>
      <c r="D83" s="376"/>
      <c r="E83" s="375"/>
      <c r="F83" s="376"/>
    </row>
    <row r="84" customFormat="false" ht="12" hidden="false" customHeight="false" outlineLevel="0" collapsed="false">
      <c r="A84" s="428"/>
      <c r="B84" s="376"/>
      <c r="C84" s="429"/>
      <c r="D84" s="430"/>
      <c r="E84" s="375"/>
      <c r="F84" s="376"/>
    </row>
    <row r="85" customFormat="false" ht="12" hidden="false" customHeight="false" outlineLevel="0" collapsed="false">
      <c r="A85" s="419" t="s">
        <v>328</v>
      </c>
      <c r="B85" s="376"/>
      <c r="C85" s="429"/>
      <c r="D85" s="430"/>
      <c r="E85" s="375"/>
      <c r="F85" s="376"/>
    </row>
    <row r="86" customFormat="false" ht="12" hidden="false" customHeight="false" outlineLevel="0" collapsed="false">
      <c r="A86" s="428" t="s">
        <v>329</v>
      </c>
      <c r="B86" s="376" t="n">
        <v>3511.91</v>
      </c>
      <c r="C86" s="429" t="n">
        <v>3511.91</v>
      </c>
      <c r="D86" s="376"/>
      <c r="E86" s="375" t="n">
        <f aca="false">C86+D86</f>
        <v>3511.91</v>
      </c>
      <c r="F86" s="376" t="n">
        <f aca="false">B86-E86</f>
        <v>0</v>
      </c>
    </row>
    <row r="87" customFormat="false" ht="12" hidden="false" customHeight="false" outlineLevel="0" collapsed="false">
      <c r="A87" s="428"/>
      <c r="B87" s="376"/>
      <c r="C87" s="429"/>
      <c r="D87" s="376"/>
      <c r="E87" s="375"/>
      <c r="F87" s="376"/>
    </row>
    <row r="88" customFormat="false" ht="12" hidden="false" customHeight="false" outlineLevel="0" collapsed="false">
      <c r="A88" s="428"/>
      <c r="B88" s="376"/>
      <c r="C88" s="429"/>
      <c r="D88" s="376"/>
      <c r="E88" s="375"/>
      <c r="F88" s="376"/>
    </row>
    <row r="89" customFormat="false" ht="12" hidden="false" customHeight="false" outlineLevel="0" collapsed="false">
      <c r="A89" s="419" t="s">
        <v>330</v>
      </c>
      <c r="B89" s="376"/>
      <c r="C89" s="429"/>
      <c r="D89" s="376"/>
      <c r="E89" s="375"/>
      <c r="F89" s="376"/>
    </row>
    <row r="90" customFormat="false" ht="12" hidden="false" customHeight="false" outlineLevel="0" collapsed="false">
      <c r="A90" s="428" t="s">
        <v>331</v>
      </c>
      <c r="B90" s="376" t="n">
        <v>2725</v>
      </c>
      <c r="C90" s="429" t="n">
        <v>545</v>
      </c>
      <c r="D90" s="376" t="n">
        <v>545</v>
      </c>
      <c r="E90" s="375" t="n">
        <f aca="false">C90+D90</f>
        <v>1090</v>
      </c>
      <c r="F90" s="376" t="n">
        <f aca="false">B90-E90</f>
        <v>1635</v>
      </c>
    </row>
    <row r="91" customFormat="false" ht="12" hidden="false" customHeight="false" outlineLevel="0" collapsed="false">
      <c r="A91" s="428"/>
      <c r="B91" s="376"/>
      <c r="C91" s="429"/>
      <c r="D91" s="376"/>
      <c r="E91" s="375"/>
      <c r="F91" s="376"/>
    </row>
    <row r="92" customFormat="false" ht="12" hidden="false" customHeight="false" outlineLevel="0" collapsed="false">
      <c r="A92" s="428"/>
      <c r="B92" s="430"/>
      <c r="C92" s="429"/>
      <c r="D92" s="430"/>
      <c r="E92" s="375"/>
      <c r="F92" s="376"/>
    </row>
    <row r="93" customFormat="false" ht="12" hidden="false" customHeight="false" outlineLevel="0" collapsed="false">
      <c r="A93" s="419" t="s">
        <v>332</v>
      </c>
      <c r="B93" s="430"/>
      <c r="C93" s="429"/>
      <c r="D93" s="430"/>
      <c r="E93" s="375"/>
      <c r="F93" s="376"/>
    </row>
    <row r="94" customFormat="false" ht="12" hidden="false" customHeight="false" outlineLevel="0" collapsed="false">
      <c r="A94" s="428" t="s">
        <v>333</v>
      </c>
      <c r="B94" s="376" t="n">
        <v>250.07</v>
      </c>
      <c r="C94" s="429" t="n">
        <v>250.07</v>
      </c>
      <c r="D94" s="376"/>
      <c r="E94" s="375" t="n">
        <f aca="false">C94+D94</f>
        <v>250.07</v>
      </c>
      <c r="F94" s="376" t="n">
        <f aca="false">B94-E94</f>
        <v>0</v>
      </c>
    </row>
    <row r="95" customFormat="false" ht="12" hidden="false" customHeight="false" outlineLevel="0" collapsed="false">
      <c r="A95" s="428" t="s">
        <v>334</v>
      </c>
      <c r="B95" s="376" t="n">
        <v>2117.47</v>
      </c>
      <c r="C95" s="429" t="n">
        <v>2117.47</v>
      </c>
      <c r="D95" s="376"/>
      <c r="E95" s="375" t="n">
        <f aca="false">C95+D95</f>
        <v>2117.47</v>
      </c>
      <c r="F95" s="376" t="n">
        <f aca="false">B95-E95</f>
        <v>0</v>
      </c>
    </row>
    <row r="96" customFormat="false" ht="12" hidden="false" customHeight="false" outlineLevel="0" collapsed="false">
      <c r="A96" s="428" t="s">
        <v>335</v>
      </c>
      <c r="B96" s="376" t="n">
        <v>1454.6</v>
      </c>
      <c r="C96" s="429" t="n">
        <v>1454.6</v>
      </c>
      <c r="D96" s="376"/>
      <c r="E96" s="375" t="n">
        <f aca="false">C96+D96</f>
        <v>1454.6</v>
      </c>
      <c r="F96" s="376" t="n">
        <f aca="false">B96-E96</f>
        <v>0</v>
      </c>
    </row>
    <row r="97" customFormat="false" ht="12" hidden="false" customHeight="false" outlineLevel="0" collapsed="false">
      <c r="A97" s="428" t="s">
        <v>336</v>
      </c>
      <c r="B97" s="376" t="n">
        <v>254.1</v>
      </c>
      <c r="C97" s="429" t="n">
        <v>254.1</v>
      </c>
      <c r="D97" s="376"/>
      <c r="E97" s="375" t="n">
        <f aca="false">C97+D97</f>
        <v>254.1</v>
      </c>
      <c r="F97" s="376" t="n">
        <f aca="false">B97-E97</f>
        <v>0</v>
      </c>
    </row>
    <row r="98" customFormat="false" ht="12" hidden="false" customHeight="false" outlineLevel="0" collapsed="false">
      <c r="A98" s="428" t="s">
        <v>337</v>
      </c>
      <c r="B98" s="376" t="n">
        <v>219.74</v>
      </c>
      <c r="C98" s="429" t="n">
        <v>219.74</v>
      </c>
      <c r="D98" s="376"/>
      <c r="E98" s="375" t="n">
        <f aca="false">C98+D98</f>
        <v>219.74</v>
      </c>
      <c r="F98" s="376" t="n">
        <f aca="false">B98-E98</f>
        <v>0</v>
      </c>
    </row>
    <row r="99" customFormat="false" ht="12" hidden="false" customHeight="false" outlineLevel="0" collapsed="false">
      <c r="A99" s="428" t="s">
        <v>338</v>
      </c>
      <c r="B99" s="376" t="n">
        <v>6077.96</v>
      </c>
      <c r="C99" s="429" t="n">
        <v>6077.96</v>
      </c>
      <c r="D99" s="376"/>
      <c r="E99" s="375" t="n">
        <f aca="false">C99+D99</f>
        <v>6077.96</v>
      </c>
      <c r="F99" s="376" t="n">
        <f aca="false">B99-E99</f>
        <v>0</v>
      </c>
    </row>
    <row r="100" customFormat="false" ht="12" hidden="false" customHeight="false" outlineLevel="0" collapsed="false">
      <c r="A100" s="428" t="s">
        <v>339</v>
      </c>
      <c r="B100" s="376" t="n">
        <v>774.69</v>
      </c>
      <c r="C100" s="429" t="n">
        <v>774.69</v>
      </c>
      <c r="D100" s="376"/>
      <c r="E100" s="375" t="n">
        <f aca="false">C100+D100</f>
        <v>774.69</v>
      </c>
      <c r="F100" s="376" t="n">
        <f aca="false">B100-E100</f>
        <v>0</v>
      </c>
    </row>
    <row r="101" customFormat="false" ht="12" hidden="false" customHeight="false" outlineLevel="0" collapsed="false">
      <c r="A101" s="428" t="s">
        <v>340</v>
      </c>
      <c r="B101" s="376" t="n">
        <v>408</v>
      </c>
      <c r="C101" s="429" t="n">
        <v>408</v>
      </c>
      <c r="D101" s="376"/>
      <c r="E101" s="375" t="n">
        <f aca="false">C101+D101</f>
        <v>408</v>
      </c>
      <c r="F101" s="376" t="n">
        <f aca="false">B101-E101</f>
        <v>0</v>
      </c>
    </row>
    <row r="102" customFormat="false" ht="12" hidden="false" customHeight="false" outlineLevel="0" collapsed="false">
      <c r="A102" s="428" t="s">
        <v>341</v>
      </c>
      <c r="B102" s="376" t="n">
        <v>926.17</v>
      </c>
      <c r="C102" s="429" t="n">
        <v>926.17</v>
      </c>
      <c r="D102" s="376"/>
      <c r="E102" s="375" t="n">
        <f aca="false">C102+D102</f>
        <v>926.17</v>
      </c>
      <c r="F102" s="376" t="n">
        <f aca="false">B102-E102</f>
        <v>0</v>
      </c>
    </row>
    <row r="103" customFormat="false" ht="12" hidden="false" customHeight="false" outlineLevel="0" collapsed="false">
      <c r="A103" s="428" t="s">
        <v>342</v>
      </c>
      <c r="B103" s="376" t="n">
        <v>537.12</v>
      </c>
      <c r="C103" s="429" t="n">
        <v>537.12</v>
      </c>
      <c r="D103" s="376"/>
      <c r="E103" s="375" t="n">
        <f aca="false">C103+D103</f>
        <v>537.12</v>
      </c>
      <c r="F103" s="376" t="n">
        <f aca="false">B103-E103</f>
        <v>0</v>
      </c>
    </row>
    <row r="104" customFormat="false" ht="12" hidden="false" customHeight="false" outlineLevel="0" collapsed="false">
      <c r="A104" s="428" t="s">
        <v>343</v>
      </c>
      <c r="B104" s="376" t="n">
        <v>180.76</v>
      </c>
      <c r="C104" s="429" t="n">
        <v>180.76</v>
      </c>
      <c r="D104" s="376"/>
      <c r="E104" s="375" t="n">
        <f aca="false">C104+D104</f>
        <v>180.76</v>
      </c>
      <c r="F104" s="376" t="n">
        <f aca="false">B104-E104</f>
        <v>0</v>
      </c>
    </row>
    <row r="105" customFormat="false" ht="13" hidden="false" customHeight="false" outlineLevel="0" collapsed="false">
      <c r="A105" s="431" t="s">
        <v>344</v>
      </c>
      <c r="B105" s="432" t="n">
        <v>95.08</v>
      </c>
      <c r="C105" s="433" t="n">
        <v>95.08</v>
      </c>
      <c r="D105" s="432"/>
      <c r="E105" s="432" t="n">
        <f aca="false">C105+D105</f>
        <v>95.08</v>
      </c>
      <c r="F105" s="432" t="n">
        <f aca="false">B105-E105</f>
        <v>0</v>
      </c>
    </row>
    <row r="106" customFormat="false" ht="12" hidden="false" customHeight="false" outlineLevel="0" collapsed="false">
      <c r="A106" s="434"/>
      <c r="B106" s="435" t="n">
        <f aca="false">SUM(B29:B105)</f>
        <v>119445.36</v>
      </c>
      <c r="C106" s="436" t="n">
        <f aca="false">SUM(C29:C105)</f>
        <v>87002.98</v>
      </c>
      <c r="D106" s="437" t="n">
        <f aca="false">SUM(D29:D105)</f>
        <v>14529.85</v>
      </c>
      <c r="E106" s="438" t="n">
        <f aca="false">SUM(E29:E105)</f>
        <v>101532.83</v>
      </c>
      <c r="F106" s="437" t="n">
        <f aca="false">SUM(F29:F105)</f>
        <v>17912.53</v>
      </c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21" manualBreakCount="21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412" width="16.32"/>
    <col collapsed="false" customWidth="true" hidden="false" outlineLevel="0" max="4" min="3" style="0" width="14.66"/>
    <col collapsed="false" customWidth="true" hidden="false" outlineLevel="0" max="5" min="5" style="0" width="16.32"/>
    <col collapsed="false" customWidth="true" hidden="false" outlineLevel="0" max="6" min="6" style="0" width="10.32"/>
  </cols>
  <sheetData>
    <row r="20" s="1" customFormat="true" ht="12" hidden="false" customHeight="false" outlineLevel="0" collapsed="false">
      <c r="A20" s="1" t="s">
        <v>345</v>
      </c>
      <c r="B20" s="439"/>
    </row>
    <row r="21" s="1" customFormat="true" ht="12" hidden="false" customHeight="false" outlineLevel="0" collapsed="false">
      <c r="B21" s="439"/>
    </row>
    <row r="23" s="156" customFormat="true" ht="11" hidden="false" customHeight="false" outlineLevel="0" collapsed="false">
      <c r="A23" s="414" t="s">
        <v>273</v>
      </c>
      <c r="B23" s="418" t="s">
        <v>346</v>
      </c>
      <c r="C23" s="440" t="s">
        <v>347</v>
      </c>
      <c r="D23" s="415" t="s">
        <v>348</v>
      </c>
      <c r="E23" s="441" t="s">
        <v>349</v>
      </c>
    </row>
    <row r="24" s="156" customFormat="true" ht="10" hidden="false" customHeight="false" outlineLevel="0" collapsed="false">
      <c r="A24" s="419"/>
      <c r="B24" s="423"/>
      <c r="C24" s="442"/>
      <c r="D24" s="420"/>
      <c r="E24" s="443"/>
    </row>
    <row r="25" customFormat="false" ht="12" hidden="false" customHeight="false" outlineLevel="0" collapsed="false">
      <c r="A25" s="419" t="s">
        <v>279</v>
      </c>
      <c r="B25" s="425"/>
      <c r="C25" s="153"/>
      <c r="D25" s="424"/>
      <c r="E25" s="444"/>
    </row>
    <row r="26" customFormat="false" ht="12" hidden="false" customHeight="false" outlineLevel="0" collapsed="false">
      <c r="A26" s="428" t="s">
        <v>280</v>
      </c>
      <c r="B26" s="376" t="n">
        <v>1549.37</v>
      </c>
      <c r="C26" s="326"/>
      <c r="D26" s="445"/>
      <c r="E26" s="375" t="n">
        <f aca="false">B26+C26-D26</f>
        <v>1549.37</v>
      </c>
    </row>
    <row r="27" customFormat="false" ht="12" hidden="false" customHeight="false" outlineLevel="0" collapsed="false">
      <c r="A27" s="428" t="s">
        <v>281</v>
      </c>
      <c r="B27" s="376" t="n">
        <v>413.17</v>
      </c>
      <c r="C27" s="326"/>
      <c r="D27" s="445"/>
      <c r="E27" s="375" t="n">
        <f aca="false">B27+C27-D27</f>
        <v>413.17</v>
      </c>
    </row>
    <row r="28" customFormat="false" ht="12" hidden="false" customHeight="false" outlineLevel="0" collapsed="false">
      <c r="A28" s="428" t="s">
        <v>282</v>
      </c>
      <c r="B28" s="376" t="n">
        <v>309.87</v>
      </c>
      <c r="C28" s="326"/>
      <c r="D28" s="445"/>
      <c r="E28" s="375" t="n">
        <f aca="false">B28+C28-D28</f>
        <v>309.87</v>
      </c>
    </row>
    <row r="29" customFormat="false" ht="12" hidden="false" customHeight="false" outlineLevel="0" collapsed="false">
      <c r="A29" s="428" t="s">
        <v>283</v>
      </c>
      <c r="B29" s="376" t="n">
        <v>309.87</v>
      </c>
      <c r="C29" s="326"/>
      <c r="D29" s="445"/>
      <c r="E29" s="375" t="n">
        <f aca="false">B29+C29-D29</f>
        <v>309.87</v>
      </c>
    </row>
    <row r="30" customFormat="false" ht="12" hidden="false" customHeight="false" outlineLevel="0" collapsed="false">
      <c r="A30" s="428" t="s">
        <v>284</v>
      </c>
      <c r="B30" s="376" t="n">
        <v>568.1</v>
      </c>
      <c r="C30" s="326"/>
      <c r="D30" s="445"/>
      <c r="E30" s="375" t="n">
        <f aca="false">B30+C30-D30</f>
        <v>568.1</v>
      </c>
    </row>
    <row r="31" customFormat="false" ht="12" hidden="false" customHeight="false" outlineLevel="0" collapsed="false">
      <c r="A31" s="428" t="s">
        <v>285</v>
      </c>
      <c r="B31" s="376" t="n">
        <v>154.94</v>
      </c>
      <c r="C31" s="326"/>
      <c r="D31" s="445"/>
      <c r="E31" s="375" t="n">
        <f aca="false">B31+C31-D31</f>
        <v>154.94</v>
      </c>
    </row>
    <row r="32" customFormat="false" ht="12" hidden="false" customHeight="false" outlineLevel="0" collapsed="false">
      <c r="A32" s="428" t="s">
        <v>286</v>
      </c>
      <c r="B32" s="376" t="n">
        <v>51.65</v>
      </c>
      <c r="C32" s="326"/>
      <c r="D32" s="445"/>
      <c r="E32" s="375" t="n">
        <f aca="false">B32+C32-D32</f>
        <v>51.65</v>
      </c>
    </row>
    <row r="33" customFormat="false" ht="12" hidden="false" customHeight="false" outlineLevel="0" collapsed="false">
      <c r="A33" s="428" t="s">
        <v>287</v>
      </c>
      <c r="B33" s="376" t="n">
        <v>51.65</v>
      </c>
      <c r="C33" s="326"/>
      <c r="D33" s="445"/>
      <c r="E33" s="375" t="n">
        <f aca="false">B33+C33-D33</f>
        <v>51.65</v>
      </c>
    </row>
    <row r="34" customFormat="false" ht="12" hidden="false" customHeight="false" outlineLevel="0" collapsed="false">
      <c r="A34" s="428" t="s">
        <v>288</v>
      </c>
      <c r="B34" s="376" t="n">
        <v>15.49</v>
      </c>
      <c r="C34" s="326"/>
      <c r="D34" s="445"/>
      <c r="E34" s="375" t="n">
        <f aca="false">B34+C34-D34</f>
        <v>15.49</v>
      </c>
    </row>
    <row r="35" customFormat="false" ht="12" hidden="false" customHeight="false" outlineLevel="0" collapsed="false">
      <c r="A35" s="428" t="s">
        <v>289</v>
      </c>
      <c r="B35" s="376" t="n">
        <v>25.82</v>
      </c>
      <c r="C35" s="326"/>
      <c r="D35" s="445"/>
      <c r="E35" s="375" t="n">
        <f aca="false">B35+C35-D35</f>
        <v>25.82</v>
      </c>
    </row>
    <row r="36" customFormat="false" ht="12" hidden="false" customHeight="false" outlineLevel="0" collapsed="false">
      <c r="A36" s="428" t="s">
        <v>290</v>
      </c>
      <c r="B36" s="376" t="n">
        <v>516.46</v>
      </c>
      <c r="C36" s="326"/>
      <c r="D36" s="445"/>
      <c r="E36" s="375" t="n">
        <f aca="false">B36+C36-D36</f>
        <v>516.46</v>
      </c>
    </row>
    <row r="37" customFormat="false" ht="12" hidden="false" customHeight="false" outlineLevel="0" collapsed="false">
      <c r="A37" s="428" t="s">
        <v>291</v>
      </c>
      <c r="B37" s="376" t="n">
        <v>219.49</v>
      </c>
      <c r="C37" s="326"/>
      <c r="D37" s="445"/>
      <c r="E37" s="375" t="n">
        <f aca="false">B37+C37-D37</f>
        <v>219.49</v>
      </c>
    </row>
    <row r="38" customFormat="false" ht="12" hidden="false" customHeight="false" outlineLevel="0" collapsed="false">
      <c r="A38" s="428" t="s">
        <v>292</v>
      </c>
      <c r="B38" s="376" t="n">
        <v>51645.69</v>
      </c>
      <c r="C38" s="326"/>
      <c r="D38" s="445"/>
      <c r="E38" s="375" t="n">
        <f aca="false">B38+C38-D38</f>
        <v>51645.69</v>
      </c>
    </row>
    <row r="39" customFormat="false" ht="12" hidden="false" customHeight="false" outlineLevel="0" collapsed="false">
      <c r="A39" s="428" t="s">
        <v>293</v>
      </c>
      <c r="B39" s="376" t="n">
        <v>4433.62</v>
      </c>
      <c r="C39" s="326"/>
      <c r="D39" s="445"/>
      <c r="E39" s="375" t="n">
        <f aca="false">B39+C39-D39</f>
        <v>4433.62</v>
      </c>
    </row>
    <row r="40" customFormat="false" ht="12" hidden="false" customHeight="false" outlineLevel="0" collapsed="false">
      <c r="A40" s="428" t="s">
        <v>294</v>
      </c>
      <c r="B40" s="376" t="n">
        <v>774.69</v>
      </c>
      <c r="C40" s="413"/>
      <c r="D40" s="425"/>
      <c r="E40" s="375" t="n">
        <f aca="false">B40+C40-D40</f>
        <v>774.69</v>
      </c>
    </row>
    <row r="41" customFormat="false" ht="12" hidden="false" customHeight="false" outlineLevel="0" collapsed="false">
      <c r="A41" s="428" t="s">
        <v>295</v>
      </c>
      <c r="B41" s="376" t="n">
        <v>186.57</v>
      </c>
      <c r="C41" s="413"/>
      <c r="D41" s="427"/>
      <c r="E41" s="375" t="n">
        <f aca="false">B41+C41-D41</f>
        <v>186.57</v>
      </c>
    </row>
    <row r="42" customFormat="false" ht="12" hidden="false" customHeight="false" outlineLevel="0" collapsed="false">
      <c r="A42" s="428" t="s">
        <v>296</v>
      </c>
      <c r="B42" s="376" t="n">
        <v>767.45</v>
      </c>
      <c r="C42" s="413"/>
      <c r="D42" s="427"/>
      <c r="E42" s="375" t="n">
        <f aca="false">B42+C42-D42</f>
        <v>767.45</v>
      </c>
    </row>
    <row r="43" customFormat="false" ht="12" hidden="false" customHeight="false" outlineLevel="0" collapsed="false">
      <c r="A43" s="428" t="s">
        <v>297</v>
      </c>
      <c r="B43" s="376" t="n">
        <v>66.62</v>
      </c>
      <c r="C43" s="413"/>
      <c r="D43" s="427"/>
      <c r="E43" s="375" t="n">
        <f aca="false">B43+C43-D43</f>
        <v>66.62</v>
      </c>
    </row>
    <row r="44" customFormat="false" ht="12" hidden="false" customHeight="false" outlineLevel="0" collapsed="false">
      <c r="A44" s="428" t="s">
        <v>298</v>
      </c>
      <c r="B44" s="376" t="n">
        <v>350.98</v>
      </c>
      <c r="C44" s="413"/>
      <c r="D44" s="427"/>
      <c r="E44" s="375" t="n">
        <f aca="false">B44+C44-D44</f>
        <v>350.98</v>
      </c>
    </row>
    <row r="45" customFormat="false" ht="12" hidden="false" customHeight="false" outlineLevel="0" collapsed="false">
      <c r="A45" s="428" t="s">
        <v>299</v>
      </c>
      <c r="B45" s="376" t="n">
        <v>1228.65</v>
      </c>
      <c r="C45" s="413"/>
      <c r="D45" s="427"/>
      <c r="E45" s="375" t="n">
        <f aca="false">B45+C45-D45</f>
        <v>1228.65</v>
      </c>
    </row>
    <row r="46" customFormat="false" ht="12" hidden="false" customHeight="false" outlineLevel="0" collapsed="false">
      <c r="A46" s="428" t="s">
        <v>300</v>
      </c>
      <c r="B46" s="376" t="n">
        <v>154.94</v>
      </c>
      <c r="C46" s="413"/>
      <c r="D46" s="427"/>
      <c r="E46" s="375" t="n">
        <f aca="false">B46+C46-D46</f>
        <v>154.94</v>
      </c>
    </row>
    <row r="47" customFormat="false" ht="12" hidden="false" customHeight="false" outlineLevel="0" collapsed="false">
      <c r="A47" s="428" t="s">
        <v>301</v>
      </c>
      <c r="B47" s="376" t="n">
        <v>82.63</v>
      </c>
      <c r="C47" s="413"/>
      <c r="D47" s="427"/>
      <c r="E47" s="375" t="n">
        <f aca="false">B47+C47-D47</f>
        <v>82.63</v>
      </c>
    </row>
    <row r="48" customFormat="false" ht="12" hidden="false" customHeight="false" outlineLevel="0" collapsed="false">
      <c r="A48" s="428" t="s">
        <v>350</v>
      </c>
      <c r="B48" s="376" t="n">
        <v>992</v>
      </c>
      <c r="C48" s="429"/>
      <c r="D48" s="446"/>
      <c r="E48" s="375" t="n">
        <f aca="false">B48+C48-D48</f>
        <v>992</v>
      </c>
    </row>
    <row r="49" customFormat="false" ht="12" hidden="false" customHeight="false" outlineLevel="0" collapsed="false">
      <c r="A49" s="428" t="s">
        <v>351</v>
      </c>
      <c r="B49" s="376" t="n">
        <v>62.5</v>
      </c>
      <c r="C49" s="429"/>
      <c r="D49" s="427"/>
      <c r="E49" s="375" t="n">
        <f aca="false">B49+C49-D49</f>
        <v>62.5</v>
      </c>
    </row>
    <row r="50" customFormat="false" ht="12" hidden="false" customHeight="false" outlineLevel="0" collapsed="false">
      <c r="A50" s="428"/>
      <c r="B50" s="376"/>
      <c r="C50" s="429"/>
      <c r="D50" s="427"/>
      <c r="E50" s="375"/>
    </row>
    <row r="51" customFormat="false" ht="12" hidden="false" customHeight="false" outlineLevel="0" collapsed="false">
      <c r="A51" s="428"/>
      <c r="B51" s="376"/>
      <c r="C51" s="429"/>
      <c r="D51" s="427"/>
      <c r="E51" s="375"/>
    </row>
    <row r="52" customFormat="false" ht="12" hidden="false" customHeight="false" outlineLevel="0" collapsed="false">
      <c r="A52" s="419" t="s">
        <v>304</v>
      </c>
      <c r="B52" s="427"/>
      <c r="C52" s="326"/>
      <c r="D52" s="445"/>
      <c r="E52" s="447"/>
    </row>
    <row r="53" customFormat="false" ht="12" hidden="false" customHeight="false" outlineLevel="0" collapsed="false">
      <c r="A53" s="428" t="s">
        <v>305</v>
      </c>
      <c r="B53" s="376" t="n">
        <v>1601.02</v>
      </c>
      <c r="C53" s="326"/>
      <c r="D53" s="445"/>
      <c r="E53" s="375" t="n">
        <f aca="false">B53+C53-D53</f>
        <v>1601.02</v>
      </c>
    </row>
    <row r="54" customFormat="false" ht="12" hidden="false" customHeight="false" outlineLevel="0" collapsed="false">
      <c r="A54" s="428"/>
      <c r="B54" s="376"/>
      <c r="C54" s="326"/>
      <c r="D54" s="445"/>
      <c r="E54" s="375"/>
    </row>
    <row r="55" customFormat="false" ht="12" hidden="false" customHeight="false" outlineLevel="0" collapsed="false">
      <c r="A55" s="428"/>
      <c r="B55" s="427"/>
      <c r="C55" s="326"/>
      <c r="D55" s="445"/>
      <c r="E55" s="447" t="n">
        <f aca="false">B55+C55-D55</f>
        <v>0</v>
      </c>
    </row>
    <row r="56" customFormat="false" ht="12" hidden="false" customHeight="false" outlineLevel="0" collapsed="false">
      <c r="A56" s="419" t="s">
        <v>306</v>
      </c>
      <c r="B56" s="427"/>
      <c r="C56" s="326"/>
      <c r="D56" s="445"/>
      <c r="E56" s="447" t="n">
        <f aca="false">B56+C56-D56</f>
        <v>0</v>
      </c>
    </row>
    <row r="57" customFormat="false" ht="12" hidden="false" customHeight="false" outlineLevel="0" collapsed="false">
      <c r="A57" s="428" t="s">
        <v>307</v>
      </c>
      <c r="B57" s="376" t="n">
        <v>516.46</v>
      </c>
      <c r="C57" s="413"/>
      <c r="D57" s="427"/>
      <c r="E57" s="375" t="n">
        <f aca="false">B57+C57-D57</f>
        <v>516.46</v>
      </c>
    </row>
    <row r="58" customFormat="false" ht="12" hidden="false" customHeight="false" outlineLevel="0" collapsed="false">
      <c r="A58" s="428" t="s">
        <v>308</v>
      </c>
      <c r="B58" s="376" t="n">
        <v>516.46</v>
      </c>
      <c r="C58" s="413"/>
      <c r="D58" s="427"/>
      <c r="E58" s="375" t="n">
        <f aca="false">B58+C58-D58</f>
        <v>516.46</v>
      </c>
    </row>
    <row r="59" customFormat="false" ht="12" hidden="false" customHeight="false" outlineLevel="0" collapsed="false">
      <c r="A59" s="428" t="s">
        <v>309</v>
      </c>
      <c r="B59" s="376" t="n">
        <v>1208.51</v>
      </c>
      <c r="C59" s="413"/>
      <c r="D59" s="427"/>
      <c r="E59" s="375" t="n">
        <f aca="false">B59+C59-D59</f>
        <v>1208.51</v>
      </c>
    </row>
    <row r="60" customFormat="false" ht="12" hidden="false" customHeight="false" outlineLevel="0" collapsed="false">
      <c r="A60" s="428" t="s">
        <v>310</v>
      </c>
      <c r="B60" s="376" t="n">
        <v>72.3</v>
      </c>
      <c r="C60" s="413"/>
      <c r="D60" s="427"/>
      <c r="E60" s="375" t="n">
        <f aca="false">B60+C60-D60</f>
        <v>72.3</v>
      </c>
    </row>
    <row r="61" customFormat="false" ht="12" hidden="false" customHeight="false" outlineLevel="0" collapsed="false">
      <c r="A61" s="428" t="s">
        <v>311</v>
      </c>
      <c r="B61" s="376" t="n">
        <v>1084.56</v>
      </c>
      <c r="C61" s="413"/>
      <c r="D61" s="427"/>
      <c r="E61" s="375" t="n">
        <f aca="false">B61+C61-D61</f>
        <v>1084.56</v>
      </c>
    </row>
    <row r="62" customFormat="false" ht="12" hidden="false" customHeight="false" outlineLevel="0" collapsed="false">
      <c r="A62" s="428" t="s">
        <v>312</v>
      </c>
      <c r="B62" s="376" t="n">
        <v>200</v>
      </c>
      <c r="C62" s="429"/>
      <c r="D62" s="427"/>
      <c r="E62" s="375" t="n">
        <f aca="false">B62+C62-D62</f>
        <v>200</v>
      </c>
    </row>
    <row r="63" customFormat="false" ht="12" hidden="false" customHeight="false" outlineLevel="0" collapsed="false">
      <c r="A63" s="428" t="s">
        <v>313</v>
      </c>
      <c r="B63" s="376" t="n">
        <v>1316.96</v>
      </c>
      <c r="C63" s="429"/>
      <c r="D63" s="427"/>
      <c r="E63" s="375" t="n">
        <f aca="false">B63+C63-D63</f>
        <v>1316.96</v>
      </c>
    </row>
    <row r="64" customFormat="false" ht="12" hidden="false" customHeight="false" outlineLevel="0" collapsed="false">
      <c r="A64" s="428" t="s">
        <v>352</v>
      </c>
      <c r="B64" s="376" t="n">
        <v>750</v>
      </c>
      <c r="C64" s="429"/>
      <c r="D64" s="427"/>
      <c r="E64" s="375" t="n">
        <f aca="false">B64+C64-D64</f>
        <v>750</v>
      </c>
    </row>
    <row r="65" customFormat="false" ht="12" hidden="false" customHeight="false" outlineLevel="0" collapsed="false">
      <c r="A65" s="428" t="s">
        <v>315</v>
      </c>
      <c r="B65" s="376" t="n">
        <v>970</v>
      </c>
      <c r="C65" s="429"/>
      <c r="D65" s="427"/>
      <c r="E65" s="375" t="n">
        <f aca="false">B65+C65-D65</f>
        <v>970</v>
      </c>
    </row>
    <row r="66" customFormat="false" ht="12" hidden="false" customHeight="false" outlineLevel="0" collapsed="false">
      <c r="A66" s="428" t="s">
        <v>316</v>
      </c>
      <c r="B66" s="376" t="n">
        <v>660</v>
      </c>
      <c r="C66" s="429"/>
      <c r="D66" s="427"/>
      <c r="E66" s="375" t="n">
        <f aca="false">B66+C66-D66</f>
        <v>660</v>
      </c>
    </row>
    <row r="67" customFormat="false" ht="12" hidden="false" customHeight="false" outlineLevel="0" collapsed="false">
      <c r="A67" s="428" t="s">
        <v>317</v>
      </c>
      <c r="B67" s="376" t="n">
        <v>400</v>
      </c>
      <c r="C67" s="429"/>
      <c r="D67" s="427"/>
      <c r="E67" s="375" t="n">
        <f aca="false">B67+C67-D67</f>
        <v>400</v>
      </c>
    </row>
    <row r="68" customFormat="false" ht="12" hidden="false" customHeight="false" outlineLevel="0" collapsed="false">
      <c r="A68" s="428" t="s">
        <v>318</v>
      </c>
      <c r="B68" s="376" t="n">
        <v>280</v>
      </c>
      <c r="C68" s="429"/>
      <c r="D68" s="427"/>
      <c r="E68" s="375" t="n">
        <f aca="false">B68+C68-D68</f>
        <v>280</v>
      </c>
    </row>
    <row r="69" customFormat="false" ht="12" hidden="false" customHeight="false" outlineLevel="0" collapsed="false">
      <c r="A69" s="428" t="s">
        <v>319</v>
      </c>
      <c r="B69" s="376" t="n">
        <v>160</v>
      </c>
      <c r="C69" s="429"/>
      <c r="D69" s="427"/>
      <c r="E69" s="375" t="n">
        <f aca="false">B69+C69-D69</f>
        <v>160</v>
      </c>
    </row>
    <row r="70" customFormat="false" ht="12" hidden="false" customHeight="false" outlineLevel="0" collapsed="false">
      <c r="A70" s="428" t="s">
        <v>353</v>
      </c>
      <c r="B70" s="376"/>
      <c r="C70" s="429" t="n">
        <v>2200</v>
      </c>
      <c r="D70" s="427"/>
      <c r="E70" s="375" t="n">
        <f aca="false">B70+C70-D70</f>
        <v>2200</v>
      </c>
    </row>
    <row r="71" customFormat="false" ht="12" hidden="false" customHeight="false" outlineLevel="0" collapsed="false">
      <c r="A71" s="428"/>
      <c r="B71" s="376"/>
      <c r="C71" s="429"/>
      <c r="D71" s="427"/>
      <c r="E71" s="375"/>
    </row>
    <row r="72" customFormat="false" ht="12" hidden="false" customHeight="false" outlineLevel="0" collapsed="false">
      <c r="A72" s="428"/>
      <c r="B72" s="427"/>
      <c r="C72" s="326"/>
      <c r="D72" s="445"/>
      <c r="E72" s="447"/>
    </row>
    <row r="73" customFormat="false" ht="12" hidden="false" customHeight="false" outlineLevel="0" collapsed="false">
      <c r="A73" s="419" t="s">
        <v>321</v>
      </c>
      <c r="B73" s="427"/>
      <c r="C73" s="326"/>
      <c r="D73" s="445"/>
      <c r="E73" s="447"/>
    </row>
    <row r="74" customFormat="false" ht="12" hidden="false" customHeight="false" outlineLevel="0" collapsed="false">
      <c r="A74" s="428" t="s">
        <v>322</v>
      </c>
      <c r="B74" s="376" t="n">
        <v>4765.08</v>
      </c>
      <c r="C74" s="413"/>
      <c r="D74" s="445"/>
      <c r="E74" s="375" t="n">
        <f aca="false">B74+C74-D74</f>
        <v>4765.08</v>
      </c>
    </row>
    <row r="75" customFormat="false" ht="12" hidden="false" customHeight="false" outlineLevel="0" collapsed="false">
      <c r="A75" s="428" t="s">
        <v>323</v>
      </c>
      <c r="B75" s="376" t="n">
        <v>945.25</v>
      </c>
      <c r="C75" s="413"/>
      <c r="D75" s="445"/>
      <c r="E75" s="375" t="n">
        <f aca="false">B75+C75-D75</f>
        <v>945.25</v>
      </c>
    </row>
    <row r="76" customFormat="false" ht="12" hidden="false" customHeight="false" outlineLevel="0" collapsed="false">
      <c r="A76" s="428" t="s">
        <v>324</v>
      </c>
      <c r="B76" s="376" t="n">
        <v>751.48</v>
      </c>
      <c r="C76" s="413"/>
      <c r="D76" s="445"/>
      <c r="E76" s="375" t="n">
        <f aca="false">B76+C76-D76</f>
        <v>751.48</v>
      </c>
    </row>
    <row r="77" customFormat="false" ht="12" hidden="false" customHeight="false" outlineLevel="0" collapsed="false">
      <c r="A77" s="428" t="s">
        <v>325</v>
      </c>
      <c r="B77" s="376" t="n">
        <v>13949.1</v>
      </c>
      <c r="C77" s="413"/>
      <c r="D77" s="445"/>
      <c r="E77" s="375" t="n">
        <f aca="false">B77+C77-D77</f>
        <v>13949.1</v>
      </c>
    </row>
    <row r="78" customFormat="false" ht="12" hidden="false" customHeight="false" outlineLevel="0" collapsed="false">
      <c r="A78" s="428" t="s">
        <v>326</v>
      </c>
      <c r="B78" s="376" t="n">
        <v>103.29</v>
      </c>
      <c r="C78" s="413"/>
      <c r="D78" s="445"/>
      <c r="E78" s="375" t="n">
        <f aca="false">B78+C78-D78</f>
        <v>103.29</v>
      </c>
    </row>
    <row r="79" customFormat="false" ht="12" hidden="false" customHeight="false" outlineLevel="0" collapsed="false">
      <c r="A79" s="428" t="s">
        <v>354</v>
      </c>
      <c r="B79" s="376" t="n">
        <v>2530</v>
      </c>
      <c r="C79" s="429"/>
      <c r="D79" s="427"/>
      <c r="E79" s="375" t="n">
        <f aca="false">B79+C79-D79</f>
        <v>2530</v>
      </c>
    </row>
    <row r="80" customFormat="false" ht="12" hidden="false" customHeight="false" outlineLevel="0" collapsed="false">
      <c r="A80" s="428"/>
      <c r="B80" s="427"/>
      <c r="C80" s="326"/>
      <c r="D80" s="445"/>
      <c r="E80" s="447"/>
    </row>
    <row r="81" customFormat="false" ht="12" hidden="false" customHeight="false" outlineLevel="0" collapsed="false">
      <c r="A81" s="419" t="s">
        <v>328</v>
      </c>
      <c r="B81" s="427"/>
      <c r="C81" s="326"/>
      <c r="D81" s="445"/>
      <c r="E81" s="447"/>
    </row>
    <row r="82" customFormat="false" ht="12" hidden="false" customHeight="false" outlineLevel="0" collapsed="false">
      <c r="A82" s="428" t="s">
        <v>329</v>
      </c>
      <c r="B82" s="376" t="n">
        <v>3511.91</v>
      </c>
      <c r="C82" s="413"/>
      <c r="D82" s="427"/>
      <c r="E82" s="375" t="n">
        <f aca="false">B82+C82-D82</f>
        <v>3511.91</v>
      </c>
    </row>
    <row r="83" customFormat="false" ht="12" hidden="false" customHeight="false" outlineLevel="0" collapsed="false">
      <c r="A83" s="428"/>
      <c r="B83" s="376"/>
      <c r="C83" s="413"/>
      <c r="D83" s="427"/>
      <c r="E83" s="375"/>
    </row>
    <row r="84" customFormat="false" ht="12" hidden="false" customHeight="false" outlineLevel="0" collapsed="false">
      <c r="A84" s="428"/>
      <c r="B84" s="376"/>
      <c r="C84" s="413"/>
      <c r="D84" s="427"/>
      <c r="E84" s="375"/>
    </row>
    <row r="85" customFormat="false" ht="12" hidden="false" customHeight="false" outlineLevel="0" collapsed="false">
      <c r="A85" s="419" t="s">
        <v>355</v>
      </c>
      <c r="B85" s="376"/>
      <c r="C85" s="413"/>
      <c r="D85" s="427"/>
      <c r="E85" s="375"/>
    </row>
    <row r="86" customFormat="false" ht="12" hidden="false" customHeight="false" outlineLevel="0" collapsed="false">
      <c r="A86" s="428" t="s">
        <v>331</v>
      </c>
      <c r="B86" s="376" t="n">
        <v>2725</v>
      </c>
      <c r="C86" s="429"/>
      <c r="D86" s="427"/>
      <c r="E86" s="375" t="n">
        <f aca="false">B86+C86-D86</f>
        <v>2725</v>
      </c>
    </row>
    <row r="87" customFormat="false" ht="12" hidden="false" customHeight="false" outlineLevel="0" collapsed="false">
      <c r="A87" s="428"/>
      <c r="B87" s="376"/>
      <c r="C87" s="429"/>
      <c r="D87" s="427"/>
      <c r="E87" s="375"/>
    </row>
    <row r="88" customFormat="false" ht="12" hidden="false" customHeight="false" outlineLevel="0" collapsed="false">
      <c r="A88" s="428"/>
      <c r="B88" s="427"/>
      <c r="C88" s="326"/>
      <c r="D88" s="445"/>
      <c r="E88" s="447" t="n">
        <f aca="false">B88+C88-D88</f>
        <v>0</v>
      </c>
    </row>
    <row r="89" customFormat="false" ht="12" hidden="false" customHeight="false" outlineLevel="0" collapsed="false">
      <c r="A89" s="419" t="s">
        <v>356</v>
      </c>
      <c r="B89" s="427"/>
      <c r="C89" s="326"/>
      <c r="D89" s="445"/>
      <c r="E89" s="447" t="n">
        <f aca="false">B89+C89-D89</f>
        <v>0</v>
      </c>
    </row>
    <row r="90" customFormat="false" ht="12" hidden="false" customHeight="false" outlineLevel="0" collapsed="false">
      <c r="A90" s="428" t="s">
        <v>333</v>
      </c>
      <c r="B90" s="376" t="n">
        <v>250.07</v>
      </c>
      <c r="C90" s="413"/>
      <c r="D90" s="427"/>
      <c r="E90" s="375" t="n">
        <f aca="false">B90+C90-D90</f>
        <v>250.07</v>
      </c>
    </row>
    <row r="91" customFormat="false" ht="12" hidden="false" customHeight="false" outlineLevel="0" collapsed="false">
      <c r="A91" s="428" t="s">
        <v>334</v>
      </c>
      <c r="B91" s="376" t="n">
        <v>2117.47</v>
      </c>
      <c r="C91" s="413"/>
      <c r="D91" s="427"/>
      <c r="E91" s="375" t="n">
        <f aca="false">B91+C91-D91</f>
        <v>2117.47</v>
      </c>
    </row>
    <row r="92" customFormat="false" ht="12" hidden="false" customHeight="false" outlineLevel="0" collapsed="false">
      <c r="A92" s="428" t="s">
        <v>335</v>
      </c>
      <c r="B92" s="376" t="n">
        <v>1454.6</v>
      </c>
      <c r="C92" s="413"/>
      <c r="D92" s="427"/>
      <c r="E92" s="375" t="n">
        <f aca="false">B92+C92-D92</f>
        <v>1454.6</v>
      </c>
    </row>
    <row r="93" customFormat="false" ht="12" hidden="false" customHeight="false" outlineLevel="0" collapsed="false">
      <c r="A93" s="428" t="s">
        <v>336</v>
      </c>
      <c r="B93" s="376" t="n">
        <v>254.1</v>
      </c>
      <c r="C93" s="413"/>
      <c r="D93" s="427"/>
      <c r="E93" s="375" t="n">
        <f aca="false">B93+C93-D93</f>
        <v>254.1</v>
      </c>
    </row>
    <row r="94" customFormat="false" ht="12" hidden="false" customHeight="false" outlineLevel="0" collapsed="false">
      <c r="A94" s="428" t="s">
        <v>337</v>
      </c>
      <c r="B94" s="376" t="n">
        <v>219.74</v>
      </c>
      <c r="C94" s="413"/>
      <c r="D94" s="427"/>
      <c r="E94" s="375" t="n">
        <f aca="false">B94+C94-D94</f>
        <v>219.74</v>
      </c>
    </row>
    <row r="95" customFormat="false" ht="12" hidden="false" customHeight="false" outlineLevel="0" collapsed="false">
      <c r="A95" s="428" t="s">
        <v>338</v>
      </c>
      <c r="B95" s="376" t="n">
        <v>6077.96</v>
      </c>
      <c r="C95" s="413"/>
      <c r="D95" s="427"/>
      <c r="E95" s="375" t="n">
        <f aca="false">B95+C95-D95</f>
        <v>6077.96</v>
      </c>
    </row>
    <row r="96" customFormat="false" ht="12" hidden="false" customHeight="false" outlineLevel="0" collapsed="false">
      <c r="A96" s="428" t="s">
        <v>339</v>
      </c>
      <c r="B96" s="376" t="n">
        <v>774.69</v>
      </c>
      <c r="C96" s="413"/>
      <c r="D96" s="427"/>
      <c r="E96" s="375" t="n">
        <f aca="false">B96+C96-D96</f>
        <v>774.69</v>
      </c>
    </row>
    <row r="97" customFormat="false" ht="12" hidden="false" customHeight="false" outlineLevel="0" collapsed="false">
      <c r="A97" s="428" t="s">
        <v>340</v>
      </c>
      <c r="B97" s="376" t="n">
        <v>408</v>
      </c>
      <c r="C97" s="413"/>
      <c r="D97" s="427"/>
      <c r="E97" s="375" t="n">
        <f aca="false">B97+C97-D97</f>
        <v>408</v>
      </c>
    </row>
    <row r="98" customFormat="false" ht="12" hidden="false" customHeight="false" outlineLevel="0" collapsed="false">
      <c r="A98" s="428" t="s">
        <v>341</v>
      </c>
      <c r="B98" s="376" t="n">
        <v>926.17</v>
      </c>
      <c r="C98" s="413"/>
      <c r="D98" s="427"/>
      <c r="E98" s="375" t="n">
        <f aca="false">B98+C98-D98</f>
        <v>926.17</v>
      </c>
    </row>
    <row r="99" customFormat="false" ht="12" hidden="false" customHeight="false" outlineLevel="0" collapsed="false">
      <c r="A99" s="428" t="s">
        <v>342</v>
      </c>
      <c r="B99" s="376" t="n">
        <v>537.12</v>
      </c>
      <c r="C99" s="413"/>
      <c r="D99" s="427"/>
      <c r="E99" s="375" t="n">
        <f aca="false">B99+C99-D99</f>
        <v>537.12</v>
      </c>
    </row>
    <row r="100" customFormat="false" ht="12" hidden="false" customHeight="false" outlineLevel="0" collapsed="false">
      <c r="A100" s="428" t="s">
        <v>357</v>
      </c>
      <c r="B100" s="376" t="n">
        <v>180.76</v>
      </c>
      <c r="C100" s="413"/>
      <c r="D100" s="427"/>
      <c r="E100" s="375" t="n">
        <f aca="false">B100+C100-D100</f>
        <v>180.76</v>
      </c>
    </row>
    <row r="101" customFormat="false" ht="13" hidden="false" customHeight="false" outlineLevel="0" collapsed="false">
      <c r="A101" s="431" t="s">
        <v>344</v>
      </c>
      <c r="B101" s="432" t="n">
        <v>95.08</v>
      </c>
      <c r="C101" s="448"/>
      <c r="D101" s="449"/>
      <c r="E101" s="432" t="n">
        <f aca="false">B101+C101-D101</f>
        <v>95.08</v>
      </c>
      <c r="F101" s="398"/>
    </row>
    <row r="102" s="156" customFormat="true" ht="10" hidden="false" customHeight="false" outlineLevel="0" collapsed="false">
      <c r="A102" s="434"/>
      <c r="B102" s="437" t="n">
        <f aca="false">SUM(B26:B101)</f>
        <v>117245.36</v>
      </c>
      <c r="C102" s="450" t="n">
        <f aca="false">SUM(C26:C101)</f>
        <v>2200</v>
      </c>
      <c r="D102" s="451" t="n">
        <f aca="false">SUM(D26:D101)</f>
        <v>0</v>
      </c>
      <c r="E102" s="452" t="n">
        <f aca="false">SUM(E26:E101)</f>
        <v>119445.36</v>
      </c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9" manualBreakCount="19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6.66"/>
    <col collapsed="false" customWidth="true" hidden="false" outlineLevel="0" max="3" min="3" style="0" width="6.5"/>
    <col collapsed="false" customWidth="true" hidden="false" outlineLevel="0" max="4" min="4" style="0" width="16.66"/>
    <col collapsed="false" customWidth="true" hidden="false" outlineLevel="0" max="5" min="5" style="0" width="6.66"/>
    <col collapsed="false" customWidth="true" hidden="false" outlineLevel="0" max="6" min="6" style="0" width="12.32"/>
  </cols>
  <sheetData>
    <row r="18" customFormat="false" ht="12" hidden="false" customHeight="false" outlineLevel="0" collapsed="false">
      <c r="A18" s="1" t="s">
        <v>358</v>
      </c>
    </row>
    <row r="20" customFormat="false" ht="12" hidden="false" customHeight="false" outlineLevel="0" collapsed="false">
      <c r="A20" s="389"/>
      <c r="B20" s="453" t="n">
        <v>37987</v>
      </c>
      <c r="C20" s="454" t="s">
        <v>22</v>
      </c>
      <c r="D20" s="453" t="n">
        <v>38352</v>
      </c>
      <c r="E20" s="455" t="s">
        <v>22</v>
      </c>
      <c r="F20" s="456" t="s">
        <v>251</v>
      </c>
    </row>
    <row r="21" customFormat="false" ht="12" hidden="false" customHeight="false" outlineLevel="0" collapsed="false">
      <c r="A21" s="389" t="s">
        <v>252</v>
      </c>
      <c r="B21" s="391" t="n">
        <v>114608.58</v>
      </c>
      <c r="C21" s="457" t="n">
        <f aca="false">B21/B29</f>
        <v>0.518165659084728</v>
      </c>
      <c r="D21" s="391" t="n">
        <v>114230.65</v>
      </c>
      <c r="E21" s="458" t="n">
        <f aca="false">D21/D29</f>
        <v>0.507372967155127</v>
      </c>
      <c r="F21" s="459" t="n">
        <f aca="false">(D21-B21)/B21</f>
        <v>-0.00329757161287582</v>
      </c>
    </row>
    <row r="22" customFormat="false" ht="12" hidden="false" customHeight="false" outlineLevel="0" collapsed="false">
      <c r="A22" s="373" t="s">
        <v>253</v>
      </c>
      <c r="B22" s="391" t="n">
        <v>37424.92</v>
      </c>
      <c r="C22" s="403" t="n">
        <f aca="false">B22/B29</f>
        <v>0.169204682040326</v>
      </c>
      <c r="D22" s="391" t="n">
        <v>37933.36</v>
      </c>
      <c r="E22" s="460" t="n">
        <f aca="false">D22/D29</f>
        <v>0.168486841468237</v>
      </c>
      <c r="F22" s="461" t="n">
        <f aca="false">(D22-B22)/B22</f>
        <v>0.0135856001829797</v>
      </c>
    </row>
    <row r="23" customFormat="false" ht="12" hidden="false" customHeight="false" outlineLevel="0" collapsed="false">
      <c r="A23" s="389" t="s">
        <v>254</v>
      </c>
      <c r="B23" s="391" t="n">
        <v>19672.14</v>
      </c>
      <c r="C23" s="457" t="n">
        <f aca="false">B23/B29</f>
        <v>0.0889412240227307</v>
      </c>
      <c r="D23" s="391" t="n">
        <v>22058.56</v>
      </c>
      <c r="E23" s="458" t="n">
        <f aca="false">D23/D29</f>
        <v>0.0979764803786847</v>
      </c>
      <c r="F23" s="459" t="n">
        <f aca="false">(D23-B23)/B23</f>
        <v>0.121309628744001</v>
      </c>
    </row>
    <row r="24" customFormat="false" ht="12" hidden="false" customHeight="false" outlineLevel="0" collapsed="false">
      <c r="A24" s="373" t="s">
        <v>255</v>
      </c>
      <c r="B24" s="391" t="n">
        <v>23406.55</v>
      </c>
      <c r="C24" s="403" t="n">
        <f aca="false">B24/B29</f>
        <v>0.105825152075435</v>
      </c>
      <c r="D24" s="391" t="n">
        <v>29266.99</v>
      </c>
      <c r="E24" s="460" t="n">
        <f aca="false">D24/D29</f>
        <v>0.129993828766618</v>
      </c>
      <c r="F24" s="461" t="n">
        <f aca="false">(D24-B24)/B24</f>
        <v>0.250376069946233</v>
      </c>
    </row>
    <row r="25" customFormat="false" ht="12" hidden="false" customHeight="false" outlineLevel="0" collapsed="false">
      <c r="A25" s="389" t="s">
        <v>256</v>
      </c>
      <c r="B25" s="391" t="n">
        <v>653.16</v>
      </c>
      <c r="C25" s="457" t="n">
        <f aca="false">B25/B29</f>
        <v>0.00295305187349657</v>
      </c>
      <c r="D25" s="391" t="n">
        <v>543.01</v>
      </c>
      <c r="E25" s="458" t="n">
        <f aca="false">D25/D29</f>
        <v>0.00241186227072074</v>
      </c>
      <c r="F25" s="459" t="n">
        <f aca="false">(D25-B25)/B25</f>
        <v>-0.168641680445833</v>
      </c>
    </row>
    <row r="26" customFormat="false" ht="12" hidden="false" customHeight="false" outlineLevel="0" collapsed="false">
      <c r="A26" s="373" t="s">
        <v>257</v>
      </c>
      <c r="B26" s="391" t="n">
        <v>20726.92</v>
      </c>
      <c r="C26" s="403" t="n">
        <f aca="false">B26/B29</f>
        <v>0.0937100709440466</v>
      </c>
      <c r="D26" s="391" t="n">
        <v>17013.86</v>
      </c>
      <c r="E26" s="460" t="n">
        <f aca="false">D26/D29</f>
        <v>0.0755696709329933</v>
      </c>
      <c r="F26" s="461" t="n">
        <f aca="false">(D26-B26)/B26</f>
        <v>-0.179141908204403</v>
      </c>
    </row>
    <row r="27" customFormat="false" ht="12" hidden="false" customHeight="false" outlineLevel="0" collapsed="false">
      <c r="A27" s="389" t="s">
        <v>258</v>
      </c>
      <c r="B27" s="391" t="n">
        <v>3419.9</v>
      </c>
      <c r="C27" s="457" t="n">
        <f aca="false">B27/B29</f>
        <v>0.0154619727205752</v>
      </c>
      <c r="D27" s="391" t="n">
        <v>3227.61</v>
      </c>
      <c r="E27" s="458" t="n">
        <f aca="false">D27/D29</f>
        <v>0.0143359252750427</v>
      </c>
      <c r="F27" s="459" t="n">
        <f aca="false">(D27-B27)/B27</f>
        <v>-0.056226790257025</v>
      </c>
    </row>
    <row r="28" customFormat="false" ht="13" hidden="false" customHeight="false" outlineLevel="0" collapsed="false">
      <c r="A28" s="370" t="s">
        <v>259</v>
      </c>
      <c r="B28" s="462" t="n">
        <v>1269.18</v>
      </c>
      <c r="C28" s="463" t="n">
        <f aca="false">B28/B29</f>
        <v>0.00573818723866185</v>
      </c>
      <c r="D28" s="462" t="n">
        <v>867.34</v>
      </c>
      <c r="E28" s="464" t="n">
        <f aca="false">D28/D29</f>
        <v>0.00385242375257716</v>
      </c>
      <c r="F28" s="465" t="n">
        <f aca="false">(D28-B28)/B28</f>
        <v>-0.316613876676279</v>
      </c>
    </row>
    <row r="29" customFormat="false" ht="12" hidden="false" customHeight="false" outlineLevel="0" collapsed="false">
      <c r="A29" s="377" t="s">
        <v>88</v>
      </c>
      <c r="B29" s="466" t="n">
        <f aca="false">SUM(B21:B28)</f>
        <v>221181.35</v>
      </c>
      <c r="C29" s="467" t="n">
        <v>1</v>
      </c>
      <c r="D29" s="466" t="n">
        <f aca="false">SUM(D21:D28)</f>
        <v>225141.38</v>
      </c>
      <c r="E29" s="468" t="n">
        <v>1</v>
      </c>
      <c r="F29" s="393" t="n">
        <f aca="false">(D29-B29)/B29</f>
        <v>0.0179039959743441</v>
      </c>
    </row>
    <row r="30" customFormat="false" ht="12" hidden="false" customHeight="false" outlineLevel="0" collapsed="false">
      <c r="A30" s="153"/>
      <c r="B30" s="412"/>
      <c r="C30" s="469"/>
      <c r="D30" s="412"/>
      <c r="E30" s="469"/>
      <c r="F30" s="10"/>
    </row>
    <row r="32" customFormat="false" ht="12" hidden="false" customHeight="false" outlineLevel="0" collapsed="false">
      <c r="A32" s="2"/>
      <c r="B32" s="453" t="n">
        <v>38353</v>
      </c>
      <c r="C32" s="455" t="s">
        <v>22</v>
      </c>
      <c r="D32" s="453" t="n">
        <v>38717</v>
      </c>
      <c r="E32" s="455" t="s">
        <v>22</v>
      </c>
      <c r="F32" s="455" t="s">
        <v>251</v>
      </c>
    </row>
    <row r="33" customFormat="false" ht="12" hidden="false" customHeight="false" outlineLevel="0" collapsed="false">
      <c r="A33" s="2" t="s">
        <v>252</v>
      </c>
      <c r="B33" s="391" t="n">
        <f aca="false">D21</f>
        <v>114230.65</v>
      </c>
      <c r="C33" s="458" t="n">
        <f aca="false">B33/B41</f>
        <v>0.507372967155127</v>
      </c>
      <c r="D33" s="391" t="n">
        <v>118527.78</v>
      </c>
      <c r="E33" s="458" t="n">
        <f aca="false">D33/D41</f>
        <v>0.51655448004242</v>
      </c>
      <c r="F33" s="9" t="n">
        <f aca="false">(D33-B33)/B33</f>
        <v>0.0376180123285651</v>
      </c>
    </row>
    <row r="34" customFormat="false" ht="12" hidden="false" customHeight="false" outlineLevel="0" collapsed="false">
      <c r="A34" s="2" t="s">
        <v>253</v>
      </c>
      <c r="B34" s="391" t="n">
        <f aca="false">D22</f>
        <v>37933.36</v>
      </c>
      <c r="C34" s="458" t="n">
        <f aca="false">B34/B41</f>
        <v>0.168486841468237</v>
      </c>
      <c r="D34" s="391" t="n">
        <v>38217.38</v>
      </c>
      <c r="E34" s="458" t="n">
        <f aca="false">D34/D41</f>
        <v>0.166554700125857</v>
      </c>
      <c r="F34" s="9" t="n">
        <f aca="false">(D34-B34)/B34</f>
        <v>0.00748734095793246</v>
      </c>
    </row>
    <row r="35" customFormat="false" ht="12" hidden="false" customHeight="false" outlineLevel="0" collapsed="false">
      <c r="A35" s="2" t="s">
        <v>254</v>
      </c>
      <c r="B35" s="391" t="n">
        <f aca="false">D23</f>
        <v>22058.56</v>
      </c>
      <c r="C35" s="470" t="n">
        <f aca="false">B35/B41</f>
        <v>0.0979764803786847</v>
      </c>
      <c r="D35" s="391" t="n">
        <v>22835.76</v>
      </c>
      <c r="E35" s="458" t="n">
        <f aca="false">D35/D41</f>
        <v>0.0995202486132238</v>
      </c>
      <c r="F35" s="9" t="n">
        <f aca="false">(D35-B35)/B35</f>
        <v>0.0352334875893983</v>
      </c>
    </row>
    <row r="36" customFormat="false" ht="12" hidden="false" customHeight="false" outlineLevel="0" collapsed="false">
      <c r="A36" s="2" t="s">
        <v>255</v>
      </c>
      <c r="B36" s="391" t="n">
        <f aca="false">D24</f>
        <v>29266.99</v>
      </c>
      <c r="C36" s="458" t="n">
        <f aca="false">B36/B41</f>
        <v>0.129993828766618</v>
      </c>
      <c r="D36" s="391" t="n">
        <v>28146.79</v>
      </c>
      <c r="E36" s="458" t="n">
        <f aca="false">D36/D41</f>
        <v>0.122666184022962</v>
      </c>
      <c r="F36" s="9" t="n">
        <f aca="false">(D36-B36)/B36</f>
        <v>-0.0382752035655187</v>
      </c>
    </row>
    <row r="37" customFormat="false" ht="12" hidden="false" customHeight="false" outlineLevel="0" collapsed="false">
      <c r="A37" s="2" t="s">
        <v>256</v>
      </c>
      <c r="B37" s="391" t="n">
        <f aca="false">D25</f>
        <v>543.01</v>
      </c>
      <c r="C37" s="458" t="n">
        <f aca="false">B37/B41</f>
        <v>0.00241186227072074</v>
      </c>
      <c r="D37" s="391" t="n">
        <v>508.43</v>
      </c>
      <c r="E37" s="458" t="n">
        <f aca="false">D37/D41</f>
        <v>0.00221578261474203</v>
      </c>
      <c r="F37" s="9" t="n">
        <f aca="false">(D37-B37)/B37</f>
        <v>-0.0636820684701939</v>
      </c>
    </row>
    <row r="38" customFormat="false" ht="12" hidden="false" customHeight="false" outlineLevel="0" collapsed="false">
      <c r="A38" s="2" t="s">
        <v>257</v>
      </c>
      <c r="B38" s="391" t="n">
        <f aca="false">D26</f>
        <v>17013.86</v>
      </c>
      <c r="C38" s="458" t="n">
        <f aca="false">B38/B41</f>
        <v>0.0755696709329933</v>
      </c>
      <c r="D38" s="391" t="n">
        <v>17571.06</v>
      </c>
      <c r="E38" s="458" t="n">
        <f aca="false">D38/D41</f>
        <v>0.0765762234144111</v>
      </c>
      <c r="F38" s="9" t="n">
        <f aca="false">(D38-B38)/B38</f>
        <v>0.0327497698934869</v>
      </c>
    </row>
    <row r="39" customFormat="false" ht="12" hidden="false" customHeight="false" outlineLevel="0" collapsed="false">
      <c r="A39" s="2" t="s">
        <v>258</v>
      </c>
      <c r="B39" s="391" t="n">
        <f aca="false">D27</f>
        <v>3227.61</v>
      </c>
      <c r="C39" s="458" t="n">
        <f aca="false">B39/B41</f>
        <v>0.0143359252750427</v>
      </c>
      <c r="D39" s="391" t="n">
        <v>2862.43</v>
      </c>
      <c r="E39" s="458" t="n">
        <f aca="false">D39/D41</f>
        <v>0.0124747214560825</v>
      </c>
      <c r="F39" s="9" t="n">
        <f aca="false">(D39-B39)/B39</f>
        <v>-0.113142542004765</v>
      </c>
    </row>
    <row r="40" customFormat="false" ht="13" hidden="false" customHeight="false" outlineLevel="0" collapsed="false">
      <c r="A40" s="471" t="s">
        <v>259</v>
      </c>
      <c r="B40" s="462" t="n">
        <f aca="false">D28</f>
        <v>867.34</v>
      </c>
      <c r="C40" s="464" t="n">
        <f aca="false">B40/B41</f>
        <v>0.00385242375257716</v>
      </c>
      <c r="D40" s="462" t="n">
        <v>788.8</v>
      </c>
      <c r="E40" s="464" t="n">
        <f aca="false">D40/D41</f>
        <v>0.00343765971030134</v>
      </c>
      <c r="F40" s="472" t="n">
        <f aca="false">(D40-B40)/B40</f>
        <v>-0.0905527244217955</v>
      </c>
    </row>
    <row r="41" customFormat="false" ht="12" hidden="false" customHeight="false" outlineLevel="0" collapsed="false">
      <c r="A41" s="473" t="s">
        <v>88</v>
      </c>
      <c r="B41" s="466" t="n">
        <f aca="false">SUM(B33:B40)</f>
        <v>225141.38</v>
      </c>
      <c r="C41" s="468" t="n">
        <v>1</v>
      </c>
      <c r="D41" s="466" t="n">
        <f aca="false">SUM(D33:D40)</f>
        <v>229458.43</v>
      </c>
      <c r="E41" s="468" t="n">
        <v>1</v>
      </c>
      <c r="F41" s="392" t="n">
        <f aca="false">(D41-B41)/B41</f>
        <v>0.0191748402714774</v>
      </c>
    </row>
    <row r="43" customFormat="false" ht="12" hidden="false" customHeight="false" outlineLevel="0" collapsed="false">
      <c r="A43" s="0" t="s">
        <v>359</v>
      </c>
    </row>
    <row r="44" customFormat="false" ht="12" hidden="false" customHeight="false" outlineLevel="0" collapsed="false">
      <c r="A44" s="0" t="s">
        <v>360</v>
      </c>
    </row>
    <row r="45" customFormat="false" ht="12" hidden="false" customHeight="false" outlineLevel="0" collapsed="false">
      <c r="A45" s="0" t="s">
        <v>361</v>
      </c>
    </row>
    <row r="46" customFormat="false" ht="12" hidden="false" customHeight="false" outlineLevel="0" collapsed="false">
      <c r="A46" s="0" t="s">
        <v>362</v>
      </c>
    </row>
    <row r="47" customFormat="false" ht="12" hidden="false" customHeight="false" outlineLevel="0" collapsed="false">
      <c r="A47" s="0" t="s">
        <v>363</v>
      </c>
    </row>
    <row r="48" customFormat="false" ht="12" hidden="false" customHeight="false" outlineLevel="0" collapsed="false">
      <c r="A48" s="0" t="s">
        <v>364</v>
      </c>
    </row>
    <row r="49" customFormat="false" ht="12" hidden="false" customHeight="false" outlineLevel="0" collapsed="false">
      <c r="A49" s="0" t="s">
        <v>365</v>
      </c>
    </row>
    <row r="50" customFormat="false" ht="12" hidden="false" customHeight="false" outlineLevel="0" collapsed="false">
      <c r="A50" s="0" t="s">
        <v>366</v>
      </c>
    </row>
  </sheetData>
  <printOptions headings="false" gridLines="false" gridLinesSet="true" horizontalCentered="false" verticalCentered="false"/>
  <pageMargins left="0.39375" right="0.39375" top="0.905555555555556" bottom="0.90555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7" manualBreakCount="17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80" activeCellId="0" sqref="A80:IV8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66"/>
    <col collapsed="false" customWidth="true" hidden="true" outlineLevel="0" max="2" min="2" style="412" width="0.33"/>
    <col collapsed="false" customWidth="true" hidden="true" outlineLevel="0" max="3" min="3" style="0" width="8.66"/>
    <col collapsed="false" customWidth="true" hidden="true" outlineLevel="0" max="4" min="4" style="474" width="11.99"/>
    <col collapsed="false" customWidth="true" hidden="true" outlineLevel="0" max="5" min="5" style="156" width="6.82"/>
    <col collapsed="false" customWidth="true" hidden="false" outlineLevel="0" max="6" min="6" style="0" width="12.15"/>
    <col collapsed="false" customWidth="true" hidden="false" outlineLevel="0" max="7" min="7" style="156" width="6.66"/>
    <col collapsed="false" customWidth="true" hidden="false" outlineLevel="0" max="8" min="8" style="0" width="11.99"/>
    <col collapsed="false" customWidth="true" hidden="false" outlineLevel="0" max="9" min="9" style="156" width="6.66"/>
    <col collapsed="false" customWidth="true" hidden="false" outlineLevel="0" max="10" min="10" style="0" width="11.99"/>
    <col collapsed="false" customWidth="true" hidden="false" outlineLevel="0" max="11" min="11" style="156" width="6.66"/>
  </cols>
  <sheetData>
    <row r="1" s="481" customFormat="true" ht="12" hidden="false" customHeight="false" outlineLevel="0" collapsed="false">
      <c r="A1" s="359"/>
      <c r="B1" s="475" t="s">
        <v>101</v>
      </c>
      <c r="C1" s="220"/>
      <c r="D1" s="476" t="s">
        <v>367</v>
      </c>
      <c r="E1" s="477"/>
      <c r="F1" s="478" t="s">
        <v>367</v>
      </c>
      <c r="G1" s="479"/>
      <c r="H1" s="359"/>
      <c r="I1" s="480"/>
      <c r="J1" s="359"/>
      <c r="K1" s="480"/>
    </row>
    <row r="2" s="481" customFormat="true" ht="24" hidden="false" customHeight="true" outlineLevel="0" collapsed="false">
      <c r="A2" s="279"/>
      <c r="B2" s="482" t="n">
        <v>2010</v>
      </c>
      <c r="C2" s="483" t="s">
        <v>22</v>
      </c>
      <c r="D2" s="482" t="n">
        <v>2014</v>
      </c>
      <c r="E2" s="484" t="s">
        <v>22</v>
      </c>
      <c r="F2" s="485" t="n">
        <v>2015</v>
      </c>
      <c r="G2" s="486" t="s">
        <v>22</v>
      </c>
      <c r="H2" s="487" t="n">
        <v>2016</v>
      </c>
      <c r="I2" s="486" t="s">
        <v>22</v>
      </c>
      <c r="J2" s="487" t="n">
        <v>2017</v>
      </c>
      <c r="K2" s="486" t="s">
        <v>22</v>
      </c>
    </row>
    <row r="3" s="481" customFormat="true" ht="24" hidden="false" customHeight="true" outlineLevel="0" collapsed="false">
      <c r="A3" s="488" t="s">
        <v>368</v>
      </c>
      <c r="B3" s="489"/>
      <c r="C3" s="32"/>
      <c r="D3" s="490"/>
      <c r="E3" s="491"/>
      <c r="F3" s="492"/>
      <c r="G3" s="493"/>
      <c r="H3" s="349"/>
      <c r="I3" s="493"/>
      <c r="J3" s="349"/>
      <c r="K3" s="493"/>
    </row>
    <row r="4" s="481" customFormat="true" ht="24" hidden="false" customHeight="true" outlineLevel="0" collapsed="false">
      <c r="A4" s="31" t="s">
        <v>369</v>
      </c>
      <c r="B4" s="494" t="n">
        <f aca="false">('SP e CE comparato'!B21+'SP e CE comparato'!B23)</f>
        <v>1000</v>
      </c>
      <c r="C4" s="136" t="e">
        <f aca="false">B4/B8</f>
        <v>#REF!</v>
      </c>
      <c r="D4" s="494" t="n">
        <f aca="false">('SP e CE comparato'!D21+'SP e CE comparato'!D23)</f>
        <v>155000</v>
      </c>
      <c r="E4" s="495" t="n">
        <f aca="false">D4/D8</f>
        <v>0.10768338306453</v>
      </c>
      <c r="F4" s="494" t="n">
        <f aca="false">('SP e CE comparato'!F21+'SP e CE comparato'!F23)</f>
        <v>215000</v>
      </c>
      <c r="G4" s="496" t="n">
        <f aca="false">F4/F8</f>
        <v>0.203315537392281</v>
      </c>
      <c r="H4" s="494" t="n">
        <f aca="false">('SP e CE comparato'!H21+'SP e CE comparato'!H23)</f>
        <v>225000</v>
      </c>
      <c r="I4" s="496" t="n">
        <f aca="false">H4/H8</f>
        <v>0.21013110612043</v>
      </c>
      <c r="J4" s="494" t="n">
        <f aca="false">('SP e CE comparato'!J21+'SP e CE comparato'!J23)</f>
        <v>245000</v>
      </c>
      <c r="K4" s="496" t="n">
        <f aca="false">J4/J8</f>
        <v>0.224220732831988</v>
      </c>
    </row>
    <row r="5" s="481" customFormat="true" ht="24" hidden="false" customHeight="true" outlineLevel="0" collapsed="false">
      <c r="A5" s="31" t="s">
        <v>370</v>
      </c>
      <c r="B5" s="494" t="e">
        <f aca="false">('SP e CE comparato'!B12+'SP e CE comparato'!B15)</f>
        <v>#REF!</v>
      </c>
      <c r="C5" s="136" t="e">
        <f aca="false">B5/B8</f>
        <v>#REF!</v>
      </c>
      <c r="D5" s="494" t="n">
        <f aca="false">('SP e CE comparato'!D12+'SP e CE comparato'!D15)</f>
        <v>630073</v>
      </c>
      <c r="E5" s="495" t="n">
        <f aca="false">D5/D8</f>
        <v>0.437731562694308</v>
      </c>
      <c r="F5" s="494" t="n">
        <f aca="false">('SP e CE comparato'!F12+'SP e CE comparato'!F15)</f>
        <v>205693</v>
      </c>
      <c r="G5" s="496" t="n">
        <f aca="false">F5/F8</f>
        <v>0.194514338757351</v>
      </c>
      <c r="H5" s="494" t="n">
        <f aca="false">('SP e CE comparato'!H12+'SP e CE comparato'!H15)</f>
        <v>227963</v>
      </c>
      <c r="I5" s="496" t="n">
        <f aca="false">H5/H8</f>
        <v>0.212898299309029</v>
      </c>
      <c r="J5" s="494" t="n">
        <f aca="false">('SP e CE comparato'!J12+'SP e CE comparato'!J15)</f>
        <v>248795</v>
      </c>
      <c r="K5" s="496" t="n">
        <f aca="false">J5/J8</f>
        <v>0.227693866224222</v>
      </c>
    </row>
    <row r="6" s="481" customFormat="true" ht="24" hidden="false" customHeight="true" outlineLevel="0" collapsed="false">
      <c r="A6" s="31" t="s">
        <v>98</v>
      </c>
      <c r="B6" s="494" t="n">
        <f aca="false">'SP e CE comparato'!B19</f>
        <v>210000</v>
      </c>
      <c r="C6" s="497" t="e">
        <f aca="false">B6/B8</f>
        <v>#REF!</v>
      </c>
      <c r="D6" s="494" t="n">
        <f aca="false">'SP e CE comparato'!D19</f>
        <v>140000</v>
      </c>
      <c r="E6" s="498" t="n">
        <f aca="false">D6/D8</f>
        <v>0.0972624105098982</v>
      </c>
      <c r="F6" s="494" t="n">
        <f aca="false">'SP e CE comparato'!F19</f>
        <v>140000</v>
      </c>
      <c r="G6" s="499" t="n">
        <f aca="false">F6/F8</f>
        <v>0.132391512720555</v>
      </c>
      <c r="H6" s="494" t="n">
        <f aca="false">'SP e CE comparato'!H19</f>
        <v>140000</v>
      </c>
      <c r="I6" s="499" t="n">
        <f aca="false">H6/H8</f>
        <v>0.130748243808267</v>
      </c>
      <c r="J6" s="494" t="n">
        <f aca="false">'SP e CE comparato'!J19</f>
        <v>140000</v>
      </c>
      <c r="K6" s="499" t="n">
        <f aca="false">J6/J8</f>
        <v>0.12812613304685</v>
      </c>
    </row>
    <row r="7" s="481" customFormat="true" ht="24" hidden="false" customHeight="true" outlineLevel="0" collapsed="false">
      <c r="A7" s="31" t="s">
        <v>371</v>
      </c>
      <c r="B7" s="494" t="e">
        <f aca="false">('SP e CE comparato'!B4+'SP e CE comparato'!B7+'SP e CE comparato'!B8+'SP e CE comparato'!B10-'SP e CE comparato'!B50)</f>
        <v>#REF!</v>
      </c>
      <c r="C7" s="497" t="e">
        <f aca="false">B7/B8</f>
        <v>#REF!</v>
      </c>
      <c r="D7" s="494" t="n">
        <f aca="false">('SP e CE comparato'!D4+'SP e CE comparato'!D7+'SP e CE comparato'!D8+'SP e CE comparato'!D10+'SP e CE comparato'!D6-'SP e CE comparato'!D50)</f>
        <v>514332</v>
      </c>
      <c r="E7" s="498" t="n">
        <f aca="false">D7/D8</f>
        <v>0.357322643731264</v>
      </c>
      <c r="F7" s="494" t="n">
        <f aca="false">('SP e CE comparato'!F4+'SP e CE comparato'!F7+'SP e CE comparato'!F8+'SP e CE comparato'!F10+'SP e CE comparato'!F11+'SP e CE comparato'!F6-'SP e CE comparato'!F50)</f>
        <v>496776.6</v>
      </c>
      <c r="G7" s="499" t="n">
        <f aca="false">F7/F8</f>
        <v>0.469778611129814</v>
      </c>
      <c r="H7" s="494" t="n">
        <f aca="false">('SP e CE comparato'!H4+'SP e CE comparato'!H7+'SP e CE comparato'!H8+'SP e CE comparato'!H10+'SP e CE comparato'!H11+'SP e CE comparato'!H6-'SP e CE comparato'!H50)</f>
        <v>477797.08</v>
      </c>
      <c r="I7" s="499" t="n">
        <f aca="false">H7/H8</f>
        <v>0.446222350762274</v>
      </c>
      <c r="J7" s="494" t="n">
        <f aca="false">('SP e CE comparato'!J4+'SP e CE comparato'!J7+'SP e CE comparato'!J8+'SP e CE comparato'!J10+'SP e CE comparato'!J11+'SP e CE comparato'!J6-'SP e CE comparato'!J50)</f>
        <v>458878.264</v>
      </c>
      <c r="K7" s="499" t="n">
        <f aca="false">J7/J8</f>
        <v>0.41995926789694</v>
      </c>
    </row>
    <row r="8" s="481" customFormat="true" ht="24" hidden="false" customHeight="true" outlineLevel="0" collapsed="false">
      <c r="A8" s="500" t="s">
        <v>372</v>
      </c>
      <c r="B8" s="501" t="e">
        <f aca="false">SUM(B4:B7)+0.8</f>
        <v>#REF!</v>
      </c>
      <c r="C8" s="502" t="e">
        <f aca="false">SUM(C4:C7)</f>
        <v>#REF!</v>
      </c>
      <c r="D8" s="501" t="n">
        <f aca="false">SUM(D4:D7)</f>
        <v>1439405</v>
      </c>
      <c r="E8" s="503" t="n">
        <f aca="false">SUM(E4:E7)</f>
        <v>1</v>
      </c>
      <c r="F8" s="501" t="n">
        <f aca="false">SUM(F4:F7)</f>
        <v>1057469.6</v>
      </c>
      <c r="G8" s="504" t="n">
        <f aca="false">SUM(G4:G7)</f>
        <v>1</v>
      </c>
      <c r="H8" s="501" t="n">
        <f aca="false">SUM(H4:H7)</f>
        <v>1070760.08</v>
      </c>
      <c r="I8" s="504" t="n">
        <f aca="false">SUM(I4:I7)</f>
        <v>1</v>
      </c>
      <c r="J8" s="501" t="n">
        <f aca="false">SUM(J4:J7)</f>
        <v>1092673.264</v>
      </c>
      <c r="K8" s="504" t="n">
        <f aca="false">SUM(K4:K7)</f>
        <v>1</v>
      </c>
    </row>
    <row r="9" s="481" customFormat="true" ht="24" hidden="false" customHeight="true" outlineLevel="0" collapsed="false">
      <c r="A9" s="488" t="s">
        <v>373</v>
      </c>
      <c r="B9" s="494"/>
      <c r="C9" s="32"/>
      <c r="D9" s="494"/>
      <c r="E9" s="505"/>
      <c r="F9" s="492"/>
      <c r="G9" s="493"/>
      <c r="H9" s="492"/>
      <c r="I9" s="493"/>
      <c r="J9" s="492"/>
      <c r="K9" s="493"/>
    </row>
    <row r="10" s="481" customFormat="true" ht="24" hidden="false" customHeight="true" outlineLevel="0" collapsed="false">
      <c r="A10" s="31" t="s">
        <v>374</v>
      </c>
      <c r="B10" s="494" t="e">
        <f aca="false">('SP e CE comparato'!B43+'SP e CE comparato'!B46)</f>
        <v>#REF!</v>
      </c>
      <c r="C10" s="136" t="e">
        <f aca="false">B10/B13</f>
        <v>#REF!</v>
      </c>
      <c r="D10" s="494" t="n">
        <f aca="false">('SP e CE comparato'!D43+'SP e CE comparato'!D46)</f>
        <v>893933.032</v>
      </c>
      <c r="E10" s="495" t="n">
        <f aca="false">D10/D13</f>
        <v>0.621043439476728</v>
      </c>
      <c r="F10" s="494" t="n">
        <f aca="false">('SP e CE comparato'!F43+'SP e CE comparato'!F46)</f>
        <v>506591.636</v>
      </c>
      <c r="G10" s="496" t="n">
        <f aca="false">F10/F13</f>
        <v>0.479060069155553</v>
      </c>
      <c r="H10" s="494" t="n">
        <f aca="false">('SP e CE comparato'!H43+'SP e CE comparato'!H46)</f>
        <v>518868.094</v>
      </c>
      <c r="I10" s="496" t="n">
        <f aca="false">H10/H13</f>
        <v>0.484579114946145</v>
      </c>
      <c r="J10" s="494" t="n">
        <f aca="false">('SP e CE comparato'!J43+'SP e CE comparato'!J46)</f>
        <v>539150.38</v>
      </c>
      <c r="K10" s="496" t="n">
        <f aca="false">J10/J13</f>
        <v>0.493423249741933</v>
      </c>
    </row>
    <row r="11" s="481" customFormat="true" ht="24" hidden="false" customHeight="true" outlineLevel="0" collapsed="false">
      <c r="A11" s="31" t="s">
        <v>375</v>
      </c>
      <c r="B11" s="494" t="n">
        <f aca="false">('SP e CE comparato'!B40+'SP e CE comparato'!B49)</f>
        <v>436859</v>
      </c>
      <c r="C11" s="136" t="e">
        <f aca="false">B11/B13</f>
        <v>#REF!</v>
      </c>
      <c r="D11" s="494" t="n">
        <f aca="false">('SP e CE comparato'!D40+'SP e CE comparato'!D49)</f>
        <v>430014</v>
      </c>
      <c r="E11" s="495" t="n">
        <f aca="false">D11/D13</f>
        <v>0.298744272807167</v>
      </c>
      <c r="F11" s="494" t="n">
        <f aca="false">('SP e CE comparato'!F40+'SP e CE comparato'!F49)</f>
        <v>428441</v>
      </c>
      <c r="G11" s="496" t="n">
        <f aca="false">F11/F13</f>
        <v>0.405156659730312</v>
      </c>
      <c r="H11" s="494" t="n">
        <f aca="false">('SP e CE comparato'!H40+'SP e CE comparato'!H49)</f>
        <v>426868</v>
      </c>
      <c r="I11" s="496" t="n">
        <f aca="false">H11/H13</f>
        <v>0.398658772876543</v>
      </c>
      <c r="J11" s="494" t="n">
        <f aca="false">('SP e CE comparato'!J40+'SP e CE comparato'!J49)</f>
        <v>425295</v>
      </c>
      <c r="K11" s="496" t="n">
        <f aca="false">J11/J13</f>
        <v>0.389224321791251</v>
      </c>
    </row>
    <row r="12" s="481" customFormat="true" ht="24" hidden="false" customHeight="true" outlineLevel="0" collapsed="false">
      <c r="A12" s="31" t="s">
        <v>131</v>
      </c>
      <c r="B12" s="494" t="e">
        <f aca="false">'SP e CE comparato'!B37+'SP e CE comparato'!B53</f>
        <v>#REF!</v>
      </c>
      <c r="C12" s="136" t="e">
        <f aca="false">B12/B13</f>
        <v>#REF!</v>
      </c>
      <c r="D12" s="494" t="n">
        <f aca="false">'SP e CE comparato'!D37+'SP e CE comparato'!D53</f>
        <v>115457.968</v>
      </c>
      <c r="E12" s="495" t="n">
        <f aca="false">D12/D13</f>
        <v>0.0802122877161048</v>
      </c>
      <c r="F12" s="494" t="n">
        <f aca="false">'SP e CE comparato'!F37+'SP e CE comparato'!F53</f>
        <v>122437.332</v>
      </c>
      <c r="G12" s="496" t="n">
        <f aca="false">F12/F13</f>
        <v>0.115783271114135</v>
      </c>
      <c r="H12" s="494" t="n">
        <f aca="false">'SP e CE comparato'!H37+'SP e CE comparato'!H53</f>
        <v>125024.238</v>
      </c>
      <c r="I12" s="496" t="n">
        <f aca="false">H12/H13</f>
        <v>0.116762112177312</v>
      </c>
      <c r="J12" s="494" t="n">
        <f aca="false">'SP e CE comparato'!J37+'SP e CE comparato'!J53</f>
        <v>128227.858</v>
      </c>
      <c r="K12" s="496" t="n">
        <f aca="false">J12/J13</f>
        <v>0.117352428466817</v>
      </c>
    </row>
    <row r="13" s="481" customFormat="true" ht="24" hidden="false" customHeight="true" outlineLevel="0" collapsed="false">
      <c r="A13" s="506" t="s">
        <v>376</v>
      </c>
      <c r="B13" s="507" t="e">
        <f aca="false">SUM(B10:B12)</f>
        <v>#REF!</v>
      </c>
      <c r="C13" s="508" t="e">
        <f aca="false">SUM(C10:C12)</f>
        <v>#REF!</v>
      </c>
      <c r="D13" s="507" t="n">
        <f aca="false">SUM(D10:D12)</f>
        <v>1439405</v>
      </c>
      <c r="E13" s="509" t="n">
        <f aca="false">SUM(E10:E12)</f>
        <v>1</v>
      </c>
      <c r="F13" s="507" t="n">
        <f aca="false">SUM(F10:F12)</f>
        <v>1057469.968</v>
      </c>
      <c r="G13" s="188" t="n">
        <f aca="false">SUM(G10:G12)</f>
        <v>1</v>
      </c>
      <c r="H13" s="507" t="n">
        <f aca="false">SUM(H10:H12)</f>
        <v>1070760.332</v>
      </c>
      <c r="I13" s="188" t="n">
        <f aca="false">SUM(I10:I12)</f>
        <v>1</v>
      </c>
      <c r="J13" s="507" t="n">
        <f aca="false">SUM(J10:J12)</f>
        <v>1092673.238</v>
      </c>
      <c r="K13" s="188" t="n">
        <f aca="false">SUM(K10:K12)</f>
        <v>1</v>
      </c>
    </row>
    <row r="14" s="481" customFormat="true" ht="24" hidden="false" customHeight="true" outlineLevel="0" collapsed="false">
      <c r="A14" s="510"/>
      <c r="B14" s="204"/>
      <c r="C14" s="112"/>
      <c r="D14" s="204"/>
      <c r="E14" s="293"/>
      <c r="F14" s="204"/>
      <c r="G14" s="293"/>
      <c r="H14" s="349"/>
      <c r="I14" s="41"/>
      <c r="J14" s="349"/>
      <c r="K14" s="41"/>
    </row>
    <row r="15" s="153" customFormat="true" ht="27.75" hidden="false" customHeight="true" outlineLevel="0" collapsed="false">
      <c r="A15" s="511" t="s">
        <v>377</v>
      </c>
      <c r="B15" s="512"/>
      <c r="C15" s="220"/>
      <c r="D15" s="513"/>
      <c r="E15" s="221"/>
      <c r="F15" s="32"/>
      <c r="G15" s="294"/>
      <c r="H15" s="220"/>
      <c r="I15" s="221"/>
      <c r="J15" s="220"/>
      <c r="K15" s="221"/>
    </row>
    <row r="16" s="153" customFormat="true" ht="24" hidden="false" customHeight="true" outlineLevel="0" collapsed="false">
      <c r="A16" s="514"/>
      <c r="B16" s="482" t="n">
        <v>2010</v>
      </c>
      <c r="C16" s="515" t="s">
        <v>22</v>
      </c>
      <c r="D16" s="340" t="n">
        <v>2014</v>
      </c>
      <c r="E16" s="516" t="s">
        <v>22</v>
      </c>
      <c r="F16" s="517" t="n">
        <v>2015</v>
      </c>
      <c r="G16" s="518" t="s">
        <v>22</v>
      </c>
      <c r="H16" s="485" t="n">
        <v>2016</v>
      </c>
      <c r="I16" s="486" t="s">
        <v>22</v>
      </c>
      <c r="J16" s="485" t="n">
        <v>2017</v>
      </c>
      <c r="K16" s="486" t="s">
        <v>22</v>
      </c>
    </row>
    <row r="17" s="153" customFormat="true" ht="19.5" hidden="false" customHeight="true" outlineLevel="0" collapsed="false">
      <c r="A17" s="31" t="s">
        <v>243</v>
      </c>
      <c r="B17" s="519" t="n">
        <f aca="false">SUM('CE ricl.MDC'!B3)</f>
        <v>2165000</v>
      </c>
      <c r="C17" s="520" t="n">
        <f aca="false">B17/B18</f>
        <v>1</v>
      </c>
      <c r="D17" s="519" t="n">
        <f aca="false">SUM('CE ricl.MDC'!D3)</f>
        <v>2511000</v>
      </c>
      <c r="E17" s="521" t="n">
        <f aca="false">D17/D18</f>
        <v>1</v>
      </c>
      <c r="F17" s="519" t="n">
        <f aca="false">SUM('CE ricl.MDC'!F3)</f>
        <v>2720000</v>
      </c>
      <c r="G17" s="521" t="n">
        <f aca="false">F17/F18</f>
        <v>1</v>
      </c>
      <c r="H17" s="519" t="n">
        <f aca="false">SUM('CE ricl.MDC'!H3)</f>
        <v>2843000</v>
      </c>
      <c r="I17" s="521" t="n">
        <f aca="false">H17/H18</f>
        <v>1</v>
      </c>
      <c r="J17" s="519" t="n">
        <f aca="false">SUM('CE ricl.MDC'!J3)</f>
        <v>2878000</v>
      </c>
      <c r="K17" s="521" t="n">
        <f aca="false">J17/J18</f>
        <v>1</v>
      </c>
    </row>
    <row r="18" s="481" customFormat="true" ht="24.75" hidden="false" customHeight="true" outlineLevel="0" collapsed="false">
      <c r="A18" s="522" t="s">
        <v>378</v>
      </c>
      <c r="B18" s="523" t="n">
        <f aca="false">SUM(B17:B17)</f>
        <v>2165000</v>
      </c>
      <c r="C18" s="524" t="n">
        <f aca="false">SUM(C17:C17)</f>
        <v>1</v>
      </c>
      <c r="D18" s="523" t="n">
        <f aca="false">SUM(D17:D17)</f>
        <v>2511000</v>
      </c>
      <c r="E18" s="525" t="n">
        <f aca="false">SUM(E17:E17)</f>
        <v>1</v>
      </c>
      <c r="F18" s="523" t="n">
        <f aca="false">SUM(F17:F17)</f>
        <v>2720000</v>
      </c>
      <c r="G18" s="525" t="n">
        <f aca="false">SUM(G17:G17)</f>
        <v>1</v>
      </c>
      <c r="H18" s="523" t="n">
        <f aca="false">SUM(H17:H17)</f>
        <v>2843000</v>
      </c>
      <c r="I18" s="525" t="n">
        <f aca="false">SUM(I17:I17)</f>
        <v>1</v>
      </c>
      <c r="J18" s="523" t="n">
        <f aca="false">SUM(J17:J17)</f>
        <v>2878000</v>
      </c>
      <c r="K18" s="525" t="n">
        <f aca="false">SUM(K17:K17)</f>
        <v>1</v>
      </c>
    </row>
    <row r="19" s="153" customFormat="true" ht="19.5" hidden="false" customHeight="true" outlineLevel="0" collapsed="false">
      <c r="A19" s="31" t="s">
        <v>379</v>
      </c>
      <c r="B19" s="494" t="n">
        <f aca="false">('CE ricl.MDC'!B5+'CE ricl.MDC'!B6)</f>
        <v>1663400</v>
      </c>
      <c r="C19" s="29" t="n">
        <f aca="false">B19/B18</f>
        <v>0.768314087759815</v>
      </c>
      <c r="D19" s="494" t="n">
        <f aca="false">('CE ricl.MDC'!D5+'CE ricl.MDC'!D6)</f>
        <v>1858140</v>
      </c>
      <c r="E19" s="496" t="n">
        <f aca="false">D19/D18</f>
        <v>0.74</v>
      </c>
      <c r="F19" s="494" t="n">
        <f aca="false">('CE ricl.MDC'!F5+'CE ricl.MDC'!F6)</f>
        <v>2012800</v>
      </c>
      <c r="G19" s="496" t="n">
        <f aca="false">F19/F18</f>
        <v>0.74</v>
      </c>
      <c r="H19" s="494" t="n">
        <f aca="false">('CE ricl.MDC'!H5+'CE ricl.MDC'!H6)</f>
        <v>2103820</v>
      </c>
      <c r="I19" s="496" t="n">
        <f aca="false">H19/H18</f>
        <v>0.74</v>
      </c>
      <c r="J19" s="494" t="n">
        <f aca="false">('CE ricl.MDC'!J5+'CE ricl.MDC'!J6)</f>
        <v>2129720</v>
      </c>
      <c r="K19" s="496" t="n">
        <f aca="false">J19/J18</f>
        <v>0.74</v>
      </c>
    </row>
    <row r="20" s="481" customFormat="true" ht="24" hidden="false" customHeight="true" outlineLevel="0" collapsed="false">
      <c r="A20" s="526" t="s">
        <v>380</v>
      </c>
      <c r="B20" s="527" t="n">
        <f aca="false">B18-B19</f>
        <v>501600</v>
      </c>
      <c r="C20" s="528" t="n">
        <f aca="false">C18-C19</f>
        <v>0.231685912240185</v>
      </c>
      <c r="D20" s="527" t="n">
        <f aca="false">D18-D19</f>
        <v>652860</v>
      </c>
      <c r="E20" s="529" t="n">
        <f aca="false">E18-E19</f>
        <v>0.26</v>
      </c>
      <c r="F20" s="527" t="n">
        <f aca="false">F18-F19</f>
        <v>707200</v>
      </c>
      <c r="G20" s="529" t="n">
        <f aca="false">G18-G19</f>
        <v>0.26</v>
      </c>
      <c r="H20" s="527" t="n">
        <f aca="false">H18-H19</f>
        <v>739180</v>
      </c>
      <c r="I20" s="529" t="n">
        <f aca="false">I18-I19</f>
        <v>0.26</v>
      </c>
      <c r="J20" s="527" t="n">
        <f aca="false">J18-J19</f>
        <v>748280</v>
      </c>
      <c r="K20" s="529" t="n">
        <f aca="false">K18-K19</f>
        <v>0.26</v>
      </c>
    </row>
    <row r="21" s="153" customFormat="true" ht="18.75" hidden="false" customHeight="true" outlineLevel="0" collapsed="false">
      <c r="A21" s="31" t="s">
        <v>381</v>
      </c>
      <c r="B21" s="530" t="n">
        <v>0</v>
      </c>
      <c r="C21" s="29" t="n">
        <f aca="false">B21/B18</f>
        <v>0</v>
      </c>
      <c r="D21" s="530" t="n">
        <v>0</v>
      </c>
      <c r="E21" s="496" t="n">
        <f aca="false">D21/D18</f>
        <v>0</v>
      </c>
      <c r="F21" s="530" t="n">
        <v>0</v>
      </c>
      <c r="G21" s="496" t="n">
        <f aca="false">F21/F18</f>
        <v>0</v>
      </c>
      <c r="H21" s="530" t="n">
        <v>0</v>
      </c>
      <c r="I21" s="496" t="n">
        <f aca="false">H21/H18</f>
        <v>0</v>
      </c>
      <c r="J21" s="530" t="n">
        <v>0</v>
      </c>
      <c r="K21" s="496" t="n">
        <f aca="false">J21/J18</f>
        <v>0</v>
      </c>
    </row>
    <row r="22" s="153" customFormat="true" ht="19.5" hidden="false" customHeight="true" outlineLevel="0" collapsed="false">
      <c r="A22" s="31" t="s">
        <v>382</v>
      </c>
      <c r="B22" s="494" t="e">
        <f aca="false">SUM('CE ricl.MDC'!B7:B32)-'CE ricl.MDC'!B14</f>
        <v>#REF!</v>
      </c>
      <c r="C22" s="29" t="e">
        <f aca="false">B22/B18</f>
        <v>#REF!</v>
      </c>
      <c r="D22" s="494" t="n">
        <f aca="false">SUM('CE ricl.MDC'!D7:D32)-'CE ricl.MDC'!D14</f>
        <v>448311</v>
      </c>
      <c r="E22" s="496" t="n">
        <f aca="false">D22/D18</f>
        <v>0.178538829151732</v>
      </c>
      <c r="F22" s="494" t="n">
        <f aca="false">SUM('CE ricl.MDC'!F7:F32)-'CE ricl.MDC'!F14</f>
        <v>491129</v>
      </c>
      <c r="G22" s="496" t="n">
        <f aca="false">F22/F18</f>
        <v>0.180562132352941</v>
      </c>
      <c r="H22" s="494" t="n">
        <f aca="false">SUM('CE ricl.MDC'!H7:H32)-'CE ricl.MDC'!H14</f>
        <v>492169</v>
      </c>
      <c r="I22" s="494" t="n">
        <f aca="false">SUM('CE ricl.MDC'!I7:I32)-'CE ricl.MDC'!I14</f>
        <v>0.173116074569117</v>
      </c>
      <c r="J22" s="494" t="n">
        <f aca="false">SUM('CE ricl.MDC'!J7:J32)-'CE ricl.MDC'!J14</f>
        <v>500420</v>
      </c>
      <c r="K22" s="494" t="n">
        <f aca="false">SUM('CE ricl.MDC'!K7:K32)-'CE ricl.MDC'!K14</f>
        <v>0.173877692842252</v>
      </c>
    </row>
    <row r="23" s="481" customFormat="true" ht="18" hidden="false" customHeight="true" outlineLevel="0" collapsed="false">
      <c r="A23" s="531" t="s">
        <v>383</v>
      </c>
      <c r="B23" s="532" t="e">
        <f aca="false">B20-B21-B22</f>
        <v>#REF!</v>
      </c>
      <c r="C23" s="533" t="e">
        <f aca="false">C20-C21-C22</f>
        <v>#REF!</v>
      </c>
      <c r="D23" s="532" t="n">
        <f aca="false">D20-D21-D22</f>
        <v>204549</v>
      </c>
      <c r="E23" s="534" t="n">
        <f aca="false">E20-E21-E22</f>
        <v>0.0814611708482676</v>
      </c>
      <c r="F23" s="532" t="n">
        <f aca="false">F20-F21-F22</f>
        <v>216071</v>
      </c>
      <c r="G23" s="534" t="n">
        <f aca="false">G20-G21-G22</f>
        <v>0.0794378676470589</v>
      </c>
      <c r="H23" s="532" t="n">
        <f aca="false">H20-H21-H22</f>
        <v>247011</v>
      </c>
      <c r="I23" s="534" t="n">
        <f aca="false">I20-I21-I22</f>
        <v>0.0868839254308829</v>
      </c>
      <c r="J23" s="532" t="n">
        <f aca="false">J20-J21-J22</f>
        <v>247860</v>
      </c>
      <c r="K23" s="534" t="n">
        <f aca="false">K20-K21-K22</f>
        <v>0.0861223071577484</v>
      </c>
    </row>
    <row r="24" s="153" customFormat="true" ht="19.5" hidden="false" customHeight="true" outlineLevel="0" collapsed="false">
      <c r="A24" s="31" t="s">
        <v>384</v>
      </c>
      <c r="B24" s="494" t="n">
        <f aca="false">SUM('CE ricl.MDC'!B33:B34)</f>
        <v>80000</v>
      </c>
      <c r="C24" s="29" t="n">
        <f aca="false">B24/B18</f>
        <v>0.0369515011547344</v>
      </c>
      <c r="D24" s="494" t="n">
        <f aca="false">SUM('CE ricl.MDC'!D33:D34)</f>
        <v>62000</v>
      </c>
      <c r="E24" s="496" t="n">
        <f aca="false">D24/D18</f>
        <v>0.0246913580246914</v>
      </c>
      <c r="F24" s="494" t="n">
        <f aca="false">SUM('CE ricl.MDC'!F33:F34)</f>
        <v>65000</v>
      </c>
      <c r="G24" s="496" t="n">
        <f aca="false">F24/F18</f>
        <v>0.0238970588235294</v>
      </c>
      <c r="H24" s="494" t="n">
        <f aca="false">SUM('CE ricl.MDC'!H33:H34)</f>
        <v>76000</v>
      </c>
      <c r="I24" s="496" t="n">
        <f aca="false">H24/H18</f>
        <v>0.0267323250087935</v>
      </c>
      <c r="J24" s="494" t="n">
        <f aca="false">SUM('CE ricl.MDC'!J33:J34)</f>
        <v>76000</v>
      </c>
      <c r="K24" s="496" t="n">
        <f aca="false">J24/J18</f>
        <v>0.0264072272411397</v>
      </c>
    </row>
    <row r="25" s="153" customFormat="true" ht="19.5" hidden="false" customHeight="true" outlineLevel="0" collapsed="false">
      <c r="A25" s="31" t="s">
        <v>385</v>
      </c>
      <c r="B25" s="494" t="e">
        <f aca="false">'CE ricl.MDC'!B14</f>
        <v>#REF!</v>
      </c>
      <c r="C25" s="29" t="e">
        <f aca="false">B25/B18</f>
        <v>#REF!</v>
      </c>
      <c r="D25" s="494" t="n">
        <f aca="false">'CE ricl.MDC'!D14</f>
        <v>253861</v>
      </c>
      <c r="E25" s="496" t="n">
        <f aca="false">D25/D18</f>
        <v>0.101099561927519</v>
      </c>
      <c r="F25" s="494" t="n">
        <f aca="false">'CE ricl.MDC'!F14</f>
        <v>264947</v>
      </c>
      <c r="G25" s="496" t="n">
        <f aca="false">F25/F18</f>
        <v>0.0974069852941177</v>
      </c>
      <c r="H25" s="494" t="n">
        <f aca="false">'CE ricl.MDC'!H14</f>
        <v>313340</v>
      </c>
      <c r="I25" s="496" t="n">
        <f aca="false">H25/H18</f>
        <v>0.110214562082307</v>
      </c>
      <c r="J25" s="494" t="n">
        <f aca="false">'CE ricl.MDC'!J14</f>
        <v>313340</v>
      </c>
      <c r="K25" s="496" t="n">
        <f aca="false">J25/J18</f>
        <v>0.108874218207088</v>
      </c>
    </row>
    <row r="26" s="153" customFormat="true" ht="19.5" hidden="false" customHeight="true" outlineLevel="0" collapsed="false">
      <c r="A26" s="31" t="s">
        <v>386</v>
      </c>
      <c r="B26" s="530" t="n">
        <v>0</v>
      </c>
      <c r="C26" s="29" t="n">
        <f aca="false">B26/B18</f>
        <v>0</v>
      </c>
      <c r="D26" s="530" t="n">
        <v>0</v>
      </c>
      <c r="E26" s="496" t="n">
        <f aca="false">D26/D18</f>
        <v>0</v>
      </c>
      <c r="F26" s="530" t="n">
        <v>0</v>
      </c>
      <c r="G26" s="496" t="n">
        <f aca="false">F26/F18</f>
        <v>0</v>
      </c>
      <c r="H26" s="530" t="n">
        <v>0</v>
      </c>
      <c r="I26" s="496" t="n">
        <f aca="false">H26/H18</f>
        <v>0</v>
      </c>
      <c r="J26" s="530" t="n">
        <v>0</v>
      </c>
      <c r="K26" s="496" t="n">
        <f aca="false">J26/J18</f>
        <v>0</v>
      </c>
    </row>
    <row r="27" s="153" customFormat="true" ht="19.5" hidden="false" customHeight="true" outlineLevel="0" collapsed="false">
      <c r="A27" s="31" t="s">
        <v>387</v>
      </c>
      <c r="B27" s="494" t="n">
        <f aca="false">'CE ricl.MDC'!B35-'CE ricl.MDC'!B36</f>
        <v>-9500</v>
      </c>
      <c r="C27" s="29" t="n">
        <f aca="false">B27/B18</f>
        <v>-0.00438799076212471</v>
      </c>
      <c r="D27" s="494" t="n">
        <f aca="false">'CE ricl.MDC'!D35-'CE ricl.MDC'!D36</f>
        <v>-6000</v>
      </c>
      <c r="E27" s="496" t="n">
        <f aca="false">D27/D18</f>
        <v>-0.002389486260454</v>
      </c>
      <c r="F27" s="494" t="n">
        <f aca="false">'CE ricl.MDC'!F35-'CE ricl.MDC'!F36</f>
        <v>-5950</v>
      </c>
      <c r="G27" s="496" t="n">
        <f aca="false">F27/F18</f>
        <v>-0.0021875</v>
      </c>
      <c r="H27" s="494" t="n">
        <f aca="false">'CE ricl.MDC'!H35-'CE ricl.MDC'!H36</f>
        <v>-5900</v>
      </c>
      <c r="I27" s="494" t="n">
        <f aca="false">'CE ricl.MDC'!I35-'CE ricl.MDC'!I36</f>
        <v>-0.00207527259936687</v>
      </c>
      <c r="J27" s="494" t="n">
        <f aca="false">'CE ricl.MDC'!J35-'CE ricl.MDC'!J36</f>
        <v>-5850</v>
      </c>
      <c r="K27" s="494" t="n">
        <f aca="false">'CE ricl.MDC'!K35-'CE ricl.MDC'!K36</f>
        <v>-0.00203266157053509</v>
      </c>
      <c r="L27" s="324"/>
    </row>
    <row r="28" s="153" customFormat="true" ht="19.5" hidden="false" customHeight="true" outlineLevel="0" collapsed="false">
      <c r="A28" s="31" t="s">
        <v>388</v>
      </c>
      <c r="B28" s="494" t="e">
        <f aca="false">'CE ricl.MDC'!B37</f>
        <v>#REF!</v>
      </c>
      <c r="C28" s="29" t="e">
        <f aca="false">B28/B18</f>
        <v>#REF!</v>
      </c>
      <c r="D28" s="494" t="n">
        <f aca="false">'CE ricl.MDC'!D37</f>
        <v>2100.032</v>
      </c>
      <c r="E28" s="496" t="n">
        <f aca="false">D28/D18</f>
        <v>0.000836332935085623</v>
      </c>
      <c r="F28" s="494" t="n">
        <f aca="false">'CE ricl.MDC'!F37</f>
        <v>3194.636</v>
      </c>
      <c r="G28" s="496" t="n">
        <f aca="false">F28/F18</f>
        <v>0.00117449852941176</v>
      </c>
      <c r="H28" s="494" t="n">
        <f aca="false">'CE ricl.MDC'!H37</f>
        <v>1184.094</v>
      </c>
      <c r="I28" s="496" t="n">
        <f aca="false">H28/H18</f>
        <v>0.000416494548012663</v>
      </c>
      <c r="J28" s="494" t="n">
        <f aca="false">'CE ricl.MDC'!J37</f>
        <v>1466.38</v>
      </c>
      <c r="K28" s="496" t="n">
        <f aca="false">J28/J18</f>
        <v>0.000509513551077137</v>
      </c>
    </row>
    <row r="29" s="481" customFormat="true" ht="24.75" hidden="false" customHeight="true" outlineLevel="0" collapsed="false">
      <c r="A29" s="535" t="s">
        <v>389</v>
      </c>
      <c r="B29" s="536" t="e">
        <f aca="false">B23+B24-B25+B26+B27-B28</f>
        <v>#REF!</v>
      </c>
      <c r="C29" s="537" t="e">
        <f aca="false">C23+C24+C26+C27-C28</f>
        <v>#REF!</v>
      </c>
      <c r="D29" s="536" t="n">
        <f aca="false">D23+D24-D25+D26+D27-D28</f>
        <v>4587.968</v>
      </c>
      <c r="E29" s="538" t="n">
        <f aca="false">E23+E24+E26+E27-E28</f>
        <v>0.102926709677419</v>
      </c>
      <c r="F29" s="536" t="n">
        <f aca="false">F23+F24-F25+F26+F27-F28</f>
        <v>6979.364</v>
      </c>
      <c r="G29" s="538" t="n">
        <f aca="false">G23+G24+G26+G27-G28</f>
        <v>0.0999729279411765</v>
      </c>
      <c r="H29" s="536" t="n">
        <f aca="false">H23+H24-H25+H26+H27-H28</f>
        <v>2586.906</v>
      </c>
      <c r="I29" s="538" t="n">
        <f aca="false">I23+I24+I26+I27-I28</f>
        <v>0.111124483292297</v>
      </c>
      <c r="J29" s="536" t="n">
        <f aca="false">J23+J24-J25+J26+J27-J28</f>
        <v>3203.62</v>
      </c>
      <c r="K29" s="538" t="n">
        <f aca="false">K23+K24+K26+K27-K28</f>
        <v>0.109987359277276</v>
      </c>
    </row>
    <row r="30" s="481" customFormat="true" ht="12" hidden="false" customHeight="false" outlineLevel="0" collapsed="false">
      <c r="A30" s="539"/>
      <c r="B30" s="540"/>
      <c r="C30" s="541"/>
      <c r="D30" s="540"/>
      <c r="E30" s="542"/>
      <c r="F30" s="349"/>
      <c r="G30" s="41"/>
      <c r="H30" s="349"/>
      <c r="I30" s="41"/>
      <c r="J30" s="349"/>
      <c r="K30" s="41"/>
    </row>
    <row r="31" s="481" customFormat="true" ht="12" hidden="false" customHeight="false" outlineLevel="0" collapsed="false">
      <c r="A31" s="539"/>
      <c r="B31" s="540"/>
      <c r="C31" s="541"/>
      <c r="D31" s="540"/>
      <c r="E31" s="542"/>
      <c r="F31" s="349"/>
      <c r="G31" s="41"/>
      <c r="H31" s="349"/>
      <c r="I31" s="41"/>
      <c r="J31" s="349"/>
      <c r="K31" s="41"/>
    </row>
    <row r="32" s="481" customFormat="true" ht="12" hidden="false" customHeight="false" outlineLevel="0" collapsed="false">
      <c r="A32" s="539"/>
      <c r="B32" s="540"/>
      <c r="C32" s="541"/>
      <c r="D32" s="540"/>
      <c r="E32" s="542"/>
      <c r="F32" s="349"/>
      <c r="G32" s="41"/>
      <c r="H32" s="349"/>
      <c r="I32" s="41"/>
      <c r="J32" s="349"/>
      <c r="K32" s="41"/>
    </row>
    <row r="33" s="481" customFormat="true" ht="12" hidden="false" customHeight="false" outlineLevel="0" collapsed="false">
      <c r="A33" s="539"/>
      <c r="B33" s="540"/>
      <c r="C33" s="541"/>
      <c r="D33" s="540"/>
      <c r="E33" s="542"/>
      <c r="F33" s="349"/>
      <c r="G33" s="41"/>
      <c r="H33" s="349"/>
      <c r="I33" s="41"/>
      <c r="J33" s="349"/>
      <c r="K33" s="41"/>
    </row>
    <row r="34" s="549" customFormat="true" ht="15" hidden="false" customHeight="false" outlineLevel="0" collapsed="false">
      <c r="A34" s="543"/>
      <c r="B34" s="544"/>
      <c r="C34" s="543"/>
      <c r="D34" s="545"/>
      <c r="E34" s="546"/>
      <c r="F34" s="543"/>
      <c r="G34" s="547"/>
      <c r="H34" s="548"/>
      <c r="I34" s="547"/>
      <c r="J34" s="548"/>
      <c r="K34" s="547"/>
    </row>
    <row r="35" customFormat="false" ht="12" hidden="false" customHeight="false" outlineLevel="0" collapsed="false">
      <c r="A35" s="15"/>
      <c r="B35" s="334"/>
      <c r="C35" s="15"/>
      <c r="D35" s="550"/>
      <c r="E35" s="208"/>
      <c r="F35" s="220"/>
      <c r="G35" s="221"/>
      <c r="H35" s="220"/>
      <c r="I35" s="221"/>
      <c r="J35" s="220"/>
      <c r="K35" s="221"/>
    </row>
    <row r="36" s="559" customFormat="true" ht="12" hidden="false" customHeight="false" outlineLevel="0" collapsed="false">
      <c r="A36" s="551" t="s">
        <v>390</v>
      </c>
      <c r="B36" s="552"/>
      <c r="C36" s="553"/>
      <c r="D36" s="554"/>
      <c r="E36" s="555"/>
      <c r="F36" s="556"/>
      <c r="G36" s="557"/>
      <c r="H36" s="558"/>
      <c r="I36" s="557"/>
      <c r="J36" s="558"/>
      <c r="K36" s="557"/>
    </row>
    <row r="37" customFormat="false" ht="12" hidden="false" customHeight="false" outlineLevel="0" collapsed="false">
      <c r="A37" s="560"/>
      <c r="B37" s="340" t="n">
        <v>2010</v>
      </c>
      <c r="C37" s="561" t="s">
        <v>22</v>
      </c>
      <c r="D37" s="340" t="n">
        <v>2014</v>
      </c>
      <c r="E37" s="486" t="s">
        <v>22</v>
      </c>
      <c r="F37" s="515" t="n">
        <v>2015</v>
      </c>
      <c r="G37" s="486" t="s">
        <v>22</v>
      </c>
      <c r="H37" s="485" t="n">
        <v>2016</v>
      </c>
      <c r="I37" s="486" t="s">
        <v>22</v>
      </c>
      <c r="J37" s="485" t="n">
        <v>2017</v>
      </c>
      <c r="K37" s="486" t="s">
        <v>22</v>
      </c>
    </row>
    <row r="38" customFormat="false" ht="16" hidden="false" customHeight="true" outlineLevel="0" collapsed="false">
      <c r="A38" s="562" t="s">
        <v>391</v>
      </c>
      <c r="B38" s="494" t="n">
        <f aca="false">'CE ricl.MDC'!B3</f>
        <v>2165000</v>
      </c>
      <c r="C38" s="497" t="n">
        <f aca="false">B38/B39</f>
        <v>1</v>
      </c>
      <c r="D38" s="494" t="n">
        <f aca="false">'CE ricl.MDC'!D3</f>
        <v>2511000</v>
      </c>
      <c r="E38" s="563" t="n">
        <f aca="false">D38/D39</f>
        <v>1</v>
      </c>
      <c r="F38" s="494" t="n">
        <f aca="false">'CE ricl.MDC'!F3</f>
        <v>2720000</v>
      </c>
      <c r="G38" s="499" t="n">
        <f aca="false">F38/F39</f>
        <v>1</v>
      </c>
      <c r="H38" s="494" t="n">
        <f aca="false">'CE ricl.MDC'!H3</f>
        <v>2843000</v>
      </c>
      <c r="I38" s="499" t="n">
        <f aca="false">H38/H39</f>
        <v>1</v>
      </c>
      <c r="J38" s="494" t="n">
        <f aca="false">'CE ricl.MDC'!J3</f>
        <v>2878000</v>
      </c>
      <c r="K38" s="499" t="n">
        <f aca="false">J38/J39</f>
        <v>1</v>
      </c>
    </row>
    <row r="39" customFormat="false" ht="15" hidden="false" customHeight="true" outlineLevel="0" collapsed="false">
      <c r="A39" s="564" t="s">
        <v>392</v>
      </c>
      <c r="B39" s="565" t="n">
        <f aca="false">SUM(B38:B38)</f>
        <v>2165000</v>
      </c>
      <c r="C39" s="502" t="n">
        <f aca="false">B39/B39</f>
        <v>1</v>
      </c>
      <c r="D39" s="565" t="n">
        <f aca="false">SUM(D38:D38)</f>
        <v>2511000</v>
      </c>
      <c r="E39" s="566" t="n">
        <f aca="false">D39/D39</f>
        <v>1</v>
      </c>
      <c r="F39" s="565" t="n">
        <f aca="false">SUM(F38:F38)</f>
        <v>2720000</v>
      </c>
      <c r="G39" s="504" t="n">
        <f aca="false">F39/F39</f>
        <v>1</v>
      </c>
      <c r="H39" s="565" t="n">
        <f aca="false">SUM(H38:H38)</f>
        <v>2843000</v>
      </c>
      <c r="I39" s="504" t="n">
        <f aca="false">H39/H39</f>
        <v>1</v>
      </c>
      <c r="J39" s="565" t="n">
        <f aca="false">SUM(J38:J38)</f>
        <v>2878000</v>
      </c>
      <c r="K39" s="504" t="n">
        <f aca="false">J39/J39</f>
        <v>1</v>
      </c>
    </row>
    <row r="40" customFormat="false" ht="15" hidden="false" customHeight="true" outlineLevel="0" collapsed="false">
      <c r="A40" s="31" t="s">
        <v>393</v>
      </c>
      <c r="B40" s="494" t="n">
        <f aca="false">SUM('CE ricl.MDC'!B5:B5)</f>
        <v>1576800</v>
      </c>
      <c r="C40" s="497" t="n">
        <f aca="false">B40/B39</f>
        <v>0.728314087759815</v>
      </c>
      <c r="D40" s="494" t="n">
        <f aca="false">SUM('CE ricl.MDC'!D5:D5)</f>
        <v>1858140</v>
      </c>
      <c r="E40" s="563" t="n">
        <f aca="false">D40/D39</f>
        <v>0.74</v>
      </c>
      <c r="F40" s="494" t="n">
        <f aca="false">SUM('CE ricl.MDC'!F5:F5)</f>
        <v>2012800</v>
      </c>
      <c r="G40" s="499" t="n">
        <f aca="false">F40/F39</f>
        <v>0.74</v>
      </c>
      <c r="H40" s="494" t="n">
        <f aca="false">SUM('CE ricl.MDC'!H5:H5)</f>
        <v>2103820</v>
      </c>
      <c r="I40" s="499" t="n">
        <f aca="false">H40/H39</f>
        <v>0.74</v>
      </c>
      <c r="J40" s="494" t="n">
        <f aca="false">SUM('CE ricl.MDC'!J5:J5)</f>
        <v>2129720</v>
      </c>
      <c r="K40" s="499" t="n">
        <f aca="false">J40/J39</f>
        <v>0.74</v>
      </c>
    </row>
    <row r="41" customFormat="false" ht="15" hidden="false" customHeight="true" outlineLevel="0" collapsed="false">
      <c r="A41" s="31" t="s">
        <v>394</v>
      </c>
      <c r="B41" s="494" t="n">
        <f aca="false">('CE ricl.MDC'!B15+'CE ricl.MDC'!B16+'CE ricl.MDC'!B17+'CE ricl.MDC'!B18+'CE ricl.MDC'!B19+'CE ricl.MDC'!B20+'CE ricl.MDC'!B21+'CE ricl.MDC'!B22+'CE ricl.MDC'!B23+'CE ricl.MDC'!B24+'CE ricl.MDC'!B25+'CE ricl.MDC'!B26+'CE ricl.MDC'!B27+'CE ricl.MDC'!B30+'CE ricl.MDC'!B29+'CE ricl.MDC'!B31+'CE ricl.MDC'!B32)+SUM('CE ricl.MDC'!B9:B12)+'CE ricl.MDC'!B6</f>
        <v>182150</v>
      </c>
      <c r="C41" s="497" t="n">
        <f aca="false">B41/B39</f>
        <v>0.0841339491916859</v>
      </c>
      <c r="D41" s="494" t="n">
        <f aca="false">('CE ricl.MDC'!D15+'CE ricl.MDC'!D16+'CE ricl.MDC'!D17+'CE ricl.MDC'!D18+'CE ricl.MDC'!D19+'CE ricl.MDC'!D20+'CE ricl.MDC'!D21+'CE ricl.MDC'!D22+'CE ricl.MDC'!D23+'CE ricl.MDC'!D24+'CE ricl.MDC'!D25+'CE ricl.MDC'!D26+'CE ricl.MDC'!D27+'CE ricl.MDC'!D30+'CE ricl.MDC'!D29+'CE ricl.MDC'!D31+'CE ricl.MDC'!D32)+SUM('CE ricl.MDC'!D9:D12)+'CE ricl.MDC'!D6</f>
        <v>109150</v>
      </c>
      <c r="E41" s="563" t="n">
        <f aca="false">D41/D39</f>
        <v>0.0434687375547591</v>
      </c>
      <c r="F41" s="494" t="n">
        <f aca="false">('CE ricl.MDC'!F15+'CE ricl.MDC'!F16+'CE ricl.MDC'!F17+'CE ricl.MDC'!F18+'CE ricl.MDC'!F19+'CE ricl.MDC'!F20+'CE ricl.MDC'!F21+'CE ricl.MDC'!F22+'CE ricl.MDC'!F23+'CE ricl.MDC'!F24+'CE ricl.MDC'!F25+'CE ricl.MDC'!F26+'CE ricl.MDC'!F27+'CE ricl.MDC'!F30+'CE ricl.MDC'!F29+'CE ricl.MDC'!F31+'CE ricl.MDC'!F32)+SUM('CE ricl.MDC'!F9:F12)+'CE ricl.MDC'!F6</f>
        <v>115150</v>
      </c>
      <c r="G41" s="499" t="n">
        <f aca="false">F41/F39</f>
        <v>0.0423345588235294</v>
      </c>
      <c r="H41" s="494" t="n">
        <f aca="false">('CE ricl.MDC'!H15+'CE ricl.MDC'!H16+'CE ricl.MDC'!H17+'CE ricl.MDC'!H18+'CE ricl.MDC'!H19+'CE ricl.MDC'!H20+'CE ricl.MDC'!H21+'CE ricl.MDC'!H22+'CE ricl.MDC'!H23+'CE ricl.MDC'!H24+'CE ricl.MDC'!H25+'CE ricl.MDC'!H26+'CE ricl.MDC'!H27+'CE ricl.MDC'!H30+'CE ricl.MDC'!H29+'CE ricl.MDC'!H31+'CE ricl.MDC'!H32)+SUM('CE ricl.MDC'!H9:H12)+'CE ricl.MDC'!H6</f>
        <v>111250</v>
      </c>
      <c r="I41" s="499" t="n">
        <f aca="false">H41/H39</f>
        <v>0.0391311994372142</v>
      </c>
      <c r="J41" s="494" t="n">
        <f aca="false">('CE ricl.MDC'!J15+'CE ricl.MDC'!J16+'CE ricl.MDC'!J17+'CE ricl.MDC'!J18+'CE ricl.MDC'!J19+'CE ricl.MDC'!J20+'CE ricl.MDC'!J21+'CE ricl.MDC'!J22+'CE ricl.MDC'!J23+'CE ricl.MDC'!J24+'CE ricl.MDC'!J25+'CE ricl.MDC'!J26+'CE ricl.MDC'!J27+'CE ricl.MDC'!J30+'CE ricl.MDC'!J29+'CE ricl.MDC'!J31+'CE ricl.MDC'!J32)+SUM('CE ricl.MDC'!J9:J12)+'CE ricl.MDC'!J6</f>
        <v>114550</v>
      </c>
      <c r="K41" s="499" t="n">
        <f aca="false">J41/J39</f>
        <v>0.0398019457956915</v>
      </c>
    </row>
    <row r="42" customFormat="false" ht="15" hidden="false" customHeight="true" outlineLevel="0" collapsed="false">
      <c r="A42" s="31" t="s">
        <v>395</v>
      </c>
      <c r="B42" s="494" t="n">
        <f aca="false">SUM('CE ricl.MDC'!B28)</f>
        <v>12000</v>
      </c>
      <c r="C42" s="497" t="n">
        <f aca="false">B42/B39</f>
        <v>0.00554272517321016</v>
      </c>
      <c r="D42" s="530" t="n">
        <f aca="false">SUM('CE ricl.MDC'!D28)</f>
        <v>16000</v>
      </c>
      <c r="E42" s="563" t="n">
        <f aca="false">D42/D39</f>
        <v>0.00637196336121067</v>
      </c>
      <c r="F42" s="530" t="n">
        <f aca="false">SUM('CE ricl.MDC'!F28)</f>
        <v>16000</v>
      </c>
      <c r="G42" s="499" t="n">
        <f aca="false">F42/F39</f>
        <v>0.00588235294117647</v>
      </c>
      <c r="H42" s="530" t="n">
        <f aca="false">SUM('CE ricl.MDC'!H28)</f>
        <v>16000</v>
      </c>
      <c r="I42" s="499" t="n">
        <f aca="false">H42/H39</f>
        <v>0.00562785789658811</v>
      </c>
      <c r="J42" s="530" t="n">
        <f aca="false">SUM('CE ricl.MDC'!J28)</f>
        <v>16000</v>
      </c>
      <c r="K42" s="499" t="n">
        <f aca="false">J42/J39</f>
        <v>0.00555941626129256</v>
      </c>
    </row>
    <row r="43" customFormat="false" ht="15" hidden="false" customHeight="true" outlineLevel="0" collapsed="false">
      <c r="A43" s="564" t="s">
        <v>396</v>
      </c>
      <c r="B43" s="565" t="n">
        <f aca="false">B39-B40-B41-B42</f>
        <v>394050</v>
      </c>
      <c r="C43" s="502" t="n">
        <f aca="false">B43/B39</f>
        <v>0.182009237875289</v>
      </c>
      <c r="D43" s="565" t="n">
        <f aca="false">D39-D40-D41-D42</f>
        <v>527710</v>
      </c>
      <c r="E43" s="566" t="n">
        <f aca="false">D43/D39</f>
        <v>0.21015929908403</v>
      </c>
      <c r="F43" s="565" t="n">
        <f aca="false">F39-F40-F41-F42</f>
        <v>576050</v>
      </c>
      <c r="G43" s="504" t="n">
        <f aca="false">F43/F39</f>
        <v>0.211783088235294</v>
      </c>
      <c r="H43" s="565" t="n">
        <f aca="false">H39-H40-H41-H42</f>
        <v>611930</v>
      </c>
      <c r="I43" s="504" t="n">
        <f aca="false">H43/H39</f>
        <v>0.215240942666198</v>
      </c>
      <c r="J43" s="565" t="n">
        <f aca="false">J39-J40-J41-J42</f>
        <v>617730</v>
      </c>
      <c r="K43" s="504" t="n">
        <f aca="false">J43/J39</f>
        <v>0.214638637943016</v>
      </c>
    </row>
    <row r="44" customFormat="false" ht="15" hidden="false" customHeight="true" outlineLevel="0" collapsed="false">
      <c r="A44" s="31" t="s">
        <v>397</v>
      </c>
      <c r="B44" s="494" t="e">
        <f aca="false">'CE ricl.MDC'!B13</f>
        <v>#REF!</v>
      </c>
      <c r="C44" s="497" t="e">
        <f aca="false">B44/B39</f>
        <v>#REF!</v>
      </c>
      <c r="D44" s="494" t="n">
        <f aca="false">'CE ricl.MDC'!D13</f>
        <v>284000</v>
      </c>
      <c r="E44" s="563" t="n">
        <f aca="false">D44/D39</f>
        <v>0.113102349661489</v>
      </c>
      <c r="F44" s="494" t="n">
        <f aca="false">'CE ricl.MDC'!F13</f>
        <v>330000</v>
      </c>
      <c r="G44" s="499" t="n">
        <f aca="false">F44/F39</f>
        <v>0.121323529411765</v>
      </c>
      <c r="H44" s="494" t="n">
        <f aca="false">'CE ricl.MDC'!H13</f>
        <v>335000</v>
      </c>
      <c r="I44" s="499" t="n">
        <f aca="false">H44/H39</f>
        <v>0.117833274709814</v>
      </c>
      <c r="J44" s="494" t="n">
        <f aca="false">'CE ricl.MDC'!J13</f>
        <v>340000</v>
      </c>
      <c r="K44" s="499" t="n">
        <f aca="false">J44/J39</f>
        <v>0.118137595552467</v>
      </c>
    </row>
    <row r="45" customFormat="false" ht="15" hidden="false" customHeight="true" outlineLevel="0" collapsed="false">
      <c r="A45" s="564" t="s">
        <v>398</v>
      </c>
      <c r="B45" s="565" t="e">
        <f aca="false">B43-B44</f>
        <v>#REF!</v>
      </c>
      <c r="C45" s="502" t="e">
        <f aca="false">B45/B39</f>
        <v>#REF!</v>
      </c>
      <c r="D45" s="565" t="n">
        <f aca="false">D43-D44</f>
        <v>243710</v>
      </c>
      <c r="E45" s="566" t="n">
        <f aca="false">D45/D39</f>
        <v>0.0970569494225408</v>
      </c>
      <c r="F45" s="565" t="n">
        <f aca="false">F43-F44</f>
        <v>246050</v>
      </c>
      <c r="G45" s="504" t="n">
        <f aca="false">F45/F39</f>
        <v>0.0904595588235294</v>
      </c>
      <c r="H45" s="565" t="n">
        <f aca="false">H43-H44</f>
        <v>276930</v>
      </c>
      <c r="I45" s="504" t="n">
        <f aca="false">H45/H39</f>
        <v>0.0974076679563841</v>
      </c>
      <c r="J45" s="565" t="n">
        <f aca="false">J43-J44</f>
        <v>277730</v>
      </c>
      <c r="K45" s="504" t="n">
        <f aca="false">J45/J39</f>
        <v>0.096501042390549</v>
      </c>
    </row>
    <row r="46" customFormat="false" ht="15" hidden="false" customHeight="true" outlineLevel="0" collapsed="false">
      <c r="A46" s="31" t="s">
        <v>399</v>
      </c>
      <c r="B46" s="494" t="e">
        <f aca="false">'CE ricl.MDC'!B7+'CE ricl.MDC'!B8</f>
        <v>#REF!</v>
      </c>
      <c r="C46" s="497" t="e">
        <f aca="false">B46/B39</f>
        <v>#REF!</v>
      </c>
      <c r="D46" s="494" t="n">
        <f aca="false">'CE ricl.MDC'!D7+'CE ricl.MDC'!D8</f>
        <v>39161</v>
      </c>
      <c r="E46" s="563" t="n">
        <f aca="false">D46/D39</f>
        <v>0.0155957785742732</v>
      </c>
      <c r="F46" s="494" t="n">
        <f aca="false">'CE ricl.MDC'!F7+'CE ricl.MDC'!F8</f>
        <v>29979</v>
      </c>
      <c r="G46" s="499" t="n">
        <f aca="false">F46/F39</f>
        <v>0.0110216911764706</v>
      </c>
      <c r="H46" s="494" t="n">
        <f aca="false">'CE ricl.MDC'!H7+'CE ricl.MDC'!H8</f>
        <v>29919</v>
      </c>
      <c r="I46" s="499" t="n">
        <f aca="false">H46/H39</f>
        <v>0.0105237425255012</v>
      </c>
      <c r="J46" s="494" t="n">
        <f aca="false">'CE ricl.MDC'!J7+'CE ricl.MDC'!J8</f>
        <v>29870</v>
      </c>
      <c r="K46" s="499" t="n">
        <f aca="false">J46/J39</f>
        <v>0.0103787352328006</v>
      </c>
    </row>
    <row r="47" customFormat="false" ht="17" hidden="false" customHeight="true" outlineLevel="0" collapsed="false">
      <c r="A47" s="567" t="s">
        <v>400</v>
      </c>
      <c r="B47" s="568" t="e">
        <f aca="false">B45-B46</f>
        <v>#REF!</v>
      </c>
      <c r="C47" s="569" t="e">
        <f aca="false">B47/B39</f>
        <v>#REF!</v>
      </c>
      <c r="D47" s="568" t="n">
        <f aca="false">D45-D46</f>
        <v>204549</v>
      </c>
      <c r="E47" s="570" t="n">
        <f aca="false">D47/D39</f>
        <v>0.0814611708482676</v>
      </c>
      <c r="F47" s="568" t="n">
        <f aca="false">F45-F46</f>
        <v>216071</v>
      </c>
      <c r="G47" s="571" t="n">
        <f aca="false">F47/F39</f>
        <v>0.0794378676470588</v>
      </c>
      <c r="H47" s="568" t="n">
        <f aca="false">H45-H46</f>
        <v>247011</v>
      </c>
      <c r="I47" s="571" t="n">
        <f aca="false">H47/H39</f>
        <v>0.0868839254308829</v>
      </c>
      <c r="J47" s="568" t="n">
        <f aca="false">J45-J46</f>
        <v>247860</v>
      </c>
      <c r="K47" s="571" t="n">
        <f aca="false">J47/J39</f>
        <v>0.0861223071577484</v>
      </c>
    </row>
    <row r="48" customFormat="false" ht="15" hidden="false" customHeight="true" outlineLevel="0" collapsed="false">
      <c r="A48" s="31" t="s">
        <v>401</v>
      </c>
      <c r="B48" s="494" t="e">
        <f aca="false">('CE ricl.MDC'!B33+'CE ricl.MDC'!B34-'CE ricl.MDC'!B14)</f>
        <v>#REF!</v>
      </c>
      <c r="C48" s="497" t="e">
        <f aca="false">B48/B39</f>
        <v>#REF!</v>
      </c>
      <c r="D48" s="494" t="n">
        <f aca="false">('CE ricl.MDC'!D33+'CE ricl.MDC'!D34-'CE ricl.MDC'!D14)</f>
        <v>-191861</v>
      </c>
      <c r="E48" s="563" t="n">
        <f aca="false">D48/D39</f>
        <v>-0.0764082039028276</v>
      </c>
      <c r="F48" s="494" t="n">
        <f aca="false">('CE ricl.MDC'!F33+'CE ricl.MDC'!F34-'CE ricl.MDC'!F14)</f>
        <v>-199947</v>
      </c>
      <c r="G48" s="499" t="n">
        <f aca="false">F48/F39</f>
        <v>-0.0735099264705882</v>
      </c>
      <c r="H48" s="494" t="n">
        <f aca="false">('CE ricl.MDC'!H33+'CE ricl.MDC'!H34-'CE ricl.MDC'!H14)</f>
        <v>-237340</v>
      </c>
      <c r="I48" s="499" t="n">
        <f aca="false">H48/H39</f>
        <v>-0.0834822370735139</v>
      </c>
      <c r="J48" s="494" t="n">
        <f aca="false">('CE ricl.MDC'!J33+'CE ricl.MDC'!J34-'CE ricl.MDC'!J14)</f>
        <v>-237340</v>
      </c>
      <c r="K48" s="499" t="n">
        <f aca="false">J48/J39</f>
        <v>-0.0824669909659486</v>
      </c>
    </row>
    <row r="49" customFormat="false" ht="15" hidden="false" customHeight="true" outlineLevel="0" collapsed="false">
      <c r="A49" s="564" t="s">
        <v>402</v>
      </c>
      <c r="B49" s="565" t="e">
        <f aca="false">B47+B48</f>
        <v>#REF!</v>
      </c>
      <c r="C49" s="502" t="e">
        <f aca="false">B49/B39</f>
        <v>#REF!</v>
      </c>
      <c r="D49" s="565" t="n">
        <f aca="false">D47+D48</f>
        <v>12688</v>
      </c>
      <c r="E49" s="566" t="n">
        <f aca="false">D49/D39</f>
        <v>0.00505296694544006</v>
      </c>
      <c r="F49" s="565" t="n">
        <f aca="false">F47+F48</f>
        <v>16124</v>
      </c>
      <c r="G49" s="504" t="n">
        <f aca="false">F49/F39</f>
        <v>0.00592794117647059</v>
      </c>
      <c r="H49" s="565" t="n">
        <f aca="false">H47+H48</f>
        <v>9671</v>
      </c>
      <c r="I49" s="504" t="n">
        <f aca="false">H49/H39</f>
        <v>0.00340168835736898</v>
      </c>
      <c r="J49" s="565" t="n">
        <f aca="false">J47+J48</f>
        <v>10520</v>
      </c>
      <c r="K49" s="504" t="n">
        <f aca="false">J49/J39</f>
        <v>0.00365531619179986</v>
      </c>
    </row>
    <row r="50" customFormat="false" ht="15" hidden="false" customHeight="true" outlineLevel="0" collapsed="false">
      <c r="A50" s="31" t="s">
        <v>403</v>
      </c>
      <c r="B50" s="494" t="n">
        <f aca="false">('CE ricl.MDC'!B36-'CE ricl.MDC'!B35)</f>
        <v>9500</v>
      </c>
      <c r="C50" s="497" t="n">
        <f aca="false">B50/B39</f>
        <v>0.00438799076212471</v>
      </c>
      <c r="D50" s="494" t="n">
        <f aca="false">('CE ricl.MDC'!D36-'CE ricl.MDC'!D35)</f>
        <v>6000</v>
      </c>
      <c r="E50" s="563" t="n">
        <f aca="false">D50/D39</f>
        <v>0.002389486260454</v>
      </c>
      <c r="F50" s="494" t="n">
        <f aca="false">('CE ricl.MDC'!F36-'CE ricl.MDC'!F35)</f>
        <v>5950</v>
      </c>
      <c r="G50" s="499" t="n">
        <f aca="false">F50/F39</f>
        <v>0.0021875</v>
      </c>
      <c r="H50" s="494" t="n">
        <f aca="false">('CE ricl.MDC'!H36-'CE ricl.MDC'!H35)</f>
        <v>5900</v>
      </c>
      <c r="I50" s="499" t="n">
        <f aca="false">H50/H39</f>
        <v>0.00207527259936687</v>
      </c>
      <c r="J50" s="494" t="n">
        <f aca="false">('CE ricl.MDC'!J36-'CE ricl.MDC'!J35)</f>
        <v>5850</v>
      </c>
      <c r="K50" s="499" t="n">
        <f aca="false">J50/J39</f>
        <v>0.00203266157053509</v>
      </c>
    </row>
    <row r="51" customFormat="false" ht="15" hidden="false" customHeight="true" outlineLevel="0" collapsed="false">
      <c r="A51" s="564" t="s">
        <v>404</v>
      </c>
      <c r="B51" s="565" t="e">
        <f aca="false">SUM(B49-B50)</f>
        <v>#REF!</v>
      </c>
      <c r="C51" s="502" t="e">
        <f aca="false">B51/B39</f>
        <v>#REF!</v>
      </c>
      <c r="D51" s="565" t="n">
        <f aca="false">SUM(D49-D50)</f>
        <v>6688</v>
      </c>
      <c r="E51" s="566" t="n">
        <f aca="false">D51/D39</f>
        <v>0.00266348068498606</v>
      </c>
      <c r="F51" s="565" t="n">
        <f aca="false">SUM(F49-F50)</f>
        <v>10174</v>
      </c>
      <c r="G51" s="504" t="n">
        <f aca="false">F51/F39</f>
        <v>0.00374044117647059</v>
      </c>
      <c r="H51" s="565" t="n">
        <f aca="false">SUM(H49-H50)</f>
        <v>3771</v>
      </c>
      <c r="I51" s="504" t="n">
        <f aca="false">H51/H39</f>
        <v>0.00132641575800211</v>
      </c>
      <c r="J51" s="565" t="n">
        <f aca="false">SUM(J49-J50)</f>
        <v>4670</v>
      </c>
      <c r="K51" s="504" t="n">
        <f aca="false">J51/J39</f>
        <v>0.00162265462126477</v>
      </c>
    </row>
    <row r="52" customFormat="false" ht="15" hidden="false" customHeight="true" outlineLevel="0" collapsed="false">
      <c r="A52" s="31" t="s">
        <v>405</v>
      </c>
      <c r="B52" s="494" t="e">
        <f aca="false">'CE ricl.MDC'!B37</f>
        <v>#REF!</v>
      </c>
      <c r="C52" s="497" t="e">
        <f aca="false">B52/B39</f>
        <v>#REF!</v>
      </c>
      <c r="D52" s="494" t="n">
        <f aca="false">'CE ricl.MDC'!D37</f>
        <v>2100.032</v>
      </c>
      <c r="E52" s="563" t="n">
        <f aca="false">D52/D39</f>
        <v>0.000836332935085623</v>
      </c>
      <c r="F52" s="494" t="n">
        <f aca="false">'CE ricl.MDC'!F37</f>
        <v>3194.636</v>
      </c>
      <c r="G52" s="499" t="n">
        <f aca="false">F52/F39</f>
        <v>0.00117449852941176</v>
      </c>
      <c r="H52" s="494" t="n">
        <f aca="false">'CE ricl.MDC'!H37</f>
        <v>1184.094</v>
      </c>
      <c r="I52" s="499" t="n">
        <f aca="false">H52/H39</f>
        <v>0.000416494548012663</v>
      </c>
      <c r="J52" s="494" t="n">
        <f aca="false">'CE ricl.MDC'!J37</f>
        <v>1466.38</v>
      </c>
      <c r="K52" s="499" t="n">
        <f aca="false">J52/J39</f>
        <v>0.000509513551077137</v>
      </c>
    </row>
    <row r="53" customFormat="false" ht="17" hidden="false" customHeight="true" outlineLevel="0" collapsed="false">
      <c r="A53" s="487" t="s">
        <v>406</v>
      </c>
      <c r="B53" s="507" t="e">
        <f aca="false">SUM(B51-B52)</f>
        <v>#REF!</v>
      </c>
      <c r="C53" s="572" t="e">
        <f aca="false">B53/B39</f>
        <v>#REF!</v>
      </c>
      <c r="D53" s="507" t="n">
        <f aca="false">SUM(D51-D52)</f>
        <v>4587.968</v>
      </c>
      <c r="E53" s="573" t="n">
        <f aca="false">D53/D39</f>
        <v>0.00182714774990044</v>
      </c>
      <c r="F53" s="507" t="n">
        <f aca="false">SUM(F51-F52)</f>
        <v>6979.364</v>
      </c>
      <c r="G53" s="573" t="n">
        <f aca="false">F53/F39</f>
        <v>0.00256594264705882</v>
      </c>
      <c r="H53" s="507" t="n">
        <f aca="false">SUM(H51-H52)</f>
        <v>2586.906</v>
      </c>
      <c r="I53" s="573" t="n">
        <f aca="false">H53/H39</f>
        <v>0.000909921209989448</v>
      </c>
      <c r="J53" s="507" t="n">
        <f aca="false">SUM(J51-J52)</f>
        <v>3203.62</v>
      </c>
      <c r="K53" s="573" t="n">
        <f aca="false">J53/J39</f>
        <v>0.00111314107018763</v>
      </c>
    </row>
    <row r="54" customFormat="false" ht="12" hidden="false" customHeight="false" outlineLevel="0" collapsed="false">
      <c r="A54" s="574"/>
      <c r="B54" s="575"/>
      <c r="C54" s="15"/>
      <c r="D54" s="575"/>
      <c r="E54" s="208"/>
      <c r="F54" s="15"/>
      <c r="G54" s="208"/>
      <c r="H54" s="15"/>
      <c r="I54" s="208"/>
      <c r="J54" s="15"/>
      <c r="K54" s="208"/>
    </row>
    <row r="55" s="579" customFormat="true" ht="12" hidden="false" customHeight="false" outlineLevel="0" collapsed="false">
      <c r="A55" s="576"/>
      <c r="B55" s="577"/>
      <c r="C55" s="576" t="s">
        <v>407</v>
      </c>
      <c r="D55" s="578"/>
      <c r="E55" s="547"/>
      <c r="F55" s="548"/>
      <c r="G55" s="547"/>
      <c r="H55" s="548"/>
      <c r="I55" s="547"/>
      <c r="J55" s="548"/>
      <c r="K55" s="547"/>
    </row>
    <row r="56" customFormat="false" ht="12" hidden="false" customHeight="false" outlineLevel="0" collapsed="false">
      <c r="A56" s="15"/>
      <c r="B56" s="334"/>
      <c r="C56" s="576"/>
      <c r="D56" s="550"/>
      <c r="E56" s="208"/>
      <c r="F56" s="15"/>
      <c r="G56" s="208"/>
      <c r="H56" s="15"/>
      <c r="I56" s="208"/>
      <c r="J56" s="15"/>
      <c r="K56" s="208"/>
    </row>
    <row r="57" customFormat="false" ht="12" hidden="false" customHeight="false" outlineLevel="0" collapsed="false">
      <c r="A57" s="15"/>
      <c r="B57" s="580" t="n">
        <v>2010</v>
      </c>
      <c r="C57" s="581"/>
      <c r="D57" s="580" t="n">
        <v>2014</v>
      </c>
      <c r="E57" s="582"/>
      <c r="F57" s="583" t="n">
        <v>2015</v>
      </c>
      <c r="G57" s="208"/>
      <c r="H57" s="583" t="n">
        <v>2016</v>
      </c>
      <c r="I57" s="208"/>
      <c r="J57" s="583" t="n">
        <v>2017</v>
      </c>
      <c r="K57" s="208"/>
    </row>
    <row r="58" customFormat="false" ht="12" hidden="false" customHeight="false" outlineLevel="0" collapsed="false">
      <c r="A58" s="138"/>
      <c r="B58" s="136"/>
      <c r="C58" s="15"/>
      <c r="D58" s="136"/>
      <c r="E58" s="208"/>
      <c r="F58" s="136"/>
      <c r="G58" s="208"/>
      <c r="H58" s="15"/>
      <c r="I58" s="208"/>
      <c r="J58" s="15"/>
      <c r="K58" s="208"/>
    </row>
    <row r="59" customFormat="false" ht="12" hidden="false" customHeight="false" outlineLevel="0" collapsed="false">
      <c r="A59" s="15" t="s">
        <v>408</v>
      </c>
      <c r="B59" s="355" t="n">
        <v>0</v>
      </c>
      <c r="C59" s="15"/>
      <c r="D59" s="355" t="n">
        <v>0</v>
      </c>
      <c r="E59" s="208"/>
      <c r="F59" s="584" t="n">
        <v>0</v>
      </c>
      <c r="G59" s="585"/>
      <c r="H59" s="584" t="n">
        <v>0</v>
      </c>
      <c r="I59" s="208"/>
      <c r="J59" s="584" t="n">
        <v>0</v>
      </c>
      <c r="K59" s="208"/>
    </row>
    <row r="60" customFormat="false" ht="12" hidden="false" customHeight="false" outlineLevel="0" collapsed="false">
      <c r="A60" s="15" t="s">
        <v>347</v>
      </c>
      <c r="B60" s="346" t="n">
        <f aca="false">B40</f>
        <v>1576800</v>
      </c>
      <c r="C60" s="15"/>
      <c r="D60" s="346" t="n">
        <f aca="false">D40</f>
        <v>1858140</v>
      </c>
      <c r="E60" s="208"/>
      <c r="F60" s="346" t="n">
        <f aca="false">F40</f>
        <v>2012800</v>
      </c>
      <c r="G60" s="586"/>
      <c r="H60" s="346" t="n">
        <f aca="false">H40</f>
        <v>2103820</v>
      </c>
      <c r="I60" s="208"/>
      <c r="J60" s="346" t="n">
        <f aca="false">J40</f>
        <v>2129720</v>
      </c>
      <c r="K60" s="208"/>
    </row>
    <row r="61" customFormat="false" ht="13" hidden="false" customHeight="false" outlineLevel="0" collapsed="false">
      <c r="A61" s="15" t="s">
        <v>409</v>
      </c>
      <c r="B61" s="587" t="n">
        <v>0</v>
      </c>
      <c r="C61" s="15"/>
      <c r="D61" s="587" t="n">
        <v>0</v>
      </c>
      <c r="E61" s="208"/>
      <c r="F61" s="588" t="n">
        <v>0</v>
      </c>
      <c r="G61" s="585"/>
      <c r="H61" s="588" t="n">
        <v>0</v>
      </c>
      <c r="I61" s="208"/>
      <c r="J61" s="588" t="n">
        <v>0</v>
      </c>
      <c r="K61" s="208"/>
    </row>
    <row r="62" customFormat="false" ht="12" hidden="false" customHeight="false" outlineLevel="0" collapsed="false">
      <c r="A62" s="15"/>
      <c r="B62" s="346" t="n">
        <f aca="false">B59+B60-B61</f>
        <v>1576800</v>
      </c>
      <c r="C62" s="15"/>
      <c r="D62" s="346" t="n">
        <f aca="false">D59+D60-D61</f>
        <v>1858140</v>
      </c>
      <c r="E62" s="208"/>
      <c r="F62" s="346" t="n">
        <f aca="false">F59+F60-F61</f>
        <v>2012800</v>
      </c>
      <c r="G62" s="586"/>
      <c r="H62" s="346" t="n">
        <f aca="false">H59+H60-H61</f>
        <v>2103820</v>
      </c>
      <c r="I62" s="208"/>
      <c r="J62" s="346" t="n">
        <f aca="false">J59+J60-J61</f>
        <v>2129720</v>
      </c>
      <c r="K62" s="208"/>
    </row>
    <row r="63" customFormat="false" ht="12" hidden="false" customHeight="false" outlineLevel="0" collapsed="false">
      <c r="A63" s="15"/>
      <c r="B63" s="334"/>
      <c r="C63" s="15"/>
      <c r="D63" s="334"/>
      <c r="E63" s="208"/>
      <c r="F63" s="15"/>
      <c r="G63" s="294"/>
      <c r="H63" s="15"/>
      <c r="I63" s="208"/>
      <c r="J63" s="15"/>
      <c r="K63" s="208"/>
    </row>
    <row r="64" customFormat="false" ht="12" hidden="false" customHeight="false" outlineLevel="0" collapsed="false">
      <c r="A64" s="15" t="s">
        <v>410</v>
      </c>
      <c r="B64" s="346" t="n">
        <f aca="false">B38</f>
        <v>2165000</v>
      </c>
      <c r="C64" s="15"/>
      <c r="D64" s="346" t="n">
        <f aca="false">D38</f>
        <v>2511000</v>
      </c>
      <c r="E64" s="208"/>
      <c r="F64" s="346" t="n">
        <f aca="false">F38</f>
        <v>2720000</v>
      </c>
      <c r="G64" s="586"/>
      <c r="H64" s="346" t="n">
        <f aca="false">H38</f>
        <v>2843000</v>
      </c>
      <c r="I64" s="208"/>
      <c r="J64" s="346" t="n">
        <f aca="false">J38</f>
        <v>2878000</v>
      </c>
      <c r="K64" s="208"/>
    </row>
    <row r="65" customFormat="false" ht="12" hidden="false" customHeight="false" outlineLevel="0" collapsed="false">
      <c r="A65" s="15"/>
      <c r="B65" s="334"/>
      <c r="C65" s="15"/>
      <c r="D65" s="334"/>
      <c r="E65" s="208"/>
      <c r="F65" s="15"/>
      <c r="G65" s="294"/>
      <c r="H65" s="15"/>
      <c r="I65" s="208"/>
      <c r="J65" s="15"/>
      <c r="K65" s="208"/>
    </row>
    <row r="66" customFormat="false" ht="12" hidden="false" customHeight="false" outlineLevel="0" collapsed="false">
      <c r="A66" s="138" t="s">
        <v>266</v>
      </c>
      <c r="B66" s="136" t="n">
        <f aca="false">B62/B64</f>
        <v>0.728314087759815</v>
      </c>
      <c r="C66" s="15"/>
      <c r="D66" s="136" t="n">
        <f aca="false">D62/D64</f>
        <v>0.74</v>
      </c>
      <c r="E66" s="208"/>
      <c r="F66" s="136" t="n">
        <f aca="false">F62/F64</f>
        <v>0.74</v>
      </c>
      <c r="G66" s="297"/>
      <c r="H66" s="136" t="n">
        <f aca="false">H62/H64</f>
        <v>0.74</v>
      </c>
      <c r="I66" s="208"/>
      <c r="J66" s="136" t="n">
        <f aca="false">J62/J64</f>
        <v>0.74</v>
      </c>
      <c r="K66" s="208"/>
    </row>
    <row r="67" customFormat="false" ht="12" hidden="false" customHeight="false" outlineLevel="0" collapsed="false">
      <c r="A67" s="138"/>
      <c r="B67" s="136"/>
      <c r="C67" s="15"/>
      <c r="D67" s="136"/>
      <c r="E67" s="208"/>
      <c r="F67" s="136"/>
      <c r="G67" s="297"/>
      <c r="H67" s="136"/>
      <c r="I67" s="208"/>
      <c r="J67" s="136"/>
      <c r="K67" s="208"/>
    </row>
    <row r="68" customFormat="false" ht="12" hidden="false" customHeight="false" outlineLevel="0" collapsed="false">
      <c r="A68" s="138"/>
      <c r="B68" s="136"/>
      <c r="C68" s="15"/>
      <c r="D68" s="136"/>
      <c r="E68" s="208"/>
      <c r="F68" s="136"/>
      <c r="G68" s="297"/>
      <c r="H68" s="136"/>
      <c r="I68" s="208"/>
      <c r="J68" s="136"/>
      <c r="K68" s="208"/>
    </row>
    <row r="69" customFormat="false" ht="12" hidden="false" customHeight="false" outlineLevel="0" collapsed="false">
      <c r="A69" s="138"/>
      <c r="B69" s="136"/>
      <c r="C69" s="15"/>
      <c r="D69" s="580" t="n">
        <v>2014</v>
      </c>
      <c r="E69" s="582"/>
      <c r="F69" s="583" t="n">
        <v>2015</v>
      </c>
      <c r="G69" s="208"/>
      <c r="H69" s="583" t="n">
        <v>2016</v>
      </c>
      <c r="I69" s="208"/>
      <c r="J69" s="583" t="n">
        <v>2017</v>
      </c>
      <c r="K69" s="208"/>
    </row>
    <row r="70" customFormat="false" ht="12" hidden="false" customHeight="false" outlineLevel="0" collapsed="false">
      <c r="A70" s="138"/>
      <c r="B70" s="136"/>
      <c r="C70" s="15"/>
      <c r="D70" s="589"/>
      <c r="E70" s="582"/>
      <c r="F70" s="590"/>
      <c r="G70" s="208"/>
      <c r="H70" s="590"/>
      <c r="I70" s="208"/>
      <c r="J70" s="590"/>
      <c r="K70" s="208"/>
    </row>
    <row r="71" customFormat="false" ht="12" hidden="false" customHeight="false" outlineLevel="0" collapsed="false">
      <c r="A71" s="138" t="s">
        <v>411</v>
      </c>
      <c r="B71" s="591" t="n">
        <f aca="false">1-B66</f>
        <v>0.271685912240185</v>
      </c>
      <c r="C71" s="15"/>
      <c r="D71" s="591" t="n">
        <f aca="false">1-D66</f>
        <v>0.26</v>
      </c>
      <c r="E71" s="208"/>
      <c r="F71" s="592" t="n">
        <f aca="false">F64/F62-1</f>
        <v>0.351351351351351</v>
      </c>
      <c r="G71" s="592"/>
      <c r="H71" s="592" t="n">
        <f aca="false">H64/H62-1</f>
        <v>0.351351351351351</v>
      </c>
      <c r="I71" s="592"/>
      <c r="J71" s="592" t="n">
        <f aca="false">J64/J62-1</f>
        <v>0.351351351351351</v>
      </c>
      <c r="K71" s="208"/>
    </row>
    <row r="72" customFormat="false" ht="12" hidden="false" customHeight="false" outlineLevel="0" collapsed="false">
      <c r="A72" s="15" t="s">
        <v>412</v>
      </c>
      <c r="B72" s="334"/>
      <c r="C72" s="15"/>
      <c r="D72" s="550"/>
      <c r="E72" s="208"/>
      <c r="F72" s="15"/>
      <c r="G72" s="208"/>
      <c r="H72" s="15"/>
      <c r="I72" s="208"/>
      <c r="J72" s="15"/>
      <c r="K72" s="208"/>
    </row>
    <row r="73" customFormat="false" ht="12" hidden="false" customHeight="false" outlineLevel="0" collapsed="false">
      <c r="A73" s="15" t="s">
        <v>413</v>
      </c>
      <c r="B73" s="334"/>
      <c r="C73" s="15"/>
      <c r="D73" s="550"/>
      <c r="E73" s="208"/>
      <c r="F73" s="15"/>
      <c r="G73" s="208"/>
      <c r="H73" s="15"/>
      <c r="I73" s="208"/>
      <c r="J73" s="15"/>
      <c r="K73" s="208"/>
    </row>
    <row r="74" customFormat="false" ht="12" hidden="false" customHeight="false" outlineLevel="0" collapsed="false">
      <c r="A74" s="15"/>
      <c r="B74" s="334"/>
      <c r="C74" s="15"/>
      <c r="D74" s="550"/>
      <c r="E74" s="208"/>
      <c r="F74" s="15"/>
      <c r="G74" s="208"/>
      <c r="H74" s="15"/>
      <c r="I74" s="208"/>
      <c r="J74" s="15"/>
      <c r="K74" s="208"/>
    </row>
    <row r="75" customFormat="false" ht="12" hidden="false" customHeight="false" outlineLevel="0" collapsed="false">
      <c r="A75" s="138" t="s">
        <v>414</v>
      </c>
      <c r="B75" s="334"/>
      <c r="C75" s="15"/>
      <c r="D75" s="550"/>
      <c r="E75" s="208"/>
      <c r="F75" s="15"/>
      <c r="G75" s="208"/>
      <c r="H75" s="15"/>
      <c r="I75" s="208"/>
      <c r="J75" s="15"/>
      <c r="K75" s="208"/>
    </row>
    <row r="76" customFormat="false" ht="12" hidden="false" customHeight="false" outlineLevel="0" collapsed="false">
      <c r="A76" s="15" t="s">
        <v>415</v>
      </c>
      <c r="B76" s="334"/>
      <c r="C76" s="15"/>
      <c r="D76" s="550"/>
      <c r="E76" s="208"/>
      <c r="F76" s="15"/>
      <c r="G76" s="208"/>
      <c r="H76" s="15"/>
      <c r="I76" s="208"/>
      <c r="J76" s="15"/>
      <c r="K76" s="208"/>
    </row>
    <row r="77" customFormat="false" ht="12" hidden="false" customHeight="false" outlineLevel="0" collapsed="false">
      <c r="A77" s="15" t="s">
        <v>416</v>
      </c>
      <c r="B77" s="334"/>
      <c r="C77" s="15"/>
      <c r="D77" s="550"/>
      <c r="E77" s="208"/>
      <c r="F77" s="15"/>
      <c r="G77" s="208"/>
      <c r="H77" s="15"/>
      <c r="I77" s="208"/>
      <c r="J77" s="15"/>
      <c r="K77" s="208"/>
    </row>
    <row r="78" customFormat="false" ht="12" hidden="false" customHeight="false" outlineLevel="0" collapsed="false">
      <c r="A78" s="15"/>
      <c r="B78" s="334"/>
      <c r="C78" s="15"/>
      <c r="D78" s="550"/>
      <c r="E78" s="208"/>
      <c r="F78" s="15"/>
      <c r="G78" s="208"/>
      <c r="H78" s="15"/>
      <c r="I78" s="208"/>
      <c r="J78" s="15"/>
      <c r="K78" s="208"/>
    </row>
    <row r="79" customFormat="false" ht="12" hidden="false" customHeight="false" outlineLevel="0" collapsed="false">
      <c r="A79" s="138" t="s">
        <v>417</v>
      </c>
      <c r="B79" s="136" t="e">
        <f aca="false">B47/B38</f>
        <v>#REF!</v>
      </c>
      <c r="C79" s="15"/>
      <c r="D79" s="136" t="n">
        <f aca="false">D47/D38</f>
        <v>0.0814611708482676</v>
      </c>
      <c r="E79" s="208"/>
      <c r="F79" s="136" t="n">
        <f aca="false">F47/F38</f>
        <v>0.0794378676470588</v>
      </c>
      <c r="G79" s="297"/>
      <c r="H79" s="136" t="n">
        <f aca="false">H47/H38</f>
        <v>0.0868839254308829</v>
      </c>
      <c r="I79" s="208"/>
      <c r="J79" s="136" t="n">
        <f aca="false">J47/J38</f>
        <v>0.0861223071577484</v>
      </c>
      <c r="K79" s="208"/>
    </row>
    <row r="80" customFormat="false" ht="12" hidden="false" customHeight="false" outlineLevel="0" collapsed="false">
      <c r="A80" s="138"/>
      <c r="B80" s="136"/>
      <c r="C80" s="15"/>
      <c r="D80" s="136"/>
      <c r="E80" s="208"/>
      <c r="F80" s="136"/>
      <c r="G80" s="297"/>
      <c r="H80" s="136"/>
      <c r="I80" s="208"/>
      <c r="J80" s="136"/>
      <c r="K80" s="208"/>
    </row>
    <row r="81" customFormat="false" ht="12" hidden="false" customHeight="false" outlineLevel="0" collapsed="false">
      <c r="A81" s="138"/>
      <c r="B81" s="136"/>
      <c r="C81" s="15"/>
      <c r="D81" s="136"/>
      <c r="E81" s="208"/>
      <c r="F81" s="136"/>
      <c r="G81" s="297"/>
      <c r="H81" s="136"/>
      <c r="I81" s="208"/>
      <c r="J81" s="136"/>
      <c r="K81" s="208"/>
    </row>
    <row r="82" customFormat="false" ht="12" hidden="false" customHeight="false" outlineLevel="0" collapsed="false">
      <c r="A82" s="138"/>
      <c r="B82" s="136"/>
      <c r="C82" s="15"/>
      <c r="D82" s="136"/>
      <c r="E82" s="208"/>
      <c r="F82" s="136"/>
      <c r="G82" s="297"/>
      <c r="H82" s="136"/>
      <c r="I82" s="208"/>
      <c r="J82" s="136"/>
      <c r="K82" s="208"/>
    </row>
    <row r="83" customFormat="false" ht="12" hidden="false" customHeight="false" outlineLevel="0" collapsed="false">
      <c r="A83" s="138"/>
      <c r="B83" s="136"/>
      <c r="C83" s="15"/>
      <c r="D83" s="136"/>
      <c r="E83" s="208"/>
      <c r="F83" s="136"/>
      <c r="G83" s="297"/>
      <c r="H83" s="136"/>
      <c r="I83" s="208"/>
      <c r="J83" s="136"/>
      <c r="K83" s="208"/>
    </row>
    <row r="84" customFormat="false" ht="12" hidden="false" customHeight="false" outlineLevel="0" collapsed="false">
      <c r="A84" s="138"/>
      <c r="B84" s="136"/>
      <c r="C84" s="15"/>
      <c r="D84" s="136"/>
      <c r="E84" s="208"/>
      <c r="F84" s="136"/>
      <c r="G84" s="297"/>
      <c r="H84" s="136"/>
      <c r="I84" s="208"/>
      <c r="J84" s="136"/>
      <c r="K84" s="208"/>
    </row>
    <row r="85" customFormat="false" ht="12" hidden="false" customHeight="false" outlineLevel="0" collapsed="false">
      <c r="A85" s="15"/>
      <c r="B85" s="334"/>
      <c r="C85" s="15"/>
      <c r="D85" s="550"/>
      <c r="E85" s="208"/>
      <c r="F85" s="15"/>
      <c r="G85" s="208"/>
      <c r="H85" s="15"/>
      <c r="I85" s="208"/>
      <c r="J85" s="15"/>
      <c r="K85" s="208"/>
    </row>
    <row r="86" customFormat="false" ht="12" hidden="false" customHeight="false" outlineLevel="0" collapsed="false">
      <c r="A86" s="138" t="s">
        <v>418</v>
      </c>
      <c r="B86" s="346" t="n">
        <f aca="false">B19/B6</f>
        <v>7.92095238095238</v>
      </c>
      <c r="C86" s="15"/>
      <c r="D86" s="346" t="n">
        <f aca="false">D19/D6</f>
        <v>13.2724285714286</v>
      </c>
      <c r="E86" s="208"/>
      <c r="F86" s="346" t="n">
        <f aca="false">F19/F6</f>
        <v>14.3771428571429</v>
      </c>
      <c r="G86" s="586"/>
      <c r="H86" s="346" t="n">
        <f aca="false">H19/H6</f>
        <v>15.0272857142857</v>
      </c>
      <c r="I86" s="208"/>
      <c r="J86" s="346" t="n">
        <f aca="false">J19/J6</f>
        <v>15.2122857142857</v>
      </c>
      <c r="K86" s="208"/>
    </row>
    <row r="87" customFormat="false" ht="12" hidden="false" customHeight="false" outlineLevel="0" collapsed="false">
      <c r="A87" s="15"/>
      <c r="B87" s="334"/>
      <c r="C87" s="15"/>
      <c r="D87" s="550"/>
      <c r="E87" s="208"/>
      <c r="F87" s="15"/>
      <c r="G87" s="208"/>
      <c r="H87" s="15"/>
      <c r="I87" s="208"/>
      <c r="J87" s="15"/>
      <c r="K87" s="208"/>
    </row>
    <row r="88" customFormat="false" ht="12" hidden="false" customHeight="false" outlineLevel="0" collapsed="false">
      <c r="A88" s="15" t="s">
        <v>419</v>
      </c>
      <c r="B88" s="334"/>
      <c r="C88" s="15"/>
      <c r="D88" s="550"/>
      <c r="E88" s="208"/>
      <c r="F88" s="15"/>
      <c r="G88" s="208"/>
      <c r="H88" s="15"/>
      <c r="I88" s="208"/>
      <c r="J88" s="15"/>
      <c r="K88" s="208"/>
    </row>
    <row r="89" customFormat="false" ht="12" hidden="false" customHeight="false" outlineLevel="0" collapsed="false">
      <c r="A89" s="15" t="s">
        <v>420</v>
      </c>
      <c r="B89" s="334"/>
      <c r="C89" s="15"/>
      <c r="D89" s="550"/>
      <c r="E89" s="208"/>
      <c r="F89" s="15"/>
      <c r="G89" s="208"/>
      <c r="H89" s="15"/>
      <c r="I89" s="208"/>
      <c r="J89" s="15"/>
      <c r="K89" s="208"/>
    </row>
    <row r="90" customFormat="false" ht="12" hidden="false" customHeight="false" outlineLevel="0" collapsed="false">
      <c r="A90" s="15" t="s">
        <v>421</v>
      </c>
      <c r="B90" s="334"/>
      <c r="C90" s="15"/>
      <c r="D90" s="550"/>
      <c r="E90" s="208"/>
      <c r="F90" s="15"/>
      <c r="G90" s="208"/>
      <c r="H90" s="15"/>
      <c r="I90" s="208"/>
      <c r="J90" s="15"/>
      <c r="K90" s="208"/>
    </row>
    <row r="91" customFormat="false" ht="12" hidden="false" customHeight="false" outlineLevel="0" collapsed="false">
      <c r="A91" s="15" t="s">
        <v>422</v>
      </c>
      <c r="B91" s="334"/>
      <c r="C91" s="15"/>
      <c r="D91" s="550"/>
      <c r="E91" s="208"/>
      <c r="F91" s="15"/>
      <c r="G91" s="208"/>
      <c r="H91" s="15"/>
      <c r="I91" s="208"/>
      <c r="J91" s="15"/>
      <c r="K91" s="208"/>
    </row>
    <row r="92" customFormat="false" ht="12" hidden="false" customHeight="false" outlineLevel="0" collapsed="false">
      <c r="A92" s="15"/>
      <c r="B92" s="334"/>
      <c r="C92" s="15"/>
      <c r="D92" s="550"/>
      <c r="E92" s="208"/>
      <c r="F92" s="15"/>
      <c r="G92" s="208"/>
      <c r="H92" s="15"/>
      <c r="I92" s="208"/>
      <c r="J92" s="15"/>
      <c r="K92" s="208"/>
    </row>
    <row r="93" customFormat="false" ht="12" hidden="false" customHeight="false" outlineLevel="0" collapsed="false">
      <c r="A93" s="15"/>
      <c r="B93" s="334"/>
      <c r="C93" s="15"/>
      <c r="D93" s="550"/>
      <c r="E93" s="208"/>
      <c r="F93" s="15"/>
      <c r="G93" s="208"/>
      <c r="H93" s="15"/>
      <c r="I93" s="208"/>
      <c r="J93" s="15"/>
      <c r="K93" s="208"/>
    </row>
    <row r="94" customFormat="false" ht="12" hidden="false" customHeight="false" outlineLevel="0" collapsed="false">
      <c r="A94" s="15"/>
      <c r="B94" s="334"/>
      <c r="C94" s="15"/>
      <c r="D94" s="550"/>
      <c r="E94" s="208"/>
      <c r="F94" s="15"/>
      <c r="G94" s="208"/>
      <c r="H94" s="15"/>
      <c r="I94" s="208"/>
      <c r="J94" s="15"/>
      <c r="K94" s="208"/>
    </row>
    <row r="95" customFormat="false" ht="12" hidden="false" customHeight="false" outlineLevel="0" collapsed="false">
      <c r="A95" s="138" t="s">
        <v>423</v>
      </c>
      <c r="B95" s="334" t="n">
        <f aca="false">B6/(B19/360)</f>
        <v>45.4490801971865</v>
      </c>
      <c r="C95" s="15"/>
      <c r="D95" s="334" t="n">
        <f aca="false">D6/(D19/360)</f>
        <v>27.12389809164</v>
      </c>
      <c r="E95" s="208"/>
      <c r="F95" s="334" t="n">
        <f aca="false">F6/(F19/360)</f>
        <v>25.0397456279809</v>
      </c>
      <c r="G95" s="593"/>
      <c r="H95" s="334" t="n">
        <f aca="false">H6/(H19/360)</f>
        <v>23.9564221273683</v>
      </c>
      <c r="I95" s="208"/>
      <c r="J95" s="334" t="n">
        <f aca="false">J6/(J19/360)</f>
        <v>23.6650827338805</v>
      </c>
      <c r="K95" s="208"/>
    </row>
    <row r="96" customFormat="false" ht="12" hidden="false" customHeight="false" outlineLevel="0" collapsed="false">
      <c r="A96" s="138"/>
      <c r="B96" s="334"/>
      <c r="C96" s="15"/>
      <c r="D96" s="334"/>
      <c r="E96" s="208"/>
      <c r="F96" s="334"/>
      <c r="G96" s="208"/>
      <c r="H96" s="15"/>
      <c r="I96" s="208"/>
      <c r="J96" s="15"/>
      <c r="K96" s="208"/>
    </row>
    <row r="97" customFormat="false" ht="12" hidden="false" customHeight="false" outlineLevel="0" collapsed="false">
      <c r="A97" s="15"/>
      <c r="B97" s="334"/>
      <c r="C97" s="15"/>
      <c r="D97" s="550"/>
      <c r="E97" s="208"/>
      <c r="F97" s="15"/>
      <c r="G97" s="208"/>
      <c r="H97" s="15"/>
      <c r="I97" s="208"/>
      <c r="J97" s="15"/>
      <c r="K97" s="208"/>
    </row>
    <row r="98" customFormat="false" ht="12" hidden="false" customHeight="false" outlineLevel="0" collapsed="false">
      <c r="A98" s="138" t="s">
        <v>424</v>
      </c>
      <c r="B98" s="591" t="e">
        <f aca="false">B53/B12</f>
        <v>#REF!</v>
      </c>
      <c r="C98" s="15"/>
      <c r="D98" s="591" t="n">
        <f aca="false">D53/D12</f>
        <v>0.0397371275406476</v>
      </c>
      <c r="E98" s="208"/>
      <c r="F98" s="591" t="n">
        <f aca="false">F53/F12</f>
        <v>0.0570035616261224</v>
      </c>
      <c r="G98" s="594"/>
      <c r="H98" s="591" t="n">
        <f aca="false">H53/H12</f>
        <v>0.0206912358865967</v>
      </c>
      <c r="I98" s="208"/>
      <c r="J98" s="591" t="n">
        <f aca="false">J53/J12</f>
        <v>0.0249838065609737</v>
      </c>
      <c r="K98" s="208"/>
    </row>
    <row r="99" customFormat="false" ht="12" hidden="false" customHeight="false" outlineLevel="0" collapsed="false">
      <c r="A99" s="15"/>
      <c r="B99" s="334"/>
      <c r="C99" s="15"/>
      <c r="D99" s="550"/>
      <c r="E99" s="208"/>
      <c r="F99" s="15"/>
      <c r="G99" s="208"/>
      <c r="H99" s="15"/>
      <c r="I99" s="208"/>
      <c r="J99" s="15"/>
      <c r="K99" s="208"/>
    </row>
    <row r="100" customFormat="false" ht="12" hidden="false" customHeight="false" outlineLevel="0" collapsed="false">
      <c r="A100" s="138" t="s">
        <v>425</v>
      </c>
      <c r="B100" s="591" t="e">
        <f aca="false">EBITDA!E47/'SP e CE comparato'!B26</f>
        <v>#REF!</v>
      </c>
      <c r="C100" s="595"/>
      <c r="D100" s="591" t="n">
        <f aca="false">EBITDA!G47/'SP e CE comparato'!D26</f>
        <v>0.162067949847611</v>
      </c>
      <c r="E100" s="208"/>
      <c r="F100" s="591" t="n">
        <f aca="false">EBITDA!I47/'SP e CE comparato'!F26</f>
        <v>0.209603679874351</v>
      </c>
      <c r="G100" s="594"/>
      <c r="H100" s="591" t="n">
        <f aca="false">EBITDA!K47/'SP e CE comparato'!H26</f>
        <v>0.226518583896102</v>
      </c>
      <c r="I100" s="208"/>
      <c r="J100" s="591" t="n">
        <f aca="false">EBITDA!M47/'SP e CE comparato'!J26</f>
        <v>0.218423600681877</v>
      </c>
      <c r="K100" s="208"/>
    </row>
    <row r="101" customFormat="false" ht="12" hidden="false" customHeight="false" outlineLevel="0" collapsed="false">
      <c r="A101" s="15"/>
      <c r="B101" s="334"/>
      <c r="C101" s="15"/>
      <c r="D101" s="550"/>
      <c r="E101" s="208"/>
      <c r="F101" s="15"/>
      <c r="G101" s="208"/>
      <c r="H101" s="15"/>
      <c r="I101" s="208"/>
      <c r="J101" s="15"/>
      <c r="K101" s="208"/>
    </row>
    <row r="102" customFormat="false" ht="12" hidden="false" customHeight="false" outlineLevel="0" collapsed="false">
      <c r="A102" s="138" t="s">
        <v>426</v>
      </c>
      <c r="B102" s="355" t="e">
        <f aca="false">(B4+B5+B6)/B10</f>
        <v>#REF!</v>
      </c>
      <c r="C102" s="15"/>
      <c r="D102" s="355" t="n">
        <f aca="false">(D4+D5+D6)/D10</f>
        <v>1.03483478838491</v>
      </c>
      <c r="E102" s="208"/>
      <c r="F102" s="355" t="n">
        <f aca="false">(F4+F5+F6)/F10</f>
        <v>1.1067948228028</v>
      </c>
      <c r="G102" s="596"/>
      <c r="H102" s="355" t="n">
        <f aca="false">(H4+H5+H6)/H10</f>
        <v>1.14280104492222</v>
      </c>
      <c r="I102" s="208"/>
      <c r="J102" s="355" t="n">
        <f aca="false">(J4+J5+J6)/J10</f>
        <v>1.17554401055973</v>
      </c>
      <c r="K102" s="208"/>
    </row>
    <row r="103" customFormat="false" ht="12" hidden="false" customHeight="false" outlineLevel="0" collapsed="false">
      <c r="A103" s="15"/>
      <c r="B103" s="334"/>
      <c r="C103" s="15"/>
      <c r="D103" s="550"/>
      <c r="E103" s="208"/>
      <c r="F103" s="15"/>
      <c r="G103" s="208"/>
      <c r="H103" s="15"/>
      <c r="I103" s="208"/>
      <c r="J103" s="15"/>
      <c r="K103" s="208"/>
    </row>
    <row r="104" customFormat="false" ht="12" hidden="false" customHeight="false" outlineLevel="0" collapsed="false">
      <c r="A104" s="138" t="s">
        <v>427</v>
      </c>
      <c r="B104" s="346" t="e">
        <f aca="false">(B4+B5)/B10</f>
        <v>#REF!</v>
      </c>
      <c r="C104" s="15"/>
      <c r="D104" s="346" t="n">
        <f aca="false">(D4+D5)/D10</f>
        <v>0.878223504330691</v>
      </c>
      <c r="E104" s="208"/>
      <c r="F104" s="346" t="n">
        <f aca="false">(F4+F5)/F10</f>
        <v>0.830438108536004</v>
      </c>
      <c r="G104" s="586"/>
      <c r="H104" s="346" t="n">
        <f aca="false">(H4+H5)/H10</f>
        <v>0.872982951231532</v>
      </c>
      <c r="I104" s="208"/>
      <c r="J104" s="346" t="n">
        <f aca="false">(J4+J5)/J10</f>
        <v>0.915876197657507</v>
      </c>
      <c r="K104" s="208"/>
    </row>
    <row r="105" customFormat="false" ht="12" hidden="false" customHeight="false" outlineLevel="0" collapsed="false">
      <c r="A105" s="15"/>
      <c r="B105" s="334"/>
      <c r="C105" s="15"/>
      <c r="D105" s="550"/>
      <c r="E105" s="208"/>
      <c r="F105" s="15"/>
      <c r="G105" s="208"/>
      <c r="H105" s="15"/>
      <c r="I105" s="208"/>
      <c r="J105" s="15"/>
      <c r="K105" s="208"/>
    </row>
    <row r="106" customFormat="false" ht="12" hidden="false" customHeight="false" outlineLevel="0" collapsed="false">
      <c r="A106" s="138" t="s">
        <v>428</v>
      </c>
      <c r="B106" s="346" t="e">
        <f aca="false">(B11+B12)/('SP e CE comparato'!B7+'SP e CE comparato'!B8)</f>
        <v>#REF!</v>
      </c>
      <c r="C106" s="15"/>
      <c r="D106" s="346" t="n">
        <f aca="false">(D11+D12)/('SP e CE comparato'!D7+'SP e CE comparato'!D8)</f>
        <v>0.965237230520405</v>
      </c>
      <c r="E106" s="208"/>
      <c r="F106" s="346" t="n">
        <f aca="false">(F11+F12)/('SP e CE comparato'!F7+'SP e CE comparato'!F8)</f>
        <v>0.974804035270572</v>
      </c>
      <c r="G106" s="586"/>
      <c r="H106" s="346" t="n">
        <f aca="false">(H11+H12)/('SP e CE comparato'!H7+'SP e CE comparato'!H8)</f>
        <v>0.976598187631942</v>
      </c>
      <c r="I106" s="208"/>
      <c r="J106" s="346" t="n">
        <f aca="false">(J11+J12)/('SP e CE comparato'!J7+'SP e CE comparato'!J8)</f>
        <v>0.979483643210167</v>
      </c>
      <c r="K106" s="208"/>
    </row>
    <row r="107" customFormat="false" ht="12" hidden="false" customHeight="false" outlineLevel="0" collapsed="false">
      <c r="A107" s="15"/>
      <c r="B107" s="334"/>
      <c r="C107" s="15"/>
      <c r="D107" s="550"/>
      <c r="E107" s="208"/>
      <c r="F107" s="15"/>
      <c r="G107" s="208"/>
      <c r="H107" s="15"/>
      <c r="I107" s="208"/>
      <c r="J107" s="15"/>
      <c r="K107" s="208"/>
    </row>
    <row r="108" customFormat="false" ht="12" hidden="false" customHeight="false" outlineLevel="0" collapsed="false">
      <c r="A108" s="138" t="s">
        <v>429</v>
      </c>
      <c r="B108" s="346" t="e">
        <f aca="false">'SP e CE comparato'!B26/'SP e CE comparato'!B37</f>
        <v>#REF!</v>
      </c>
      <c r="C108" s="15"/>
      <c r="D108" s="346" t="n">
        <f aca="false">'SP e CE comparato'!D26/'SP e CE comparato'!D37</f>
        <v>14.453648417065</v>
      </c>
      <c r="E108" s="208"/>
      <c r="F108" s="346" t="n">
        <f aca="false">'SP e CE comparato'!F26/'SP e CE comparato'!F37</f>
        <v>10.828326720595</v>
      </c>
      <c r="G108" s="586"/>
      <c r="H108" s="346" t="n">
        <f aca="false">'SP e CE comparato'!H26/'SP e CE comparato'!H37</f>
        <v>10.5619998318813</v>
      </c>
      <c r="I108" s="208"/>
      <c r="J108" s="346" t="n">
        <f aca="false">'SP e CE comparato'!J26/'SP e CE comparato'!J37</f>
        <v>10.7560924626471</v>
      </c>
      <c r="K108" s="208"/>
    </row>
    <row r="109" customFormat="false" ht="12" hidden="false" customHeight="false" outlineLevel="0" collapsed="false">
      <c r="A109" s="15"/>
      <c r="B109" s="334"/>
      <c r="C109" s="15"/>
      <c r="D109" s="550"/>
      <c r="E109" s="208"/>
      <c r="F109" s="15"/>
      <c r="G109" s="208"/>
      <c r="H109" s="15"/>
      <c r="I109" s="208"/>
      <c r="J109" s="15"/>
      <c r="K109" s="208"/>
    </row>
    <row r="110" customFormat="false" ht="12" hidden="false" customHeight="false" outlineLevel="0" collapsed="false">
      <c r="A110" s="15"/>
      <c r="B110" s="334"/>
      <c r="C110" s="15"/>
      <c r="D110" s="550"/>
      <c r="E110" s="208"/>
      <c r="F110" s="15"/>
      <c r="G110" s="208"/>
      <c r="H110" s="15"/>
      <c r="I110" s="208"/>
      <c r="J110" s="15"/>
      <c r="K110" s="208"/>
    </row>
    <row r="111" customFormat="false" ht="12" hidden="false" customHeight="false" outlineLevel="0" collapsed="false">
      <c r="A111" s="15"/>
      <c r="B111" s="334"/>
      <c r="C111" s="15"/>
      <c r="D111" s="550"/>
      <c r="E111" s="208"/>
      <c r="F111" s="15"/>
      <c r="G111" s="208"/>
      <c r="H111" s="15"/>
      <c r="I111" s="208"/>
      <c r="J111" s="15"/>
      <c r="K111" s="208"/>
    </row>
    <row r="112" customFormat="false" ht="12" hidden="false" customHeight="false" outlineLevel="0" collapsed="false">
      <c r="A112" s="15"/>
      <c r="B112" s="334"/>
      <c r="C112" s="15"/>
      <c r="D112" s="550"/>
      <c r="E112" s="208"/>
      <c r="F112" s="15"/>
      <c r="G112" s="208"/>
      <c r="H112" s="15"/>
      <c r="I112" s="208"/>
      <c r="J112" s="15"/>
      <c r="K112" s="208"/>
    </row>
    <row r="113" customFormat="false" ht="12" hidden="false" customHeight="false" outlineLevel="0" collapsed="false">
      <c r="A113" s="15"/>
      <c r="B113" s="334"/>
      <c r="C113" s="15"/>
      <c r="D113" s="550"/>
      <c r="E113" s="208"/>
      <c r="F113" s="15"/>
      <c r="G113" s="208"/>
      <c r="H113" s="15"/>
      <c r="I113" s="208"/>
      <c r="J113" s="15"/>
      <c r="K113" s="208"/>
    </row>
    <row r="114" customFormat="false" ht="12" hidden="false" customHeight="false" outlineLevel="0" collapsed="false">
      <c r="A114" s="15"/>
      <c r="B114" s="334"/>
      <c r="C114" s="15"/>
      <c r="D114" s="550"/>
      <c r="E114" s="208"/>
      <c r="F114" s="15"/>
      <c r="G114" s="208"/>
      <c r="H114" s="15"/>
      <c r="I114" s="208"/>
      <c r="J114" s="15"/>
      <c r="K114" s="208"/>
    </row>
    <row r="115" customFormat="false" ht="12" hidden="false" customHeight="false" outlineLevel="0" collapsed="false">
      <c r="A115" s="15"/>
      <c r="B115" s="334"/>
      <c r="C115" s="15"/>
      <c r="D115" s="550"/>
      <c r="E115" s="208"/>
      <c r="F115" s="15"/>
      <c r="G115" s="208"/>
      <c r="H115" s="15"/>
      <c r="I115" s="208"/>
      <c r="J115" s="15"/>
      <c r="K115" s="208"/>
    </row>
    <row r="116" customFormat="false" ht="12" hidden="false" customHeight="false" outlineLevel="0" collapsed="false">
      <c r="A116" s="15"/>
      <c r="B116" s="334"/>
      <c r="C116" s="15"/>
      <c r="D116" s="550"/>
      <c r="E116" s="208"/>
      <c r="F116" s="15"/>
      <c r="G116" s="208"/>
      <c r="H116" s="15"/>
      <c r="I116" s="208"/>
      <c r="J116" s="15"/>
      <c r="K116" s="208"/>
    </row>
    <row r="117" customFormat="false" ht="12" hidden="false" customHeight="false" outlineLevel="0" collapsed="false">
      <c r="A117" s="15"/>
      <c r="B117" s="334"/>
      <c r="C117" s="15"/>
      <c r="D117" s="550"/>
      <c r="E117" s="208"/>
      <c r="F117" s="15"/>
      <c r="G117" s="208"/>
      <c r="H117" s="15"/>
      <c r="I117" s="208"/>
      <c r="J117" s="15"/>
      <c r="K117" s="208"/>
    </row>
    <row r="118" customFormat="false" ht="12" hidden="false" customHeight="false" outlineLevel="0" collapsed="false">
      <c r="A118" s="15"/>
      <c r="B118" s="334"/>
      <c r="C118" s="15"/>
      <c r="D118" s="550"/>
      <c r="E118" s="208"/>
      <c r="F118" s="15"/>
      <c r="G118" s="208"/>
      <c r="H118" s="15"/>
      <c r="I118" s="208"/>
      <c r="J118" s="15"/>
      <c r="K118" s="208"/>
    </row>
    <row r="119" customFormat="false" ht="12" hidden="false" customHeight="false" outlineLevel="0" collapsed="false">
      <c r="A119" s="15"/>
      <c r="B119" s="334"/>
      <c r="C119" s="15"/>
      <c r="D119" s="550"/>
      <c r="E119" s="208"/>
      <c r="F119" s="15"/>
      <c r="G119" s="208"/>
      <c r="H119" s="15"/>
      <c r="I119" s="208"/>
      <c r="J119" s="15"/>
      <c r="K119" s="208"/>
    </row>
    <row r="120" customFormat="false" ht="12" hidden="false" customHeight="false" outlineLevel="0" collapsed="false">
      <c r="A120" s="15"/>
      <c r="B120" s="334"/>
      <c r="C120" s="15"/>
      <c r="D120" s="550"/>
      <c r="E120" s="208"/>
      <c r="F120" s="15"/>
      <c r="G120" s="208"/>
      <c r="H120" s="15"/>
      <c r="I120" s="208"/>
      <c r="J120" s="15"/>
      <c r="K120" s="208"/>
    </row>
    <row r="121" customFormat="false" ht="12" hidden="false" customHeight="false" outlineLevel="0" collapsed="false">
      <c r="A121" s="15"/>
      <c r="B121" s="334"/>
      <c r="C121" s="15"/>
      <c r="D121" s="550"/>
      <c r="E121" s="208"/>
      <c r="F121" s="15"/>
      <c r="G121" s="208"/>
      <c r="H121" s="15"/>
      <c r="I121" s="208"/>
      <c r="J121" s="15"/>
      <c r="K121" s="208"/>
    </row>
    <row r="122" customFormat="false" ht="12" hidden="false" customHeight="false" outlineLevel="0" collapsed="false">
      <c r="A122" s="15"/>
      <c r="B122" s="334"/>
      <c r="C122" s="15"/>
      <c r="D122" s="550"/>
      <c r="E122" s="208"/>
      <c r="F122" s="15"/>
      <c r="G122" s="208"/>
      <c r="H122" s="15"/>
      <c r="I122" s="208"/>
      <c r="J122" s="15"/>
      <c r="K122" s="208"/>
    </row>
    <row r="123" customFormat="false" ht="12" hidden="false" customHeight="false" outlineLevel="0" collapsed="false">
      <c r="A123" s="15"/>
      <c r="B123" s="334"/>
      <c r="C123" s="15"/>
      <c r="D123" s="550"/>
      <c r="E123" s="208"/>
      <c r="F123" s="15"/>
      <c r="G123" s="208"/>
      <c r="H123" s="15"/>
      <c r="I123" s="208"/>
      <c r="J123" s="15"/>
      <c r="K123" s="208"/>
    </row>
    <row r="150" customFormat="false" ht="12" hidden="false" customHeight="false" outlineLevel="0" collapsed="false">
      <c r="A150" s="153"/>
      <c r="B150" s="153"/>
      <c r="C150" s="153"/>
      <c r="D150" s="153"/>
      <c r="E150" s="326"/>
      <c r="F150" s="153"/>
      <c r="G150" s="326"/>
      <c r="H150" s="153"/>
      <c r="I150" s="326"/>
      <c r="J150" s="153"/>
      <c r="K150" s="326"/>
    </row>
    <row r="151" customFormat="false" ht="12" hidden="false" customHeight="false" outlineLevel="0" collapsed="false">
      <c r="A151" s="153"/>
      <c r="B151" s="153"/>
      <c r="C151" s="153"/>
      <c r="D151" s="153"/>
      <c r="E151" s="326"/>
      <c r="F151" s="153"/>
      <c r="G151" s="326"/>
      <c r="H151" s="153"/>
      <c r="I151" s="326"/>
      <c r="J151" s="153"/>
      <c r="K151" s="326"/>
    </row>
    <row r="152" customFormat="false" ht="12" hidden="false" customHeight="false" outlineLevel="0" collapsed="false">
      <c r="A152" s="153"/>
      <c r="B152" s="153"/>
      <c r="C152" s="153"/>
      <c r="D152" s="153"/>
      <c r="E152" s="326"/>
      <c r="F152" s="153"/>
      <c r="G152" s="326"/>
      <c r="H152" s="153"/>
      <c r="I152" s="326"/>
      <c r="J152" s="153"/>
      <c r="K152" s="326"/>
    </row>
    <row r="153" customFormat="false" ht="12" hidden="false" customHeight="false" outlineLevel="0" collapsed="false">
      <c r="A153" s="153"/>
      <c r="B153" s="153"/>
      <c r="C153" s="153"/>
      <c r="D153" s="153"/>
      <c r="E153" s="326"/>
      <c r="F153" s="153"/>
      <c r="G153" s="326"/>
      <c r="H153" s="153"/>
      <c r="I153" s="326"/>
      <c r="J153" s="153"/>
      <c r="K153" s="326"/>
    </row>
    <row r="154" customFormat="false" ht="12" hidden="false" customHeight="false" outlineLevel="0" collapsed="false">
      <c r="A154" s="153"/>
      <c r="B154" s="153"/>
      <c r="C154" s="153"/>
      <c r="D154" s="153"/>
      <c r="E154" s="326"/>
      <c r="F154" s="153"/>
      <c r="G154" s="326"/>
      <c r="H154" s="153"/>
      <c r="I154" s="326"/>
      <c r="J154" s="153"/>
      <c r="K154" s="326"/>
    </row>
    <row r="155" customFormat="false" ht="12" hidden="false" customHeight="false" outlineLevel="0" collapsed="false">
      <c r="A155" s="153"/>
      <c r="B155" s="153"/>
      <c r="C155" s="153"/>
      <c r="D155" s="153"/>
      <c r="E155" s="326"/>
      <c r="F155" s="153"/>
      <c r="G155" s="326"/>
      <c r="H155" s="153"/>
      <c r="I155" s="326"/>
      <c r="J155" s="153"/>
      <c r="K155" s="326"/>
    </row>
    <row r="156" customFormat="false" ht="12" hidden="false" customHeight="false" outlineLevel="0" collapsed="false">
      <c r="A156" s="153"/>
      <c r="B156" s="153"/>
      <c r="C156" s="153"/>
      <c r="D156" s="153"/>
      <c r="E156" s="326"/>
      <c r="F156" s="153"/>
      <c r="G156" s="326"/>
      <c r="H156" s="153"/>
      <c r="I156" s="326"/>
      <c r="J156" s="153"/>
      <c r="K156" s="326"/>
    </row>
    <row r="157" customFormat="false" ht="12" hidden="false" customHeight="false" outlineLevel="0" collapsed="false">
      <c r="A157" s="153"/>
      <c r="B157" s="153"/>
      <c r="C157" s="153"/>
      <c r="D157" s="153"/>
      <c r="E157" s="326"/>
      <c r="F157" s="153"/>
      <c r="G157" s="326"/>
      <c r="H157" s="153"/>
      <c r="I157" s="326"/>
      <c r="J157" s="153"/>
      <c r="K157" s="326"/>
    </row>
    <row r="158" customFormat="false" ht="12" hidden="false" customHeight="false" outlineLevel="0" collapsed="false">
      <c r="A158" s="153"/>
      <c r="B158" s="153"/>
      <c r="C158" s="153"/>
      <c r="D158" s="153"/>
      <c r="E158" s="326"/>
      <c r="F158" s="153"/>
      <c r="G158" s="326"/>
      <c r="H158" s="153"/>
      <c r="I158" s="326"/>
      <c r="J158" s="153"/>
      <c r="K158" s="326"/>
    </row>
    <row r="159" customFormat="false" ht="12" hidden="false" customHeight="false" outlineLevel="0" collapsed="false">
      <c r="A159" s="153"/>
      <c r="B159" s="153"/>
      <c r="C159" s="153"/>
      <c r="D159" s="153"/>
      <c r="E159" s="326"/>
      <c r="F159" s="153"/>
      <c r="G159" s="326"/>
      <c r="H159" s="153"/>
      <c r="I159" s="326"/>
      <c r="J159" s="153"/>
      <c r="K159" s="326"/>
    </row>
    <row r="160" customFormat="false" ht="12" hidden="false" customHeight="false" outlineLevel="0" collapsed="false">
      <c r="A160" s="153"/>
      <c r="B160" s="153"/>
      <c r="C160" s="153"/>
      <c r="D160" s="153"/>
      <c r="E160" s="326"/>
      <c r="F160" s="153"/>
      <c r="G160" s="326"/>
      <c r="H160" s="153"/>
      <c r="I160" s="326"/>
      <c r="J160" s="153"/>
      <c r="K160" s="326"/>
    </row>
    <row r="161" customFormat="false" ht="12" hidden="false" customHeight="false" outlineLevel="0" collapsed="false">
      <c r="A161" s="153"/>
      <c r="B161" s="153"/>
      <c r="C161" s="153"/>
      <c r="D161" s="153"/>
      <c r="E161" s="326"/>
      <c r="F161" s="153"/>
      <c r="G161" s="326"/>
      <c r="H161" s="153"/>
      <c r="I161" s="326"/>
      <c r="J161" s="153"/>
      <c r="K161" s="326"/>
    </row>
    <row r="162" customFormat="false" ht="12" hidden="false" customHeight="false" outlineLevel="0" collapsed="false">
      <c r="A162" s="153"/>
      <c r="B162" s="153"/>
      <c r="C162" s="153"/>
      <c r="D162" s="153"/>
      <c r="E162" s="326"/>
      <c r="F162" s="153"/>
      <c r="G162" s="326"/>
      <c r="H162" s="153"/>
      <c r="I162" s="326"/>
      <c r="J162" s="153"/>
      <c r="K162" s="326"/>
    </row>
    <row r="163" customFormat="false" ht="12" hidden="false" customHeight="false" outlineLevel="0" collapsed="false">
      <c r="A163" s="153"/>
      <c r="B163" s="153"/>
      <c r="C163" s="153"/>
      <c r="D163" s="153"/>
      <c r="E163" s="326"/>
      <c r="F163" s="153"/>
      <c r="G163" s="326"/>
      <c r="H163" s="153"/>
      <c r="I163" s="326"/>
      <c r="J163" s="153"/>
      <c r="K163" s="326"/>
    </row>
    <row r="164" customFormat="false" ht="12" hidden="false" customHeight="false" outlineLevel="0" collapsed="false">
      <c r="A164" s="153"/>
      <c r="B164" s="153"/>
      <c r="C164" s="153"/>
      <c r="D164" s="153"/>
      <c r="E164" s="326"/>
      <c r="F164" s="153"/>
      <c r="G164" s="326"/>
      <c r="H164" s="153"/>
      <c r="I164" s="326"/>
      <c r="J164" s="153"/>
      <c r="K164" s="326"/>
    </row>
    <row r="165" customFormat="false" ht="12" hidden="false" customHeight="false" outlineLevel="0" collapsed="false">
      <c r="A165" s="153"/>
      <c r="B165" s="153"/>
      <c r="C165" s="153"/>
      <c r="D165" s="153"/>
      <c r="E165" s="326"/>
      <c r="F165" s="153"/>
      <c r="G165" s="326"/>
      <c r="H165" s="153"/>
      <c r="I165" s="326"/>
      <c r="J165" s="153"/>
      <c r="K165" s="326"/>
    </row>
    <row r="166" customFormat="false" ht="12" hidden="false" customHeight="false" outlineLevel="0" collapsed="false">
      <c r="A166" s="153"/>
      <c r="B166" s="153"/>
      <c r="C166" s="153"/>
      <c r="D166" s="153"/>
      <c r="E166" s="326"/>
      <c r="F166" s="153"/>
      <c r="G166" s="326"/>
      <c r="H166" s="153"/>
      <c r="I166" s="326"/>
      <c r="J166" s="153"/>
      <c r="K166" s="326"/>
    </row>
    <row r="167" customFormat="false" ht="12" hidden="false" customHeight="false" outlineLevel="0" collapsed="false">
      <c r="A167" s="153"/>
      <c r="B167" s="153"/>
      <c r="C167" s="153"/>
      <c r="D167" s="153"/>
      <c r="E167" s="326"/>
      <c r="F167" s="153"/>
      <c r="G167" s="326"/>
      <c r="H167" s="153"/>
      <c r="I167" s="326"/>
      <c r="J167" s="153"/>
      <c r="K167" s="326"/>
    </row>
    <row r="168" customFormat="false" ht="12" hidden="false" customHeight="false" outlineLevel="0" collapsed="false">
      <c r="A168" s="153"/>
      <c r="B168" s="153"/>
      <c r="C168" s="153"/>
      <c r="D168" s="153"/>
      <c r="E168" s="326"/>
      <c r="F168" s="153"/>
      <c r="G168" s="326"/>
      <c r="H168" s="153"/>
      <c r="I168" s="326"/>
      <c r="J168" s="153"/>
      <c r="K168" s="326"/>
    </row>
    <row r="169" customFormat="false" ht="12" hidden="false" customHeight="false" outlineLevel="0" collapsed="false">
      <c r="A169" s="153"/>
      <c r="B169" s="153"/>
      <c r="C169" s="153"/>
      <c r="D169" s="153"/>
      <c r="E169" s="326"/>
      <c r="F169" s="153"/>
      <c r="G169" s="326"/>
      <c r="H169" s="153"/>
      <c r="I169" s="326"/>
      <c r="J169" s="153"/>
      <c r="K169" s="326"/>
    </row>
    <row r="170" customFormat="false" ht="12" hidden="false" customHeight="false" outlineLevel="0" collapsed="false">
      <c r="A170" s="153"/>
      <c r="B170" s="153"/>
      <c r="C170" s="153"/>
      <c r="D170" s="153"/>
      <c r="E170" s="326"/>
      <c r="F170" s="153"/>
      <c r="G170" s="326"/>
      <c r="H170" s="153"/>
      <c r="I170" s="326"/>
      <c r="J170" s="153"/>
      <c r="K170" s="326"/>
    </row>
    <row r="171" customFormat="false" ht="12" hidden="false" customHeight="false" outlineLevel="0" collapsed="false">
      <c r="A171" s="153"/>
      <c r="B171" s="153"/>
      <c r="C171" s="153"/>
      <c r="D171" s="153"/>
      <c r="E171" s="326"/>
      <c r="F171" s="153"/>
      <c r="G171" s="326"/>
      <c r="H171" s="153"/>
      <c r="I171" s="326"/>
      <c r="J171" s="153"/>
      <c r="K171" s="326"/>
    </row>
    <row r="172" customFormat="false" ht="12" hidden="false" customHeight="false" outlineLevel="0" collapsed="false">
      <c r="A172" s="153"/>
      <c r="B172" s="153"/>
      <c r="C172" s="153"/>
      <c r="D172" s="153"/>
      <c r="E172" s="326"/>
      <c r="F172" s="153"/>
      <c r="G172" s="326"/>
      <c r="H172" s="153"/>
      <c r="I172" s="326"/>
      <c r="J172" s="153"/>
      <c r="K172" s="326"/>
    </row>
    <row r="173" customFormat="false" ht="12" hidden="false" customHeight="false" outlineLevel="0" collapsed="false">
      <c r="A173" s="153"/>
      <c r="B173" s="153"/>
      <c r="C173" s="153"/>
      <c r="D173" s="153"/>
      <c r="E173" s="326"/>
      <c r="F173" s="153"/>
      <c r="G173" s="326"/>
      <c r="H173" s="153"/>
      <c r="I173" s="326"/>
      <c r="J173" s="153"/>
      <c r="K173" s="326"/>
    </row>
    <row r="174" customFormat="false" ht="12" hidden="false" customHeight="false" outlineLevel="0" collapsed="false">
      <c r="A174" s="153"/>
      <c r="B174" s="153"/>
      <c r="C174" s="153"/>
      <c r="D174" s="153"/>
      <c r="E174" s="326"/>
      <c r="F174" s="153"/>
      <c r="G174" s="326"/>
      <c r="H174" s="153"/>
      <c r="I174" s="326"/>
      <c r="J174" s="153"/>
      <c r="K174" s="326"/>
    </row>
    <row r="175" customFormat="false" ht="12" hidden="false" customHeight="false" outlineLevel="0" collapsed="false">
      <c r="A175" s="153"/>
      <c r="B175" s="153"/>
      <c r="C175" s="153"/>
      <c r="D175" s="153"/>
      <c r="E175" s="326"/>
      <c r="F175" s="153"/>
      <c r="G175" s="326"/>
      <c r="H175" s="153"/>
      <c r="I175" s="326"/>
      <c r="J175" s="153"/>
      <c r="K175" s="326"/>
    </row>
    <row r="176" customFormat="false" ht="12" hidden="false" customHeight="false" outlineLevel="0" collapsed="false">
      <c r="A176" s="153"/>
      <c r="B176" s="153"/>
      <c r="C176" s="153"/>
      <c r="D176" s="153"/>
      <c r="E176" s="326"/>
      <c r="F176" s="153"/>
      <c r="G176" s="326"/>
      <c r="H176" s="153"/>
      <c r="I176" s="326"/>
      <c r="J176" s="153"/>
      <c r="K176" s="326"/>
    </row>
    <row r="177" customFormat="false" ht="12" hidden="false" customHeight="false" outlineLevel="0" collapsed="false">
      <c r="A177" s="153"/>
      <c r="B177" s="153"/>
      <c r="C177" s="153"/>
      <c r="D177" s="153"/>
      <c r="E177" s="326"/>
      <c r="F177" s="153"/>
      <c r="G177" s="326"/>
      <c r="H177" s="153"/>
      <c r="I177" s="326"/>
      <c r="J177" s="153"/>
      <c r="K177" s="326"/>
    </row>
    <row r="178" customFormat="false" ht="12" hidden="false" customHeight="false" outlineLevel="0" collapsed="false">
      <c r="A178" s="153"/>
      <c r="B178" s="153"/>
      <c r="C178" s="153"/>
      <c r="D178" s="153"/>
      <c r="E178" s="326"/>
      <c r="F178" s="153"/>
      <c r="G178" s="326"/>
      <c r="H178" s="153"/>
      <c r="I178" s="326"/>
      <c r="J178" s="153"/>
      <c r="K178" s="326"/>
    </row>
    <row r="179" customFormat="false" ht="12" hidden="false" customHeight="false" outlineLevel="0" collapsed="false">
      <c r="A179" s="153"/>
      <c r="B179" s="153"/>
      <c r="C179" s="153"/>
      <c r="D179" s="153"/>
      <c r="E179" s="326"/>
      <c r="F179" s="153"/>
      <c r="G179" s="326"/>
      <c r="H179" s="153"/>
      <c r="I179" s="326"/>
      <c r="J179" s="153"/>
      <c r="K179" s="326"/>
    </row>
    <row r="180" customFormat="false" ht="12" hidden="false" customHeight="false" outlineLevel="0" collapsed="false">
      <c r="A180" s="153"/>
      <c r="B180" s="153"/>
      <c r="C180" s="153"/>
      <c r="D180" s="153"/>
      <c r="E180" s="326"/>
      <c r="F180" s="153"/>
      <c r="G180" s="326"/>
      <c r="H180" s="153"/>
      <c r="I180" s="326"/>
      <c r="J180" s="153"/>
      <c r="K180" s="326"/>
    </row>
    <row r="181" customFormat="false" ht="12" hidden="false" customHeight="false" outlineLevel="0" collapsed="false">
      <c r="A181" s="153"/>
      <c r="B181" s="153"/>
      <c r="C181" s="153"/>
      <c r="D181" s="153"/>
      <c r="E181" s="326"/>
      <c r="F181" s="153"/>
      <c r="G181" s="326"/>
      <c r="H181" s="153"/>
      <c r="I181" s="326"/>
      <c r="J181" s="153"/>
      <c r="K181" s="326"/>
    </row>
    <row r="182" customFormat="false" ht="12" hidden="false" customHeight="false" outlineLevel="0" collapsed="false">
      <c r="A182" s="153"/>
      <c r="B182" s="153"/>
      <c r="C182" s="153"/>
      <c r="D182" s="153"/>
      <c r="E182" s="326"/>
      <c r="F182" s="153"/>
      <c r="G182" s="326"/>
      <c r="H182" s="153"/>
      <c r="I182" s="326"/>
      <c r="J182" s="153"/>
      <c r="K182" s="326"/>
    </row>
    <row r="183" customFormat="false" ht="12" hidden="false" customHeight="false" outlineLevel="0" collapsed="false">
      <c r="A183" s="153"/>
      <c r="B183" s="153"/>
      <c r="C183" s="153"/>
      <c r="D183" s="153"/>
      <c r="E183" s="326"/>
      <c r="F183" s="153"/>
      <c r="G183" s="326"/>
      <c r="H183" s="153"/>
      <c r="I183" s="326"/>
      <c r="J183" s="153"/>
      <c r="K183" s="326"/>
    </row>
    <row r="184" customFormat="false" ht="12" hidden="false" customHeight="false" outlineLevel="0" collapsed="false">
      <c r="A184" s="153"/>
      <c r="B184" s="153"/>
      <c r="C184" s="153"/>
      <c r="D184" s="153"/>
      <c r="E184" s="326"/>
      <c r="F184" s="153"/>
      <c r="G184" s="326"/>
      <c r="H184" s="153"/>
      <c r="I184" s="326"/>
      <c r="J184" s="153"/>
      <c r="K184" s="326"/>
    </row>
    <row r="185" customFormat="false" ht="12" hidden="false" customHeight="false" outlineLevel="0" collapsed="false">
      <c r="A185" s="153"/>
      <c r="B185" s="153"/>
      <c r="C185" s="153"/>
      <c r="D185" s="153"/>
      <c r="E185" s="326"/>
      <c r="F185" s="153"/>
      <c r="G185" s="326"/>
      <c r="H185" s="153"/>
      <c r="I185" s="326"/>
      <c r="J185" s="153"/>
      <c r="K185" s="326"/>
    </row>
    <row r="186" customFormat="false" ht="12" hidden="false" customHeight="false" outlineLevel="0" collapsed="false">
      <c r="A186" s="153"/>
      <c r="B186" s="153"/>
      <c r="C186" s="153"/>
      <c r="D186" s="153"/>
      <c r="E186" s="326"/>
      <c r="F186" s="153"/>
      <c r="G186" s="326"/>
      <c r="H186" s="153"/>
      <c r="I186" s="326"/>
      <c r="J186" s="153"/>
      <c r="K186" s="326"/>
    </row>
    <row r="187" customFormat="false" ht="12" hidden="false" customHeight="false" outlineLevel="0" collapsed="false">
      <c r="A187" s="153"/>
      <c r="B187" s="153"/>
      <c r="C187" s="153"/>
      <c r="D187" s="153"/>
      <c r="E187" s="326"/>
      <c r="F187" s="153"/>
      <c r="G187" s="326"/>
      <c r="H187" s="153"/>
      <c r="I187" s="326"/>
      <c r="J187" s="153"/>
      <c r="K187" s="326"/>
    </row>
    <row r="188" customFormat="false" ht="12" hidden="false" customHeight="false" outlineLevel="0" collapsed="false">
      <c r="A188" s="153"/>
      <c r="B188" s="153"/>
      <c r="C188" s="153"/>
      <c r="D188" s="153"/>
      <c r="E188" s="326"/>
      <c r="F188" s="153"/>
      <c r="G188" s="326"/>
      <c r="H188" s="153"/>
      <c r="I188" s="326"/>
      <c r="J188" s="153"/>
      <c r="K188" s="326"/>
    </row>
    <row r="189" customFormat="false" ht="12" hidden="false" customHeight="false" outlineLevel="0" collapsed="false">
      <c r="A189" s="153"/>
      <c r="B189" s="153"/>
      <c r="C189" s="153"/>
      <c r="D189" s="153"/>
      <c r="E189" s="326"/>
      <c r="F189" s="153"/>
      <c r="G189" s="326"/>
      <c r="H189" s="153"/>
      <c r="I189" s="326"/>
      <c r="J189" s="153"/>
      <c r="K189" s="326"/>
    </row>
    <row r="190" customFormat="false" ht="12" hidden="false" customHeight="false" outlineLevel="0" collapsed="false">
      <c r="A190" s="153"/>
      <c r="B190" s="153"/>
      <c r="C190" s="153"/>
      <c r="D190" s="153"/>
      <c r="E190" s="326"/>
      <c r="F190" s="153"/>
      <c r="G190" s="326"/>
      <c r="H190" s="153"/>
      <c r="I190" s="326"/>
      <c r="J190" s="153"/>
      <c r="K190" s="326"/>
    </row>
    <row r="191" customFormat="false" ht="12" hidden="false" customHeight="false" outlineLevel="0" collapsed="false">
      <c r="A191" s="153"/>
      <c r="B191" s="153"/>
      <c r="C191" s="153"/>
      <c r="D191" s="153"/>
      <c r="E191" s="326"/>
      <c r="F191" s="153"/>
      <c r="G191" s="326"/>
      <c r="H191" s="153"/>
      <c r="I191" s="326"/>
      <c r="J191" s="153"/>
      <c r="K191" s="326"/>
    </row>
    <row r="192" customFormat="false" ht="12" hidden="false" customHeight="false" outlineLevel="0" collapsed="false">
      <c r="A192" s="153"/>
      <c r="B192" s="153"/>
      <c r="C192" s="153"/>
      <c r="D192" s="153"/>
      <c r="E192" s="326"/>
      <c r="F192" s="153"/>
      <c r="G192" s="326"/>
      <c r="H192" s="153"/>
      <c r="I192" s="326"/>
      <c r="J192" s="153"/>
      <c r="K192" s="326"/>
    </row>
    <row r="193" customFormat="false" ht="12" hidden="false" customHeight="false" outlineLevel="0" collapsed="false">
      <c r="A193" s="153"/>
      <c r="B193" s="153"/>
      <c r="C193" s="153"/>
      <c r="D193" s="153"/>
      <c r="E193" s="326"/>
      <c r="F193" s="153"/>
      <c r="G193" s="326"/>
      <c r="H193" s="153"/>
      <c r="I193" s="326"/>
      <c r="J193" s="153"/>
      <c r="K193" s="326"/>
    </row>
    <row r="194" customFormat="false" ht="12" hidden="false" customHeight="false" outlineLevel="0" collapsed="false">
      <c r="A194" s="153"/>
      <c r="B194" s="153"/>
      <c r="C194" s="153"/>
      <c r="D194" s="153"/>
      <c r="E194" s="326"/>
      <c r="F194" s="153"/>
      <c r="G194" s="326"/>
      <c r="H194" s="153"/>
      <c r="I194" s="326"/>
      <c r="J194" s="153"/>
      <c r="K194" s="326"/>
    </row>
    <row r="195" customFormat="false" ht="12" hidden="false" customHeight="false" outlineLevel="0" collapsed="false">
      <c r="A195" s="153"/>
      <c r="B195" s="153"/>
      <c r="C195" s="153"/>
      <c r="D195" s="153"/>
      <c r="E195" s="326"/>
      <c r="F195" s="153"/>
      <c r="G195" s="326"/>
      <c r="H195" s="153"/>
      <c r="I195" s="326"/>
      <c r="J195" s="153"/>
      <c r="K195" s="326"/>
    </row>
    <row r="196" customFormat="false" ht="12" hidden="false" customHeight="false" outlineLevel="0" collapsed="false">
      <c r="A196" s="153"/>
      <c r="B196" s="153"/>
      <c r="C196" s="153"/>
      <c r="D196" s="153"/>
      <c r="E196" s="326"/>
      <c r="F196" s="153"/>
      <c r="G196" s="326"/>
      <c r="H196" s="153"/>
      <c r="I196" s="326"/>
      <c r="J196" s="153"/>
      <c r="K196" s="326"/>
    </row>
    <row r="197" customFormat="false" ht="12" hidden="false" customHeight="false" outlineLevel="0" collapsed="false">
      <c r="A197" s="153"/>
      <c r="B197" s="153"/>
      <c r="C197" s="153"/>
      <c r="D197" s="153"/>
      <c r="E197" s="326"/>
      <c r="F197" s="153"/>
      <c r="G197" s="326"/>
      <c r="H197" s="153"/>
      <c r="I197" s="326"/>
      <c r="J197" s="153"/>
      <c r="K197" s="326"/>
    </row>
    <row r="198" customFormat="false" ht="12" hidden="false" customHeight="false" outlineLevel="0" collapsed="false">
      <c r="A198" s="153"/>
      <c r="B198" s="153"/>
      <c r="C198" s="153"/>
      <c r="D198" s="153"/>
      <c r="E198" s="326"/>
      <c r="F198" s="153"/>
      <c r="G198" s="326"/>
      <c r="H198" s="153"/>
      <c r="I198" s="326"/>
      <c r="J198" s="153"/>
      <c r="K198" s="326"/>
    </row>
    <row r="199" customFormat="false" ht="12" hidden="false" customHeight="false" outlineLevel="0" collapsed="false">
      <c r="A199" s="153"/>
      <c r="B199" s="153"/>
      <c r="C199" s="153"/>
      <c r="D199" s="153"/>
      <c r="E199" s="326"/>
      <c r="F199" s="153"/>
      <c r="G199" s="326"/>
      <c r="H199" s="153"/>
      <c r="I199" s="326"/>
      <c r="J199" s="153"/>
      <c r="K199" s="326"/>
    </row>
    <row r="200" customFormat="false" ht="12" hidden="false" customHeight="false" outlineLevel="0" collapsed="false">
      <c r="A200" s="153"/>
      <c r="B200" s="153"/>
      <c r="C200" s="153"/>
      <c r="D200" s="153"/>
      <c r="E200" s="326"/>
      <c r="F200" s="153"/>
      <c r="G200" s="326"/>
      <c r="H200" s="153"/>
      <c r="I200" s="326"/>
      <c r="J200" s="153"/>
      <c r="K200" s="326"/>
    </row>
    <row r="201" customFormat="false" ht="12" hidden="false" customHeight="false" outlineLevel="0" collapsed="false">
      <c r="A201" s="153"/>
      <c r="B201" s="153"/>
      <c r="C201" s="153"/>
      <c r="D201" s="153"/>
      <c r="E201" s="326"/>
      <c r="F201" s="153"/>
      <c r="G201" s="326"/>
      <c r="H201" s="153"/>
      <c r="I201" s="326"/>
      <c r="J201" s="153"/>
      <c r="K201" s="326"/>
    </row>
    <row r="202" customFormat="false" ht="12" hidden="false" customHeight="false" outlineLevel="0" collapsed="false">
      <c r="A202" s="153"/>
      <c r="B202" s="153"/>
      <c r="C202" s="153"/>
      <c r="D202" s="153"/>
      <c r="E202" s="326"/>
      <c r="F202" s="153"/>
      <c r="G202" s="326"/>
      <c r="H202" s="153"/>
      <c r="I202" s="326"/>
      <c r="J202" s="153"/>
      <c r="K202" s="326"/>
    </row>
    <row r="203" customFormat="false" ht="12" hidden="false" customHeight="false" outlineLevel="0" collapsed="false">
      <c r="A203" s="153"/>
      <c r="B203" s="153"/>
      <c r="C203" s="153"/>
      <c r="D203" s="153"/>
      <c r="E203" s="326"/>
      <c r="F203" s="153"/>
      <c r="G203" s="326"/>
      <c r="H203" s="153"/>
      <c r="I203" s="326"/>
      <c r="J203" s="153"/>
      <c r="K203" s="326"/>
    </row>
    <row r="204" customFormat="false" ht="12" hidden="false" customHeight="false" outlineLevel="0" collapsed="false">
      <c r="A204" s="153"/>
      <c r="B204" s="153"/>
      <c r="C204" s="153"/>
      <c r="D204" s="153"/>
      <c r="E204" s="326"/>
      <c r="F204" s="153"/>
      <c r="G204" s="326"/>
      <c r="H204" s="153"/>
      <c r="I204" s="326"/>
      <c r="J204" s="153"/>
      <c r="K204" s="326"/>
    </row>
    <row r="205" customFormat="false" ht="12" hidden="false" customHeight="false" outlineLevel="0" collapsed="false">
      <c r="A205" s="153"/>
      <c r="B205" s="153"/>
      <c r="C205" s="153"/>
      <c r="D205" s="153"/>
      <c r="E205" s="326"/>
      <c r="F205" s="153"/>
      <c r="G205" s="326"/>
      <c r="H205" s="153"/>
      <c r="I205" s="326"/>
      <c r="J205" s="153"/>
      <c r="K205" s="326"/>
    </row>
    <row r="206" customFormat="false" ht="12" hidden="false" customHeight="false" outlineLevel="0" collapsed="false">
      <c r="A206" s="153"/>
      <c r="B206" s="153"/>
      <c r="C206" s="153"/>
      <c r="D206" s="153"/>
      <c r="E206" s="326"/>
      <c r="F206" s="153"/>
      <c r="G206" s="326"/>
      <c r="H206" s="153"/>
      <c r="I206" s="326"/>
      <c r="J206" s="153"/>
      <c r="K206" s="326"/>
    </row>
    <row r="207" customFormat="false" ht="12" hidden="false" customHeight="false" outlineLevel="0" collapsed="false">
      <c r="A207" s="153"/>
      <c r="B207" s="153"/>
      <c r="C207" s="153"/>
      <c r="D207" s="153"/>
      <c r="E207" s="326"/>
      <c r="F207" s="153"/>
      <c r="G207" s="326"/>
      <c r="H207" s="153"/>
      <c r="I207" s="326"/>
      <c r="J207" s="153"/>
      <c r="K207" s="326"/>
    </row>
    <row r="208" customFormat="false" ht="12" hidden="false" customHeight="false" outlineLevel="0" collapsed="false">
      <c r="A208" s="153"/>
      <c r="B208" s="153"/>
      <c r="C208" s="153"/>
      <c r="D208" s="153"/>
      <c r="E208" s="326"/>
      <c r="F208" s="153"/>
      <c r="G208" s="326"/>
      <c r="H208" s="153"/>
      <c r="I208" s="326"/>
      <c r="J208" s="153"/>
      <c r="K208" s="326"/>
    </row>
    <row r="209" customFormat="false" ht="12" hidden="false" customHeight="false" outlineLevel="0" collapsed="false">
      <c r="A209" s="153"/>
      <c r="B209" s="153"/>
      <c r="C209" s="153"/>
      <c r="D209" s="153"/>
      <c r="E209" s="326"/>
      <c r="F209" s="153"/>
      <c r="G209" s="326"/>
      <c r="H209" s="153"/>
      <c r="I209" s="326"/>
      <c r="J209" s="153"/>
      <c r="K209" s="326"/>
    </row>
    <row r="210" customFormat="false" ht="12" hidden="false" customHeight="false" outlineLevel="0" collapsed="false">
      <c r="A210" s="153"/>
      <c r="B210" s="153"/>
      <c r="C210" s="153"/>
      <c r="D210" s="153"/>
      <c r="E210" s="326"/>
      <c r="F210" s="153"/>
      <c r="G210" s="326"/>
      <c r="H210" s="153"/>
      <c r="I210" s="326"/>
      <c r="J210" s="153"/>
      <c r="K210" s="326"/>
    </row>
    <row r="211" customFormat="false" ht="12" hidden="false" customHeight="false" outlineLevel="0" collapsed="false">
      <c r="A211" s="153"/>
      <c r="B211" s="153"/>
      <c r="C211" s="153"/>
      <c r="D211" s="153"/>
      <c r="E211" s="326"/>
      <c r="F211" s="153"/>
      <c r="G211" s="326"/>
      <c r="H211" s="153"/>
      <c r="I211" s="326"/>
      <c r="J211" s="153"/>
      <c r="K211" s="326"/>
    </row>
    <row r="212" customFormat="false" ht="12" hidden="false" customHeight="false" outlineLevel="0" collapsed="false">
      <c r="A212" s="153"/>
      <c r="B212" s="153"/>
      <c r="C212" s="153"/>
      <c r="D212" s="153"/>
      <c r="E212" s="326"/>
      <c r="F212" s="153"/>
      <c r="G212" s="326"/>
      <c r="H212" s="153"/>
      <c r="I212" s="326"/>
      <c r="J212" s="153"/>
      <c r="K212" s="326"/>
    </row>
    <row r="213" customFormat="false" ht="12" hidden="false" customHeight="false" outlineLevel="0" collapsed="false">
      <c r="A213" s="153"/>
      <c r="B213" s="153"/>
      <c r="C213" s="153"/>
      <c r="D213" s="153"/>
      <c r="E213" s="326"/>
      <c r="F213" s="153"/>
      <c r="G213" s="326"/>
      <c r="H213" s="153"/>
      <c r="I213" s="326"/>
      <c r="J213" s="153"/>
      <c r="K213" s="326"/>
    </row>
    <row r="214" customFormat="false" ht="12" hidden="false" customHeight="false" outlineLevel="0" collapsed="false">
      <c r="A214" s="153"/>
      <c r="B214" s="153"/>
      <c r="C214" s="153"/>
      <c r="D214" s="153"/>
      <c r="E214" s="326"/>
      <c r="F214" s="153"/>
      <c r="G214" s="326"/>
      <c r="H214" s="153"/>
      <c r="I214" s="326"/>
      <c r="J214" s="153"/>
      <c r="K214" s="326"/>
    </row>
    <row r="215" customFormat="false" ht="12" hidden="false" customHeight="false" outlineLevel="0" collapsed="false">
      <c r="A215" s="153"/>
      <c r="B215" s="153"/>
      <c r="C215" s="153"/>
      <c r="D215" s="153"/>
      <c r="E215" s="326"/>
      <c r="F215" s="153"/>
      <c r="G215" s="326"/>
      <c r="H215" s="153"/>
      <c r="I215" s="326"/>
      <c r="J215" s="153"/>
      <c r="K215" s="326"/>
    </row>
    <row r="216" customFormat="false" ht="12" hidden="false" customHeight="false" outlineLevel="0" collapsed="false">
      <c r="A216" s="153"/>
      <c r="B216" s="153"/>
      <c r="C216" s="153"/>
      <c r="D216" s="153"/>
      <c r="E216" s="326"/>
      <c r="F216" s="153"/>
      <c r="G216" s="326"/>
      <c r="H216" s="153"/>
      <c r="I216" s="326"/>
      <c r="J216" s="153"/>
      <c r="K216" s="326"/>
    </row>
    <row r="217" customFormat="false" ht="12" hidden="false" customHeight="false" outlineLevel="0" collapsed="false">
      <c r="A217" s="153"/>
      <c r="B217" s="153"/>
      <c r="C217" s="153"/>
      <c r="D217" s="153"/>
      <c r="E217" s="326"/>
      <c r="F217" s="153"/>
      <c r="G217" s="326"/>
      <c r="H217" s="153"/>
      <c r="I217" s="326"/>
      <c r="J217" s="153"/>
      <c r="K217" s="326"/>
    </row>
    <row r="218" customFormat="false" ht="12" hidden="false" customHeight="false" outlineLevel="0" collapsed="false">
      <c r="A218" s="153"/>
      <c r="B218" s="153"/>
      <c r="C218" s="153"/>
      <c r="D218" s="153"/>
      <c r="E218" s="326"/>
      <c r="F218" s="153"/>
      <c r="G218" s="326"/>
      <c r="H218" s="153"/>
      <c r="I218" s="326"/>
      <c r="J218" s="153"/>
      <c r="K218" s="326"/>
    </row>
    <row r="219" customFormat="false" ht="12" hidden="false" customHeight="false" outlineLevel="0" collapsed="false">
      <c r="A219" s="153"/>
      <c r="B219" s="153"/>
      <c r="C219" s="153"/>
      <c r="D219" s="153"/>
      <c r="E219" s="326"/>
      <c r="F219" s="153"/>
      <c r="G219" s="326"/>
      <c r="H219" s="153"/>
      <c r="I219" s="326"/>
      <c r="J219" s="153"/>
      <c r="K219" s="326"/>
    </row>
    <row r="220" customFormat="false" ht="12" hidden="false" customHeight="false" outlineLevel="0" collapsed="false">
      <c r="A220" s="153"/>
      <c r="B220" s="153"/>
      <c r="C220" s="153"/>
      <c r="D220" s="153"/>
      <c r="E220" s="326"/>
      <c r="F220" s="153"/>
      <c r="G220" s="326"/>
      <c r="H220" s="153"/>
      <c r="I220" s="326"/>
      <c r="J220" s="153"/>
      <c r="K220" s="326"/>
    </row>
    <row r="221" customFormat="false" ht="12" hidden="false" customHeight="false" outlineLevel="0" collapsed="false">
      <c r="A221" s="153"/>
      <c r="B221" s="153"/>
      <c r="C221" s="153"/>
      <c r="D221" s="153"/>
      <c r="E221" s="326"/>
      <c r="F221" s="153"/>
      <c r="G221" s="326"/>
      <c r="H221" s="153"/>
      <c r="I221" s="326"/>
      <c r="J221" s="153"/>
      <c r="K221" s="326"/>
    </row>
    <row r="222" customFormat="false" ht="12" hidden="false" customHeight="false" outlineLevel="0" collapsed="false">
      <c r="A222" s="153"/>
      <c r="B222" s="153"/>
      <c r="C222" s="153"/>
      <c r="D222" s="153"/>
      <c r="E222" s="326"/>
      <c r="F222" s="153"/>
      <c r="G222" s="326"/>
      <c r="H222" s="153"/>
      <c r="I222" s="326"/>
      <c r="J222" s="153"/>
      <c r="K222" s="326"/>
    </row>
    <row r="223" customFormat="false" ht="12" hidden="false" customHeight="false" outlineLevel="0" collapsed="false">
      <c r="A223" s="153"/>
      <c r="B223" s="153"/>
      <c r="C223" s="153"/>
      <c r="D223" s="153"/>
      <c r="E223" s="326"/>
      <c r="F223" s="153"/>
      <c r="G223" s="326"/>
      <c r="H223" s="153"/>
      <c r="I223" s="326"/>
      <c r="J223" s="153"/>
      <c r="K223" s="326"/>
    </row>
    <row r="224" customFormat="false" ht="12" hidden="false" customHeight="false" outlineLevel="0" collapsed="false">
      <c r="A224" s="153"/>
      <c r="B224" s="153"/>
      <c r="C224" s="153"/>
      <c r="D224" s="153"/>
      <c r="E224" s="326"/>
      <c r="F224" s="153"/>
      <c r="G224" s="326"/>
      <c r="H224" s="153"/>
      <c r="I224" s="326"/>
      <c r="J224" s="153"/>
      <c r="K224" s="326"/>
    </row>
    <row r="225" customFormat="false" ht="12" hidden="false" customHeight="false" outlineLevel="0" collapsed="false">
      <c r="A225" s="153"/>
      <c r="B225" s="153"/>
      <c r="C225" s="153"/>
      <c r="D225" s="153"/>
      <c r="E225" s="326"/>
      <c r="F225" s="153"/>
      <c r="G225" s="326"/>
      <c r="H225" s="153"/>
      <c r="I225" s="326"/>
      <c r="J225" s="153"/>
      <c r="K225" s="326"/>
    </row>
    <row r="226" customFormat="false" ht="12" hidden="false" customHeight="false" outlineLevel="0" collapsed="false">
      <c r="A226" s="153"/>
      <c r="B226" s="153"/>
      <c r="C226" s="153"/>
      <c r="D226" s="153"/>
      <c r="E226" s="326"/>
      <c r="F226" s="153"/>
      <c r="G226" s="326"/>
      <c r="H226" s="153"/>
      <c r="I226" s="326"/>
      <c r="J226" s="153"/>
      <c r="K226" s="326"/>
    </row>
    <row r="227" customFormat="false" ht="12" hidden="false" customHeight="false" outlineLevel="0" collapsed="false">
      <c r="A227" s="153"/>
      <c r="B227" s="153"/>
      <c r="C227" s="153"/>
      <c r="D227" s="153"/>
      <c r="E227" s="326"/>
      <c r="F227" s="153"/>
      <c r="G227" s="326"/>
      <c r="H227" s="153"/>
      <c r="I227" s="326"/>
      <c r="J227" s="153"/>
      <c r="K227" s="326"/>
    </row>
    <row r="228" customFormat="false" ht="12" hidden="false" customHeight="false" outlineLevel="0" collapsed="false">
      <c r="A228" s="153"/>
      <c r="B228" s="153"/>
      <c r="C228" s="153"/>
      <c r="D228" s="153"/>
      <c r="E228" s="326"/>
      <c r="F228" s="153"/>
      <c r="G228" s="326"/>
      <c r="H228" s="153"/>
      <c r="I228" s="326"/>
      <c r="J228" s="153"/>
      <c r="K228" s="326"/>
    </row>
    <row r="229" customFormat="false" ht="12" hidden="false" customHeight="false" outlineLevel="0" collapsed="false">
      <c r="A229" s="153"/>
      <c r="B229" s="153"/>
      <c r="C229" s="153"/>
      <c r="D229" s="153"/>
      <c r="E229" s="326"/>
      <c r="F229" s="153"/>
      <c r="G229" s="326"/>
      <c r="H229" s="153"/>
      <c r="I229" s="326"/>
      <c r="J229" s="153"/>
      <c r="K229" s="326"/>
    </row>
    <row r="230" customFormat="false" ht="12" hidden="false" customHeight="false" outlineLevel="0" collapsed="false">
      <c r="A230" s="153"/>
      <c r="B230" s="153"/>
      <c r="C230" s="153"/>
      <c r="D230" s="153"/>
      <c r="E230" s="326"/>
      <c r="F230" s="153"/>
      <c r="G230" s="326"/>
      <c r="H230" s="153"/>
      <c r="I230" s="326"/>
      <c r="J230" s="153"/>
      <c r="K230" s="326"/>
    </row>
    <row r="231" customFormat="false" ht="12" hidden="false" customHeight="false" outlineLevel="0" collapsed="false">
      <c r="A231" s="153"/>
      <c r="B231" s="153"/>
      <c r="C231" s="153"/>
      <c r="D231" s="153"/>
      <c r="E231" s="326"/>
      <c r="F231" s="153"/>
      <c r="G231" s="326"/>
      <c r="H231" s="153"/>
      <c r="I231" s="326"/>
      <c r="J231" s="153"/>
      <c r="K231" s="326"/>
    </row>
    <row r="232" customFormat="false" ht="12" hidden="false" customHeight="false" outlineLevel="0" collapsed="false">
      <c r="A232" s="153"/>
      <c r="B232" s="153"/>
      <c r="C232" s="153"/>
      <c r="D232" s="153"/>
      <c r="E232" s="326"/>
      <c r="F232" s="153"/>
      <c r="G232" s="326"/>
      <c r="H232" s="153"/>
      <c r="I232" s="326"/>
      <c r="J232" s="153"/>
      <c r="K232" s="326"/>
    </row>
    <row r="233" customFormat="false" ht="12" hidden="false" customHeight="false" outlineLevel="0" collapsed="false">
      <c r="A233" s="153"/>
      <c r="B233" s="153"/>
      <c r="C233" s="153"/>
      <c r="D233" s="153"/>
      <c r="E233" s="326"/>
      <c r="F233" s="153"/>
      <c r="G233" s="326"/>
      <c r="H233" s="153"/>
      <c r="I233" s="326"/>
      <c r="J233" s="153"/>
      <c r="K233" s="326"/>
    </row>
    <row r="234" customFormat="false" ht="12" hidden="false" customHeight="false" outlineLevel="0" collapsed="false">
      <c r="A234" s="153"/>
      <c r="B234" s="153"/>
      <c r="C234" s="153"/>
      <c r="D234" s="153"/>
      <c r="E234" s="326"/>
      <c r="F234" s="153"/>
      <c r="G234" s="326"/>
      <c r="H234" s="153"/>
      <c r="I234" s="326"/>
      <c r="J234" s="153"/>
      <c r="K234" s="326"/>
    </row>
    <row r="235" customFormat="false" ht="12" hidden="false" customHeight="false" outlineLevel="0" collapsed="false">
      <c r="A235" s="153"/>
      <c r="B235" s="153"/>
      <c r="C235" s="153"/>
      <c r="D235" s="153"/>
      <c r="E235" s="326"/>
      <c r="F235" s="153"/>
      <c r="G235" s="326"/>
      <c r="H235" s="153"/>
      <c r="I235" s="326"/>
      <c r="J235" s="153"/>
      <c r="K235" s="326"/>
    </row>
    <row r="236" customFormat="false" ht="12" hidden="false" customHeight="false" outlineLevel="0" collapsed="false">
      <c r="A236" s="153"/>
      <c r="B236" s="153"/>
      <c r="C236" s="153"/>
      <c r="D236" s="153"/>
      <c r="E236" s="326"/>
      <c r="F236" s="153"/>
      <c r="G236" s="326"/>
      <c r="H236" s="153"/>
      <c r="I236" s="326"/>
      <c r="J236" s="153"/>
      <c r="K236" s="326"/>
    </row>
    <row r="237" customFormat="false" ht="12" hidden="false" customHeight="false" outlineLevel="0" collapsed="false">
      <c r="A237" s="153"/>
      <c r="B237" s="153"/>
      <c r="C237" s="153"/>
      <c r="D237" s="153"/>
      <c r="E237" s="326"/>
      <c r="F237" s="153"/>
      <c r="G237" s="326"/>
      <c r="H237" s="153"/>
      <c r="I237" s="326"/>
      <c r="J237" s="153"/>
      <c r="K237" s="326"/>
    </row>
    <row r="238" customFormat="false" ht="12" hidden="false" customHeight="false" outlineLevel="0" collapsed="false">
      <c r="A238" s="153"/>
      <c r="B238" s="153"/>
      <c r="C238" s="153"/>
      <c r="D238" s="153"/>
      <c r="E238" s="326"/>
      <c r="F238" s="153"/>
      <c r="G238" s="326"/>
      <c r="H238" s="153"/>
      <c r="I238" s="326"/>
      <c r="J238" s="153"/>
      <c r="K238" s="326"/>
    </row>
    <row r="239" customFormat="false" ht="12" hidden="false" customHeight="false" outlineLevel="0" collapsed="false">
      <c r="A239" s="153"/>
      <c r="B239" s="153"/>
      <c r="C239" s="153"/>
      <c r="D239" s="153"/>
      <c r="E239" s="326"/>
      <c r="F239" s="153"/>
      <c r="G239" s="326"/>
      <c r="H239" s="153"/>
      <c r="I239" s="326"/>
      <c r="J239" s="153"/>
      <c r="K239" s="326"/>
    </row>
    <row r="240" customFormat="false" ht="12" hidden="false" customHeight="false" outlineLevel="0" collapsed="false">
      <c r="A240" s="153"/>
      <c r="B240" s="153"/>
      <c r="C240" s="153"/>
      <c r="D240" s="153"/>
      <c r="E240" s="326"/>
      <c r="F240" s="153"/>
      <c r="G240" s="326"/>
      <c r="H240" s="153"/>
      <c r="I240" s="326"/>
      <c r="J240" s="153"/>
      <c r="K240" s="326"/>
    </row>
    <row r="241" customFormat="false" ht="12" hidden="false" customHeight="false" outlineLevel="0" collapsed="false">
      <c r="A241" s="153"/>
      <c r="B241" s="153"/>
      <c r="C241" s="153"/>
      <c r="D241" s="153"/>
      <c r="E241" s="326"/>
      <c r="F241" s="153"/>
      <c r="G241" s="326"/>
      <c r="H241" s="153"/>
      <c r="I241" s="326"/>
      <c r="J241" s="153"/>
      <c r="K241" s="326"/>
    </row>
    <row r="242" customFormat="false" ht="12" hidden="false" customHeight="false" outlineLevel="0" collapsed="false">
      <c r="A242" s="153"/>
      <c r="B242" s="153"/>
      <c r="C242" s="153"/>
      <c r="D242" s="153"/>
      <c r="E242" s="326"/>
      <c r="F242" s="153"/>
      <c r="G242" s="326"/>
      <c r="H242" s="153"/>
      <c r="I242" s="326"/>
      <c r="J242" s="153"/>
      <c r="K242" s="326"/>
    </row>
    <row r="243" customFormat="false" ht="12" hidden="false" customHeight="false" outlineLevel="0" collapsed="false">
      <c r="A243" s="153"/>
      <c r="B243" s="153"/>
      <c r="C243" s="153"/>
      <c r="D243" s="153"/>
      <c r="E243" s="326"/>
      <c r="F243" s="153"/>
      <c r="G243" s="326"/>
      <c r="H243" s="153"/>
      <c r="I243" s="326"/>
      <c r="J243" s="153"/>
      <c r="K243" s="326"/>
    </row>
    <row r="244" customFormat="false" ht="12" hidden="false" customHeight="false" outlineLevel="0" collapsed="false">
      <c r="A244" s="153"/>
      <c r="B244" s="153"/>
      <c r="C244" s="153"/>
      <c r="D244" s="153"/>
      <c r="E244" s="326"/>
      <c r="F244" s="153"/>
      <c r="G244" s="326"/>
      <c r="H244" s="153"/>
      <c r="I244" s="326"/>
      <c r="J244" s="153"/>
      <c r="K244" s="326"/>
    </row>
    <row r="245" customFormat="false" ht="12" hidden="false" customHeight="false" outlineLevel="0" collapsed="false">
      <c r="A245" s="153"/>
      <c r="B245" s="153"/>
      <c r="C245" s="153"/>
      <c r="D245" s="153"/>
      <c r="E245" s="326"/>
      <c r="F245" s="153"/>
      <c r="G245" s="326"/>
      <c r="H245" s="153"/>
      <c r="I245" s="326"/>
      <c r="J245" s="153"/>
      <c r="K245" s="326"/>
    </row>
    <row r="246" customFormat="false" ht="12" hidden="false" customHeight="false" outlineLevel="0" collapsed="false">
      <c r="A246" s="153"/>
      <c r="B246" s="153"/>
      <c r="C246" s="153"/>
      <c r="D246" s="153"/>
      <c r="E246" s="326"/>
      <c r="F246" s="153"/>
      <c r="G246" s="326"/>
      <c r="H246" s="153"/>
      <c r="I246" s="326"/>
      <c r="J246" s="153"/>
      <c r="K246" s="326"/>
    </row>
    <row r="247" customFormat="false" ht="12" hidden="false" customHeight="false" outlineLevel="0" collapsed="false">
      <c r="A247" s="153"/>
      <c r="B247" s="153"/>
      <c r="C247" s="153"/>
      <c r="D247" s="153"/>
      <c r="E247" s="326"/>
      <c r="F247" s="153"/>
      <c r="G247" s="326"/>
      <c r="H247" s="153"/>
      <c r="I247" s="326"/>
      <c r="J247" s="153"/>
      <c r="K247" s="326"/>
    </row>
    <row r="248" customFormat="false" ht="12" hidden="false" customHeight="false" outlineLevel="0" collapsed="false">
      <c r="A248" s="153"/>
      <c r="B248" s="153"/>
      <c r="C248" s="153"/>
      <c r="D248" s="153"/>
      <c r="E248" s="326"/>
      <c r="F248" s="153"/>
      <c r="G248" s="326"/>
      <c r="H248" s="153"/>
      <c r="I248" s="326"/>
      <c r="J248" s="153"/>
      <c r="K248" s="326"/>
    </row>
    <row r="249" customFormat="false" ht="12" hidden="false" customHeight="false" outlineLevel="0" collapsed="false">
      <c r="A249" s="153"/>
      <c r="B249" s="153"/>
      <c r="C249" s="153"/>
      <c r="D249" s="153"/>
      <c r="E249" s="326"/>
      <c r="F249" s="153"/>
      <c r="G249" s="326"/>
      <c r="H249" s="153"/>
      <c r="I249" s="326"/>
      <c r="J249" s="153"/>
      <c r="K249" s="326"/>
    </row>
    <row r="250" customFormat="false" ht="12" hidden="false" customHeight="false" outlineLevel="0" collapsed="false">
      <c r="A250" s="153"/>
      <c r="B250" s="153"/>
      <c r="C250" s="153"/>
      <c r="D250" s="153"/>
      <c r="E250" s="326"/>
      <c r="F250" s="153"/>
      <c r="G250" s="326"/>
      <c r="H250" s="153"/>
      <c r="I250" s="326"/>
      <c r="J250" s="153"/>
      <c r="K250" s="326"/>
    </row>
    <row r="251" customFormat="false" ht="12" hidden="false" customHeight="false" outlineLevel="0" collapsed="false">
      <c r="A251" s="153"/>
      <c r="B251" s="153"/>
      <c r="C251" s="153"/>
      <c r="D251" s="153"/>
      <c r="E251" s="326"/>
      <c r="F251" s="153"/>
      <c r="G251" s="326"/>
      <c r="H251" s="153"/>
      <c r="I251" s="326"/>
      <c r="J251" s="153"/>
      <c r="K251" s="326"/>
    </row>
    <row r="252" customFormat="false" ht="12" hidden="false" customHeight="false" outlineLevel="0" collapsed="false">
      <c r="A252" s="153"/>
      <c r="B252" s="153"/>
      <c r="C252" s="153"/>
      <c r="D252" s="153"/>
      <c r="E252" s="326"/>
      <c r="F252" s="153"/>
      <c r="G252" s="326"/>
      <c r="H252" s="153"/>
      <c r="I252" s="326"/>
      <c r="J252" s="153"/>
      <c r="K252" s="326"/>
    </row>
    <row r="253" customFormat="false" ht="12" hidden="false" customHeight="false" outlineLevel="0" collapsed="false">
      <c r="A253" s="153"/>
      <c r="B253" s="153"/>
      <c r="C253" s="153"/>
      <c r="D253" s="153"/>
      <c r="E253" s="326"/>
      <c r="F253" s="153"/>
      <c r="G253" s="326"/>
      <c r="H253" s="153"/>
      <c r="I253" s="326"/>
      <c r="J253" s="153"/>
      <c r="K253" s="326"/>
    </row>
    <row r="254" customFormat="false" ht="12" hidden="false" customHeight="false" outlineLevel="0" collapsed="false">
      <c r="A254" s="153"/>
      <c r="B254" s="153"/>
      <c r="C254" s="153"/>
      <c r="D254" s="153"/>
      <c r="E254" s="326"/>
      <c r="F254" s="153"/>
      <c r="G254" s="326"/>
      <c r="H254" s="153"/>
      <c r="I254" s="326"/>
      <c r="J254" s="153"/>
      <c r="K254" s="326"/>
    </row>
    <row r="255" customFormat="false" ht="12" hidden="false" customHeight="false" outlineLevel="0" collapsed="false">
      <c r="A255" s="153"/>
      <c r="B255" s="153"/>
      <c r="C255" s="153"/>
      <c r="D255" s="153"/>
      <c r="E255" s="326"/>
      <c r="F255" s="153"/>
      <c r="G255" s="326"/>
      <c r="H255" s="153"/>
      <c r="I255" s="326"/>
      <c r="J255" s="153"/>
      <c r="K255" s="326"/>
    </row>
    <row r="256" customFormat="false" ht="12" hidden="false" customHeight="false" outlineLevel="0" collapsed="false">
      <c r="A256" s="153"/>
      <c r="B256" s="153"/>
      <c r="C256" s="153"/>
      <c r="D256" s="153"/>
      <c r="E256" s="326"/>
      <c r="F256" s="153"/>
      <c r="G256" s="326"/>
      <c r="H256" s="153"/>
      <c r="I256" s="326"/>
      <c r="J256" s="153"/>
      <c r="K256" s="326"/>
    </row>
    <row r="257" customFormat="false" ht="12" hidden="false" customHeight="false" outlineLevel="0" collapsed="false">
      <c r="A257" s="153"/>
      <c r="B257" s="153"/>
      <c r="C257" s="153"/>
      <c r="D257" s="153"/>
      <c r="E257" s="326"/>
      <c r="F257" s="153"/>
      <c r="G257" s="326"/>
      <c r="H257" s="153"/>
      <c r="I257" s="326"/>
      <c r="J257" s="153"/>
      <c r="K257" s="326"/>
    </row>
    <row r="258" customFormat="false" ht="12" hidden="false" customHeight="false" outlineLevel="0" collapsed="false">
      <c r="A258" s="153"/>
      <c r="B258" s="153"/>
      <c r="C258" s="153"/>
      <c r="D258" s="153"/>
      <c r="E258" s="326"/>
      <c r="F258" s="153"/>
      <c r="G258" s="326"/>
      <c r="H258" s="153"/>
      <c r="I258" s="326"/>
      <c r="J258" s="153"/>
      <c r="K258" s="326"/>
    </row>
    <row r="259" customFormat="false" ht="12" hidden="false" customHeight="false" outlineLevel="0" collapsed="false">
      <c r="A259" s="153"/>
      <c r="B259" s="153"/>
      <c r="C259" s="153"/>
      <c r="D259" s="153"/>
      <c r="E259" s="326"/>
      <c r="F259" s="153"/>
      <c r="G259" s="326"/>
      <c r="H259" s="153"/>
      <c r="I259" s="326"/>
      <c r="J259" s="153"/>
      <c r="K259" s="326"/>
    </row>
    <row r="260" customFormat="false" ht="12" hidden="false" customHeight="false" outlineLevel="0" collapsed="false">
      <c r="A260" s="153"/>
      <c r="B260" s="153"/>
      <c r="C260" s="153"/>
      <c r="D260" s="153"/>
      <c r="E260" s="326"/>
      <c r="F260" s="153"/>
      <c r="G260" s="326"/>
      <c r="H260" s="153"/>
      <c r="I260" s="326"/>
      <c r="J260" s="153"/>
      <c r="K260" s="326"/>
    </row>
    <row r="261" customFormat="false" ht="12" hidden="false" customHeight="false" outlineLevel="0" collapsed="false">
      <c r="A261" s="153"/>
      <c r="B261" s="153"/>
      <c r="C261" s="153"/>
      <c r="D261" s="153"/>
      <c r="E261" s="326"/>
      <c r="F261" s="153"/>
      <c r="G261" s="326"/>
      <c r="H261" s="153"/>
      <c r="I261" s="326"/>
      <c r="J261" s="153"/>
      <c r="K261" s="326"/>
    </row>
    <row r="262" customFormat="false" ht="12" hidden="false" customHeight="false" outlineLevel="0" collapsed="false">
      <c r="A262" s="153"/>
      <c r="B262" s="153"/>
      <c r="C262" s="153"/>
      <c r="D262" s="153"/>
      <c r="E262" s="326"/>
      <c r="F262" s="153"/>
      <c r="G262" s="326"/>
      <c r="H262" s="153"/>
      <c r="I262" s="326"/>
      <c r="J262" s="153"/>
      <c r="K262" s="326"/>
    </row>
    <row r="263" customFormat="false" ht="12" hidden="false" customHeight="false" outlineLevel="0" collapsed="false">
      <c r="A263" s="153"/>
      <c r="B263" s="153"/>
      <c r="C263" s="153"/>
      <c r="D263" s="153"/>
      <c r="E263" s="326"/>
      <c r="F263" s="153"/>
      <c r="G263" s="326"/>
      <c r="H263" s="153"/>
      <c r="I263" s="326"/>
      <c r="J263" s="153"/>
      <c r="K263" s="326"/>
    </row>
    <row r="264" customFormat="false" ht="12" hidden="false" customHeight="false" outlineLevel="0" collapsed="false">
      <c r="A264" s="153"/>
      <c r="B264" s="153"/>
      <c r="C264" s="153"/>
      <c r="D264" s="153"/>
      <c r="E264" s="326"/>
      <c r="F264" s="153"/>
      <c r="G264" s="326"/>
      <c r="H264" s="153"/>
      <c r="I264" s="326"/>
      <c r="J264" s="153"/>
      <c r="K264" s="326"/>
    </row>
    <row r="265" customFormat="false" ht="12" hidden="false" customHeight="false" outlineLevel="0" collapsed="false">
      <c r="A265" s="153"/>
      <c r="B265" s="153"/>
      <c r="C265" s="153"/>
      <c r="D265" s="153"/>
      <c r="E265" s="326"/>
      <c r="F265" s="153"/>
      <c r="G265" s="326"/>
      <c r="H265" s="153"/>
      <c r="I265" s="326"/>
      <c r="J265" s="153"/>
      <c r="K265" s="326"/>
    </row>
    <row r="266" customFormat="false" ht="12" hidden="false" customHeight="false" outlineLevel="0" collapsed="false">
      <c r="A266" s="153"/>
      <c r="B266" s="153"/>
      <c r="C266" s="153"/>
      <c r="D266" s="153"/>
      <c r="E266" s="326"/>
      <c r="F266" s="153"/>
      <c r="G266" s="326"/>
      <c r="H266" s="153"/>
      <c r="I266" s="326"/>
      <c r="J266" s="153"/>
      <c r="K266" s="326"/>
    </row>
    <row r="267" customFormat="false" ht="12" hidden="false" customHeight="false" outlineLevel="0" collapsed="false">
      <c r="A267" s="153"/>
      <c r="B267" s="153"/>
      <c r="C267" s="153"/>
      <c r="D267" s="153"/>
      <c r="E267" s="326"/>
      <c r="F267" s="153"/>
      <c r="G267" s="326"/>
      <c r="H267" s="153"/>
      <c r="I267" s="326"/>
      <c r="J267" s="153"/>
      <c r="K267" s="326"/>
    </row>
    <row r="268" customFormat="false" ht="12" hidden="false" customHeight="false" outlineLevel="0" collapsed="false">
      <c r="A268" s="153"/>
      <c r="B268" s="153"/>
      <c r="C268" s="153"/>
      <c r="D268" s="153"/>
      <c r="E268" s="326"/>
      <c r="F268" s="153"/>
      <c r="G268" s="326"/>
      <c r="H268" s="153"/>
      <c r="I268" s="326"/>
      <c r="J268" s="153"/>
      <c r="K268" s="326"/>
    </row>
    <row r="269" customFormat="false" ht="12" hidden="false" customHeight="false" outlineLevel="0" collapsed="false">
      <c r="A269" s="153"/>
      <c r="B269" s="153"/>
      <c r="C269" s="153"/>
      <c r="D269" s="153"/>
      <c r="E269" s="326"/>
      <c r="F269" s="153"/>
      <c r="G269" s="326"/>
      <c r="H269" s="153"/>
      <c r="I269" s="326"/>
      <c r="J269" s="153"/>
      <c r="K269" s="326"/>
    </row>
    <row r="270" customFormat="false" ht="12" hidden="false" customHeight="false" outlineLevel="0" collapsed="false">
      <c r="A270" s="153"/>
      <c r="B270" s="153"/>
      <c r="C270" s="153"/>
      <c r="D270" s="153"/>
      <c r="E270" s="326"/>
      <c r="F270" s="153"/>
      <c r="G270" s="326"/>
      <c r="H270" s="153"/>
      <c r="I270" s="326"/>
      <c r="J270" s="153"/>
      <c r="K270" s="326"/>
    </row>
    <row r="271" customFormat="false" ht="12" hidden="false" customHeight="false" outlineLevel="0" collapsed="false">
      <c r="A271" s="153"/>
      <c r="B271" s="153"/>
      <c r="C271" s="153"/>
      <c r="D271" s="153"/>
      <c r="E271" s="326"/>
      <c r="F271" s="153"/>
      <c r="G271" s="326"/>
      <c r="H271" s="153"/>
      <c r="I271" s="326"/>
      <c r="J271" s="153"/>
      <c r="K271" s="326"/>
    </row>
    <row r="272" customFormat="false" ht="12" hidden="false" customHeight="false" outlineLevel="0" collapsed="false">
      <c r="A272" s="153"/>
      <c r="B272" s="153"/>
      <c r="C272" s="153"/>
      <c r="D272" s="153"/>
      <c r="E272" s="326"/>
      <c r="F272" s="153"/>
      <c r="G272" s="326"/>
      <c r="H272" s="153"/>
      <c r="I272" s="326"/>
      <c r="J272" s="153"/>
      <c r="K272" s="326"/>
    </row>
    <row r="273" customFormat="false" ht="12" hidden="false" customHeight="false" outlineLevel="0" collapsed="false">
      <c r="A273" s="153"/>
      <c r="B273" s="153"/>
      <c r="C273" s="153"/>
      <c r="D273" s="153"/>
      <c r="E273" s="326"/>
      <c r="F273" s="153"/>
      <c r="G273" s="326"/>
      <c r="H273" s="153"/>
      <c r="I273" s="326"/>
      <c r="J273" s="153"/>
      <c r="K273" s="326"/>
    </row>
    <row r="274" customFormat="false" ht="12" hidden="false" customHeight="false" outlineLevel="0" collapsed="false">
      <c r="A274" s="153"/>
      <c r="B274" s="153"/>
      <c r="C274" s="153"/>
      <c r="D274" s="153"/>
      <c r="E274" s="326"/>
      <c r="F274" s="153"/>
      <c r="G274" s="326"/>
      <c r="H274" s="153"/>
      <c r="I274" s="326"/>
      <c r="J274" s="153"/>
      <c r="K274" s="326"/>
    </row>
    <row r="275" customFormat="false" ht="12" hidden="false" customHeight="false" outlineLevel="0" collapsed="false">
      <c r="A275" s="153"/>
      <c r="B275" s="153"/>
      <c r="C275" s="153"/>
      <c r="D275" s="153"/>
      <c r="E275" s="326"/>
      <c r="F275" s="153"/>
      <c r="G275" s="326"/>
      <c r="H275" s="153"/>
      <c r="I275" s="326"/>
      <c r="J275" s="153"/>
      <c r="K275" s="326"/>
    </row>
    <row r="276" customFormat="false" ht="12" hidden="false" customHeight="false" outlineLevel="0" collapsed="false">
      <c r="A276" s="153"/>
      <c r="B276" s="153"/>
      <c r="C276" s="153"/>
      <c r="D276" s="153"/>
      <c r="E276" s="326"/>
      <c r="F276" s="153"/>
      <c r="G276" s="326"/>
      <c r="H276" s="153"/>
      <c r="I276" s="326"/>
      <c r="J276" s="153"/>
      <c r="K276" s="326"/>
    </row>
    <row r="277" customFormat="false" ht="12" hidden="false" customHeight="false" outlineLevel="0" collapsed="false">
      <c r="A277" s="153"/>
      <c r="B277" s="153"/>
      <c r="C277" s="153"/>
      <c r="D277" s="153"/>
      <c r="E277" s="326"/>
      <c r="F277" s="153"/>
      <c r="G277" s="326"/>
      <c r="H277" s="153"/>
      <c r="I277" s="326"/>
      <c r="J277" s="153"/>
      <c r="K277" s="326"/>
    </row>
    <row r="278" customFormat="false" ht="12" hidden="false" customHeight="false" outlineLevel="0" collapsed="false">
      <c r="A278" s="153"/>
      <c r="B278" s="153"/>
      <c r="C278" s="153"/>
      <c r="D278" s="153"/>
      <c r="E278" s="326"/>
      <c r="F278" s="153"/>
      <c r="G278" s="326"/>
      <c r="H278" s="153"/>
      <c r="I278" s="326"/>
      <c r="J278" s="153"/>
      <c r="K278" s="326"/>
    </row>
    <row r="279" customFormat="false" ht="12" hidden="false" customHeight="false" outlineLevel="0" collapsed="false">
      <c r="A279" s="153"/>
      <c r="B279" s="153"/>
      <c r="C279" s="153"/>
      <c r="D279" s="153"/>
      <c r="E279" s="326"/>
      <c r="F279" s="153"/>
      <c r="G279" s="326"/>
      <c r="H279" s="153"/>
      <c r="I279" s="326"/>
      <c r="J279" s="153"/>
      <c r="K279" s="326"/>
    </row>
    <row r="280" customFormat="false" ht="12" hidden="false" customHeight="false" outlineLevel="0" collapsed="false">
      <c r="A280" s="153"/>
      <c r="B280" s="153"/>
      <c r="C280" s="153"/>
      <c r="D280" s="153"/>
      <c r="E280" s="326"/>
      <c r="F280" s="153"/>
      <c r="G280" s="326"/>
      <c r="H280" s="153"/>
      <c r="I280" s="326"/>
      <c r="J280" s="153"/>
      <c r="K280" s="326"/>
    </row>
    <row r="281" customFormat="false" ht="12" hidden="false" customHeight="false" outlineLevel="0" collapsed="false">
      <c r="A281" s="153"/>
      <c r="B281" s="153"/>
      <c r="C281" s="153"/>
      <c r="D281" s="153"/>
      <c r="E281" s="326"/>
      <c r="F281" s="153"/>
      <c r="G281" s="326"/>
      <c r="H281" s="153"/>
      <c r="I281" s="326"/>
      <c r="J281" s="153"/>
      <c r="K281" s="326"/>
    </row>
    <row r="282" customFormat="false" ht="12" hidden="false" customHeight="false" outlineLevel="0" collapsed="false">
      <c r="A282" s="153"/>
      <c r="B282" s="153"/>
      <c r="C282" s="153"/>
      <c r="D282" s="153"/>
      <c r="E282" s="326"/>
      <c r="F282" s="153"/>
      <c r="G282" s="326"/>
      <c r="H282" s="153"/>
      <c r="I282" s="326"/>
      <c r="J282" s="153"/>
      <c r="K282" s="326"/>
    </row>
    <row r="283" customFormat="false" ht="12" hidden="false" customHeight="false" outlineLevel="0" collapsed="false">
      <c r="A283" s="153"/>
      <c r="B283" s="153"/>
      <c r="C283" s="153"/>
      <c r="D283" s="153"/>
      <c r="E283" s="326"/>
      <c r="F283" s="153"/>
      <c r="G283" s="326"/>
      <c r="H283" s="153"/>
      <c r="I283" s="326"/>
      <c r="J283" s="153"/>
      <c r="K283" s="326"/>
    </row>
    <row r="284" customFormat="false" ht="12" hidden="false" customHeight="false" outlineLevel="0" collapsed="false">
      <c r="A284" s="153"/>
      <c r="B284" s="153"/>
      <c r="C284" s="153"/>
      <c r="D284" s="153"/>
      <c r="E284" s="326"/>
      <c r="F284" s="153"/>
      <c r="G284" s="326"/>
      <c r="H284" s="153"/>
      <c r="I284" s="326"/>
      <c r="J284" s="153"/>
      <c r="K284" s="326"/>
    </row>
    <row r="285" customFormat="false" ht="12" hidden="false" customHeight="false" outlineLevel="0" collapsed="false">
      <c r="A285" s="153"/>
      <c r="B285" s="153"/>
      <c r="C285" s="153"/>
      <c r="D285" s="153"/>
      <c r="E285" s="326"/>
      <c r="F285" s="153"/>
      <c r="G285" s="326"/>
      <c r="H285" s="153"/>
      <c r="I285" s="326"/>
      <c r="J285" s="153"/>
      <c r="K285" s="326"/>
    </row>
    <row r="286" customFormat="false" ht="12" hidden="false" customHeight="false" outlineLevel="0" collapsed="false">
      <c r="A286" s="153"/>
      <c r="B286" s="153"/>
      <c r="C286" s="153"/>
      <c r="D286" s="153"/>
      <c r="E286" s="326"/>
      <c r="F286" s="153"/>
      <c r="G286" s="326"/>
      <c r="H286" s="153"/>
      <c r="I286" s="326"/>
      <c r="J286" s="153"/>
      <c r="K286" s="326"/>
    </row>
    <row r="287" customFormat="false" ht="12" hidden="false" customHeight="false" outlineLevel="0" collapsed="false">
      <c r="A287" s="153"/>
      <c r="B287" s="153"/>
      <c r="C287" s="153"/>
      <c r="D287" s="153"/>
      <c r="E287" s="326"/>
      <c r="F287" s="153"/>
      <c r="G287" s="326"/>
      <c r="H287" s="153"/>
      <c r="I287" s="326"/>
      <c r="J287" s="153"/>
      <c r="K287" s="326"/>
    </row>
    <row r="288" customFormat="false" ht="12" hidden="false" customHeight="false" outlineLevel="0" collapsed="false">
      <c r="A288" s="153"/>
      <c r="B288" s="153"/>
      <c r="C288" s="153"/>
      <c r="D288" s="153"/>
      <c r="E288" s="326"/>
      <c r="F288" s="153"/>
      <c r="G288" s="326"/>
      <c r="H288" s="153"/>
      <c r="I288" s="326"/>
      <c r="J288" s="153"/>
      <c r="K288" s="326"/>
    </row>
    <row r="289" customFormat="false" ht="12" hidden="false" customHeight="false" outlineLevel="0" collapsed="false">
      <c r="A289" s="153"/>
      <c r="B289" s="153"/>
      <c r="C289" s="153"/>
      <c r="D289" s="153"/>
      <c r="E289" s="326"/>
      <c r="F289" s="153"/>
      <c r="G289" s="326"/>
      <c r="H289" s="153"/>
      <c r="I289" s="326"/>
      <c r="J289" s="153"/>
      <c r="K289" s="326"/>
    </row>
    <row r="290" customFormat="false" ht="12" hidden="false" customHeight="false" outlineLevel="0" collapsed="false">
      <c r="A290" s="153"/>
      <c r="B290" s="153"/>
      <c r="C290" s="153"/>
      <c r="D290" s="153"/>
      <c r="E290" s="326"/>
      <c r="F290" s="153"/>
      <c r="G290" s="326"/>
      <c r="H290" s="153"/>
      <c r="I290" s="326"/>
      <c r="J290" s="153"/>
      <c r="K290" s="326"/>
    </row>
    <row r="291" customFormat="false" ht="12" hidden="false" customHeight="false" outlineLevel="0" collapsed="false">
      <c r="A291" s="153"/>
      <c r="B291" s="153"/>
      <c r="C291" s="153"/>
      <c r="D291" s="153"/>
      <c r="E291" s="326"/>
      <c r="F291" s="153"/>
      <c r="G291" s="326"/>
      <c r="H291" s="153"/>
      <c r="I291" s="326"/>
      <c r="J291" s="153"/>
      <c r="K291" s="326"/>
    </row>
    <row r="292" customFormat="false" ht="12" hidden="false" customHeight="false" outlineLevel="0" collapsed="false">
      <c r="A292" s="153"/>
      <c r="B292" s="153"/>
      <c r="C292" s="153"/>
      <c r="D292" s="153"/>
      <c r="E292" s="326"/>
      <c r="F292" s="153"/>
      <c r="G292" s="326"/>
      <c r="H292" s="153"/>
      <c r="I292" s="326"/>
      <c r="J292" s="153"/>
      <c r="K292" s="326"/>
    </row>
    <row r="293" customFormat="false" ht="12" hidden="false" customHeight="false" outlineLevel="0" collapsed="false">
      <c r="A293" s="153"/>
      <c r="B293" s="153"/>
      <c r="C293" s="153"/>
      <c r="D293" s="153"/>
      <c r="E293" s="326"/>
      <c r="F293" s="153"/>
      <c r="G293" s="326"/>
      <c r="H293" s="153"/>
      <c r="I293" s="326"/>
      <c r="J293" s="153"/>
      <c r="K293" s="326"/>
    </row>
    <row r="294" customFormat="false" ht="12" hidden="false" customHeight="false" outlineLevel="0" collapsed="false">
      <c r="A294" s="153"/>
      <c r="B294" s="153"/>
      <c r="C294" s="153"/>
      <c r="D294" s="153"/>
      <c r="E294" s="326"/>
      <c r="F294" s="153"/>
      <c r="G294" s="326"/>
      <c r="H294" s="153"/>
      <c r="I294" s="326"/>
      <c r="J294" s="153"/>
      <c r="K294" s="326"/>
    </row>
    <row r="295" customFormat="false" ht="12" hidden="false" customHeight="false" outlineLevel="0" collapsed="false">
      <c r="A295" s="153"/>
      <c r="B295" s="153"/>
      <c r="C295" s="153"/>
      <c r="D295" s="153"/>
      <c r="E295" s="326"/>
      <c r="F295" s="153"/>
      <c r="G295" s="326"/>
      <c r="H295" s="153"/>
      <c r="I295" s="326"/>
      <c r="J295" s="153"/>
      <c r="K295" s="326"/>
    </row>
    <row r="296" customFormat="false" ht="12" hidden="false" customHeight="false" outlineLevel="0" collapsed="false">
      <c r="A296" s="153"/>
      <c r="B296" s="153"/>
      <c r="C296" s="153"/>
      <c r="D296" s="153"/>
      <c r="E296" s="326"/>
      <c r="F296" s="153"/>
      <c r="G296" s="326"/>
      <c r="H296" s="153"/>
      <c r="I296" s="326"/>
      <c r="J296" s="153"/>
      <c r="K296" s="326"/>
    </row>
    <row r="297" customFormat="false" ht="12" hidden="false" customHeight="false" outlineLevel="0" collapsed="false">
      <c r="A297" s="153"/>
      <c r="B297" s="153"/>
      <c r="C297" s="153"/>
      <c r="D297" s="153"/>
      <c r="E297" s="326"/>
      <c r="F297" s="153"/>
      <c r="G297" s="326"/>
      <c r="H297" s="153"/>
      <c r="I297" s="326"/>
      <c r="J297" s="153"/>
      <c r="K297" s="326"/>
    </row>
    <row r="298" customFormat="false" ht="12" hidden="false" customHeight="false" outlineLevel="0" collapsed="false">
      <c r="A298" s="153"/>
      <c r="B298" s="153"/>
      <c r="C298" s="153"/>
      <c r="D298" s="153"/>
      <c r="E298" s="326"/>
      <c r="F298" s="153"/>
      <c r="G298" s="326"/>
      <c r="H298" s="153"/>
      <c r="I298" s="326"/>
      <c r="J298" s="153"/>
      <c r="K298" s="326"/>
    </row>
    <row r="299" customFormat="false" ht="12" hidden="false" customHeight="false" outlineLevel="0" collapsed="false">
      <c r="A299" s="153"/>
      <c r="B299" s="153"/>
      <c r="C299" s="153"/>
      <c r="D299" s="153"/>
      <c r="E299" s="326"/>
      <c r="F299" s="153"/>
      <c r="G299" s="326"/>
      <c r="H299" s="153"/>
      <c r="I299" s="326"/>
      <c r="J299" s="153"/>
      <c r="K299" s="326"/>
    </row>
    <row r="300" customFormat="false" ht="12" hidden="false" customHeight="false" outlineLevel="0" collapsed="false">
      <c r="A300" s="153"/>
      <c r="B300" s="153"/>
      <c r="C300" s="153"/>
      <c r="D300" s="153"/>
      <c r="E300" s="326"/>
      <c r="F300" s="153"/>
      <c r="G300" s="326"/>
      <c r="H300" s="153"/>
      <c r="I300" s="326"/>
      <c r="J300" s="153"/>
      <c r="K300" s="326"/>
    </row>
    <row r="301" customFormat="false" ht="12" hidden="false" customHeight="false" outlineLevel="0" collapsed="false">
      <c r="A301" s="153"/>
      <c r="B301" s="153"/>
      <c r="C301" s="153"/>
      <c r="D301" s="153"/>
      <c r="E301" s="326"/>
      <c r="F301" s="153"/>
      <c r="G301" s="326"/>
      <c r="H301" s="153"/>
      <c r="I301" s="326"/>
      <c r="J301" s="153"/>
      <c r="K301" s="326"/>
    </row>
    <row r="302" customFormat="false" ht="12" hidden="false" customHeight="false" outlineLevel="0" collapsed="false">
      <c r="A302" s="153"/>
      <c r="B302" s="153"/>
      <c r="C302" s="153"/>
      <c r="D302" s="153"/>
      <c r="E302" s="326"/>
      <c r="F302" s="153"/>
      <c r="G302" s="326"/>
      <c r="H302" s="153"/>
      <c r="I302" s="326"/>
      <c r="J302" s="153"/>
      <c r="K302" s="326"/>
    </row>
    <row r="303" customFormat="false" ht="12" hidden="false" customHeight="false" outlineLevel="0" collapsed="false">
      <c r="A303" s="153"/>
      <c r="B303" s="153"/>
      <c r="C303" s="153"/>
      <c r="D303" s="153"/>
      <c r="E303" s="326"/>
      <c r="F303" s="153"/>
      <c r="G303" s="326"/>
      <c r="H303" s="153"/>
      <c r="I303" s="326"/>
      <c r="J303" s="153"/>
      <c r="K303" s="326"/>
    </row>
    <row r="304" customFormat="false" ht="12" hidden="false" customHeight="false" outlineLevel="0" collapsed="false">
      <c r="A304" s="153"/>
      <c r="B304" s="153"/>
      <c r="C304" s="153"/>
      <c r="D304" s="153"/>
      <c r="E304" s="326"/>
      <c r="F304" s="153"/>
      <c r="G304" s="326"/>
      <c r="H304" s="153"/>
      <c r="I304" s="326"/>
      <c r="J304" s="153"/>
      <c r="K304" s="326"/>
    </row>
    <row r="305" customFormat="false" ht="12" hidden="false" customHeight="false" outlineLevel="0" collapsed="false">
      <c r="A305" s="153"/>
      <c r="B305" s="153"/>
      <c r="C305" s="153"/>
      <c r="D305" s="153"/>
      <c r="E305" s="326"/>
      <c r="F305" s="153"/>
      <c r="G305" s="326"/>
      <c r="H305" s="153"/>
      <c r="I305" s="326"/>
      <c r="J305" s="153"/>
      <c r="K305" s="326"/>
    </row>
    <row r="306" customFormat="false" ht="12" hidden="false" customHeight="false" outlineLevel="0" collapsed="false">
      <c r="A306" s="153"/>
      <c r="B306" s="153"/>
      <c r="C306" s="153"/>
      <c r="D306" s="153"/>
      <c r="E306" s="326"/>
      <c r="F306" s="153"/>
      <c r="G306" s="326"/>
      <c r="H306" s="153"/>
      <c r="I306" s="326"/>
      <c r="J306" s="153"/>
      <c r="K306" s="326"/>
    </row>
    <row r="307" customFormat="false" ht="12" hidden="false" customHeight="false" outlineLevel="0" collapsed="false">
      <c r="A307" s="153"/>
      <c r="B307" s="153"/>
      <c r="C307" s="153"/>
      <c r="D307" s="153"/>
      <c r="E307" s="326"/>
      <c r="F307" s="153"/>
      <c r="G307" s="326"/>
      <c r="H307" s="153"/>
      <c r="I307" s="326"/>
      <c r="J307" s="153"/>
      <c r="K307" s="326"/>
    </row>
    <row r="308" customFormat="false" ht="12" hidden="false" customHeight="false" outlineLevel="0" collapsed="false">
      <c r="A308" s="153"/>
      <c r="B308" s="153"/>
      <c r="C308" s="153"/>
      <c r="D308" s="153"/>
      <c r="E308" s="326"/>
      <c r="F308" s="153"/>
      <c r="G308" s="326"/>
      <c r="H308" s="153"/>
      <c r="I308" s="326"/>
      <c r="J308" s="153"/>
      <c r="K308" s="326"/>
    </row>
    <row r="309" customFormat="false" ht="12" hidden="false" customHeight="false" outlineLevel="0" collapsed="false">
      <c r="A309" s="153"/>
      <c r="B309" s="153"/>
      <c r="C309" s="153"/>
      <c r="D309" s="153"/>
      <c r="E309" s="326"/>
      <c r="F309" s="153"/>
      <c r="G309" s="326"/>
      <c r="H309" s="153"/>
      <c r="I309" s="326"/>
      <c r="J309" s="153"/>
      <c r="K309" s="326"/>
    </row>
    <row r="310" customFormat="false" ht="12" hidden="false" customHeight="false" outlineLevel="0" collapsed="false">
      <c r="A310" s="153"/>
      <c r="B310" s="153"/>
      <c r="C310" s="153"/>
      <c r="D310" s="153"/>
      <c r="E310" s="326"/>
      <c r="F310" s="153"/>
      <c r="G310" s="326"/>
      <c r="H310" s="153"/>
      <c r="I310" s="326"/>
      <c r="J310" s="153"/>
      <c r="K310" s="326"/>
    </row>
    <row r="311" customFormat="false" ht="12" hidden="false" customHeight="false" outlineLevel="0" collapsed="false">
      <c r="A311" s="153"/>
      <c r="B311" s="153"/>
      <c r="C311" s="153"/>
      <c r="D311" s="153"/>
      <c r="E311" s="326"/>
      <c r="F311" s="153"/>
      <c r="G311" s="326"/>
      <c r="H311" s="153"/>
      <c r="I311" s="326"/>
      <c r="J311" s="153"/>
      <c r="K311" s="326"/>
    </row>
    <row r="312" customFormat="false" ht="12" hidden="false" customHeight="false" outlineLevel="0" collapsed="false">
      <c r="A312" s="153"/>
      <c r="B312" s="153"/>
      <c r="C312" s="153"/>
      <c r="D312" s="153"/>
      <c r="E312" s="326"/>
      <c r="F312" s="153"/>
      <c r="G312" s="326"/>
      <c r="H312" s="153"/>
      <c r="I312" s="326"/>
      <c r="J312" s="153"/>
      <c r="K312" s="326"/>
    </row>
    <row r="313" customFormat="false" ht="12" hidden="false" customHeight="false" outlineLevel="0" collapsed="false">
      <c r="A313" s="153"/>
      <c r="B313" s="153"/>
      <c r="C313" s="153"/>
      <c r="D313" s="153"/>
      <c r="E313" s="326"/>
      <c r="F313" s="153"/>
      <c r="G313" s="326"/>
      <c r="H313" s="153"/>
      <c r="I313" s="326"/>
      <c r="J313" s="153"/>
      <c r="K313" s="326"/>
    </row>
    <row r="314" customFormat="false" ht="12" hidden="false" customHeight="false" outlineLevel="0" collapsed="false">
      <c r="A314" s="153"/>
      <c r="B314" s="153"/>
      <c r="C314" s="153"/>
      <c r="D314" s="153"/>
      <c r="E314" s="326"/>
      <c r="F314" s="153"/>
      <c r="G314" s="326"/>
      <c r="H314" s="153"/>
      <c r="I314" s="326"/>
      <c r="J314" s="153"/>
      <c r="K314" s="326"/>
    </row>
    <row r="315" customFormat="false" ht="12" hidden="false" customHeight="false" outlineLevel="0" collapsed="false">
      <c r="A315" s="153"/>
      <c r="B315" s="153"/>
      <c r="C315" s="153"/>
      <c r="D315" s="153"/>
      <c r="E315" s="326"/>
      <c r="F315" s="153"/>
      <c r="G315" s="326"/>
      <c r="H315" s="153"/>
      <c r="I315" s="326"/>
      <c r="J315" s="153"/>
      <c r="K315" s="326"/>
    </row>
    <row r="316" customFormat="false" ht="12" hidden="false" customHeight="false" outlineLevel="0" collapsed="false">
      <c r="A316" s="153"/>
      <c r="B316" s="153"/>
      <c r="C316" s="153"/>
      <c r="D316" s="153"/>
      <c r="E316" s="326"/>
      <c r="F316" s="153"/>
      <c r="G316" s="326"/>
      <c r="H316" s="153"/>
      <c r="I316" s="326"/>
      <c r="J316" s="153"/>
      <c r="K316" s="326"/>
    </row>
    <row r="317" customFormat="false" ht="12" hidden="false" customHeight="false" outlineLevel="0" collapsed="false">
      <c r="A317" s="153"/>
      <c r="B317" s="153"/>
      <c r="C317" s="153"/>
      <c r="D317" s="153"/>
      <c r="E317" s="326"/>
      <c r="F317" s="153"/>
      <c r="G317" s="326"/>
      <c r="H317" s="153"/>
      <c r="I317" s="326"/>
      <c r="J317" s="153"/>
      <c r="K317" s="326"/>
    </row>
    <row r="318" customFormat="false" ht="12" hidden="false" customHeight="false" outlineLevel="0" collapsed="false">
      <c r="A318" s="153"/>
      <c r="B318" s="153"/>
      <c r="C318" s="153"/>
      <c r="D318" s="153"/>
      <c r="E318" s="326"/>
      <c r="F318" s="153"/>
      <c r="G318" s="326"/>
      <c r="H318" s="153"/>
      <c r="I318" s="326"/>
      <c r="J318" s="153"/>
      <c r="K318" s="326"/>
    </row>
    <row r="319" customFormat="false" ht="12" hidden="false" customHeight="false" outlineLevel="0" collapsed="false">
      <c r="A319" s="153"/>
      <c r="B319" s="153"/>
      <c r="C319" s="153"/>
      <c r="D319" s="153"/>
      <c r="E319" s="326"/>
      <c r="F319" s="153"/>
      <c r="G319" s="326"/>
      <c r="H319" s="153"/>
      <c r="I319" s="326"/>
      <c r="J319" s="153"/>
      <c r="K319" s="326"/>
    </row>
    <row r="320" customFormat="false" ht="12" hidden="false" customHeight="false" outlineLevel="0" collapsed="false">
      <c r="A320" s="153"/>
      <c r="B320" s="153"/>
      <c r="C320" s="153"/>
      <c r="D320" s="153"/>
      <c r="E320" s="326"/>
      <c r="F320" s="153"/>
      <c r="G320" s="326"/>
      <c r="H320" s="153"/>
      <c r="I320" s="326"/>
      <c r="J320" s="153"/>
      <c r="K320" s="326"/>
    </row>
    <row r="321" customFormat="false" ht="12" hidden="false" customHeight="false" outlineLevel="0" collapsed="false">
      <c r="A321" s="153"/>
      <c r="B321" s="153"/>
      <c r="C321" s="153"/>
      <c r="D321" s="153"/>
      <c r="E321" s="326"/>
      <c r="F321" s="153"/>
      <c r="G321" s="326"/>
      <c r="H321" s="153"/>
      <c r="I321" s="326"/>
      <c r="J321" s="153"/>
      <c r="K321" s="326"/>
    </row>
    <row r="322" customFormat="false" ht="12" hidden="false" customHeight="false" outlineLevel="0" collapsed="false">
      <c r="A322" s="153"/>
      <c r="B322" s="153"/>
      <c r="C322" s="153"/>
      <c r="D322" s="153"/>
      <c r="E322" s="326"/>
      <c r="F322" s="153"/>
      <c r="G322" s="326"/>
      <c r="H322" s="153"/>
      <c r="I322" s="326"/>
      <c r="J322" s="153"/>
      <c r="K322" s="326"/>
    </row>
    <row r="323" customFormat="false" ht="12" hidden="false" customHeight="false" outlineLevel="0" collapsed="false">
      <c r="A323" s="153"/>
      <c r="B323" s="153"/>
      <c r="C323" s="153"/>
      <c r="D323" s="153"/>
      <c r="E323" s="326"/>
      <c r="F323" s="153"/>
      <c r="G323" s="326"/>
      <c r="H323" s="153"/>
      <c r="I323" s="326"/>
      <c r="J323" s="153"/>
      <c r="K323" s="326"/>
    </row>
    <row r="324" customFormat="false" ht="12" hidden="false" customHeight="false" outlineLevel="0" collapsed="false">
      <c r="A324" s="153"/>
      <c r="B324" s="153"/>
      <c r="C324" s="153"/>
      <c r="D324" s="153"/>
      <c r="E324" s="326"/>
      <c r="F324" s="153"/>
      <c r="G324" s="326"/>
      <c r="H324" s="153"/>
      <c r="I324" s="326"/>
      <c r="J324" s="153"/>
      <c r="K324" s="326"/>
    </row>
    <row r="325" customFormat="false" ht="12" hidden="false" customHeight="false" outlineLevel="0" collapsed="false">
      <c r="A325" s="153"/>
      <c r="B325" s="153"/>
      <c r="C325" s="153"/>
      <c r="D325" s="153"/>
      <c r="E325" s="326"/>
      <c r="F325" s="153"/>
      <c r="G325" s="326"/>
      <c r="H325" s="153"/>
      <c r="I325" s="326"/>
      <c r="J325" s="153"/>
      <c r="K325" s="326"/>
    </row>
    <row r="326" customFormat="false" ht="12" hidden="false" customHeight="false" outlineLevel="0" collapsed="false">
      <c r="A326" s="153"/>
      <c r="B326" s="153"/>
      <c r="C326" s="153"/>
      <c r="D326" s="153"/>
      <c r="E326" s="326"/>
      <c r="F326" s="153"/>
      <c r="G326" s="326"/>
      <c r="H326" s="153"/>
      <c r="I326" s="326"/>
      <c r="J326" s="153"/>
      <c r="K326" s="326"/>
    </row>
    <row r="327" customFormat="false" ht="12" hidden="false" customHeight="false" outlineLevel="0" collapsed="false">
      <c r="A327" s="153"/>
      <c r="B327" s="153"/>
      <c r="C327" s="153"/>
      <c r="D327" s="153"/>
      <c r="E327" s="326"/>
      <c r="F327" s="153"/>
      <c r="G327" s="326"/>
      <c r="H327" s="153"/>
      <c r="I327" s="326"/>
      <c r="J327" s="153"/>
      <c r="K327" s="326"/>
    </row>
    <row r="328" customFormat="false" ht="12" hidden="false" customHeight="false" outlineLevel="0" collapsed="false">
      <c r="A328" s="153"/>
      <c r="B328" s="153"/>
      <c r="C328" s="153"/>
      <c r="D328" s="153"/>
      <c r="E328" s="326"/>
      <c r="F328" s="153"/>
      <c r="G328" s="326"/>
      <c r="H328" s="153"/>
      <c r="I328" s="326"/>
      <c r="J328" s="153"/>
      <c r="K328" s="326"/>
    </row>
    <row r="329" customFormat="false" ht="12" hidden="false" customHeight="false" outlineLevel="0" collapsed="false">
      <c r="A329" s="153"/>
      <c r="B329" s="153"/>
      <c r="C329" s="153"/>
      <c r="D329" s="153"/>
      <c r="E329" s="326"/>
      <c r="F329" s="153"/>
      <c r="G329" s="326"/>
      <c r="H329" s="153"/>
      <c r="I329" s="326"/>
      <c r="J329" s="153"/>
      <c r="K329" s="326"/>
    </row>
    <row r="330" customFormat="false" ht="12" hidden="false" customHeight="false" outlineLevel="0" collapsed="false">
      <c r="A330" s="153"/>
      <c r="B330" s="153"/>
      <c r="C330" s="153"/>
      <c r="D330" s="153"/>
      <c r="E330" s="326"/>
      <c r="F330" s="153"/>
      <c r="G330" s="326"/>
      <c r="H330" s="153"/>
      <c r="I330" s="326"/>
      <c r="J330" s="153"/>
      <c r="K330" s="326"/>
    </row>
    <row r="331" customFormat="false" ht="12" hidden="false" customHeight="false" outlineLevel="0" collapsed="false">
      <c r="A331" s="153"/>
      <c r="B331" s="153"/>
      <c r="C331" s="153"/>
      <c r="D331" s="153"/>
      <c r="E331" s="326"/>
      <c r="F331" s="153"/>
      <c r="G331" s="326"/>
      <c r="H331" s="153"/>
      <c r="I331" s="326"/>
      <c r="J331" s="153"/>
      <c r="K331" s="326"/>
    </row>
    <row r="332" customFormat="false" ht="12" hidden="false" customHeight="false" outlineLevel="0" collapsed="false">
      <c r="A332" s="153"/>
      <c r="B332" s="153"/>
      <c r="C332" s="153"/>
      <c r="D332" s="153"/>
      <c r="E332" s="326"/>
      <c r="F332" s="153"/>
      <c r="G332" s="326"/>
      <c r="H332" s="153"/>
      <c r="I332" s="326"/>
      <c r="J332" s="153"/>
      <c r="K332" s="326"/>
    </row>
    <row r="333" customFormat="false" ht="12" hidden="false" customHeight="false" outlineLevel="0" collapsed="false">
      <c r="A333" s="153"/>
      <c r="B333" s="153"/>
      <c r="C333" s="153"/>
      <c r="D333" s="153"/>
      <c r="E333" s="326"/>
      <c r="F333" s="153"/>
      <c r="G333" s="326"/>
      <c r="H333" s="153"/>
      <c r="I333" s="326"/>
      <c r="J333" s="153"/>
      <c r="K333" s="326"/>
    </row>
    <row r="334" customFormat="false" ht="12" hidden="false" customHeight="false" outlineLevel="0" collapsed="false">
      <c r="A334" s="153"/>
      <c r="B334" s="153"/>
      <c r="C334" s="153"/>
      <c r="D334" s="153"/>
      <c r="E334" s="326"/>
      <c r="F334" s="153"/>
      <c r="G334" s="326"/>
      <c r="H334" s="153"/>
      <c r="I334" s="326"/>
      <c r="J334" s="153"/>
      <c r="K334" s="326"/>
    </row>
    <row r="335" customFormat="false" ht="12" hidden="false" customHeight="false" outlineLevel="0" collapsed="false">
      <c r="A335" s="153"/>
      <c r="B335" s="153"/>
      <c r="C335" s="153"/>
      <c r="D335" s="153"/>
      <c r="E335" s="326"/>
      <c r="F335" s="153"/>
      <c r="G335" s="326"/>
      <c r="H335" s="153"/>
      <c r="I335" s="326"/>
      <c r="J335" s="153"/>
      <c r="K335" s="326"/>
    </row>
    <row r="336" customFormat="false" ht="12" hidden="false" customHeight="false" outlineLevel="0" collapsed="false">
      <c r="A336" s="153"/>
      <c r="B336" s="153"/>
      <c r="C336" s="153"/>
      <c r="D336" s="153"/>
      <c r="E336" s="326"/>
      <c r="F336" s="153"/>
      <c r="G336" s="326"/>
      <c r="H336" s="153"/>
      <c r="I336" s="326"/>
      <c r="J336" s="153"/>
      <c r="K336" s="326"/>
    </row>
    <row r="337" customFormat="false" ht="12" hidden="false" customHeight="false" outlineLevel="0" collapsed="false">
      <c r="A337" s="153"/>
      <c r="B337" s="153"/>
      <c r="C337" s="153"/>
      <c r="D337" s="153"/>
      <c r="E337" s="326"/>
      <c r="F337" s="153"/>
      <c r="G337" s="326"/>
      <c r="H337" s="153"/>
      <c r="I337" s="326"/>
      <c r="J337" s="153"/>
      <c r="K337" s="326"/>
    </row>
    <row r="338" customFormat="false" ht="12" hidden="false" customHeight="false" outlineLevel="0" collapsed="false">
      <c r="A338" s="153"/>
      <c r="B338" s="153"/>
      <c r="C338" s="153"/>
      <c r="D338" s="153"/>
      <c r="E338" s="326"/>
      <c r="F338" s="153"/>
      <c r="G338" s="326"/>
      <c r="H338" s="153"/>
      <c r="I338" s="326"/>
      <c r="J338" s="153"/>
      <c r="K338" s="326"/>
    </row>
    <row r="339" customFormat="false" ht="12" hidden="false" customHeight="false" outlineLevel="0" collapsed="false">
      <c r="A339" s="153"/>
      <c r="B339" s="153"/>
      <c r="C339" s="153"/>
      <c r="D339" s="153"/>
      <c r="E339" s="326"/>
      <c r="F339" s="153"/>
      <c r="G339" s="326"/>
      <c r="H339" s="153"/>
      <c r="I339" s="326"/>
      <c r="J339" s="153"/>
      <c r="K339" s="326"/>
    </row>
    <row r="340" customFormat="false" ht="12" hidden="false" customHeight="false" outlineLevel="0" collapsed="false">
      <c r="A340" s="153"/>
      <c r="B340" s="153"/>
      <c r="C340" s="153"/>
      <c r="D340" s="153"/>
      <c r="E340" s="326"/>
      <c r="F340" s="153"/>
      <c r="G340" s="326"/>
      <c r="H340" s="153"/>
      <c r="I340" s="326"/>
      <c r="J340" s="153"/>
      <c r="K340" s="326"/>
    </row>
    <row r="341" customFormat="false" ht="12" hidden="false" customHeight="false" outlineLevel="0" collapsed="false">
      <c r="A341" s="153"/>
      <c r="B341" s="153"/>
      <c r="C341" s="153"/>
      <c r="D341" s="153"/>
      <c r="E341" s="326"/>
      <c r="F341" s="153"/>
      <c r="G341" s="326"/>
      <c r="H341" s="153"/>
      <c r="I341" s="326"/>
      <c r="J341" s="153"/>
      <c r="K341" s="326"/>
    </row>
    <row r="342" customFormat="false" ht="12" hidden="false" customHeight="false" outlineLevel="0" collapsed="false">
      <c r="A342" s="153"/>
      <c r="B342" s="153"/>
      <c r="C342" s="153"/>
      <c r="D342" s="153"/>
      <c r="E342" s="326"/>
      <c r="F342" s="153"/>
      <c r="G342" s="326"/>
      <c r="H342" s="153"/>
      <c r="I342" s="326"/>
      <c r="J342" s="153"/>
      <c r="K342" s="326"/>
    </row>
    <row r="343" customFormat="false" ht="12" hidden="false" customHeight="false" outlineLevel="0" collapsed="false">
      <c r="A343" s="153"/>
      <c r="B343" s="153"/>
      <c r="C343" s="153"/>
      <c r="D343" s="153"/>
      <c r="E343" s="326"/>
      <c r="F343" s="153"/>
      <c r="G343" s="326"/>
      <c r="H343" s="153"/>
      <c r="I343" s="326"/>
      <c r="J343" s="153"/>
      <c r="K343" s="326"/>
    </row>
    <row r="344" customFormat="false" ht="12" hidden="false" customHeight="false" outlineLevel="0" collapsed="false">
      <c r="A344" s="153"/>
      <c r="B344" s="153"/>
      <c r="C344" s="153"/>
      <c r="D344" s="153"/>
      <c r="E344" s="326"/>
      <c r="F344" s="153"/>
      <c r="G344" s="326"/>
      <c r="H344" s="153"/>
      <c r="I344" s="326"/>
      <c r="J344" s="153"/>
      <c r="K344" s="326"/>
    </row>
    <row r="345" customFormat="false" ht="12" hidden="false" customHeight="false" outlineLevel="0" collapsed="false">
      <c r="A345" s="153"/>
      <c r="B345" s="153"/>
      <c r="C345" s="153"/>
      <c r="D345" s="153"/>
      <c r="E345" s="326"/>
      <c r="F345" s="153"/>
      <c r="G345" s="326"/>
      <c r="H345" s="153"/>
      <c r="I345" s="326"/>
      <c r="J345" s="153"/>
      <c r="K345" s="326"/>
    </row>
    <row r="346" customFormat="false" ht="12" hidden="false" customHeight="false" outlineLevel="0" collapsed="false">
      <c r="A346" s="153"/>
      <c r="B346" s="153"/>
      <c r="C346" s="153"/>
      <c r="D346" s="153"/>
      <c r="E346" s="326"/>
      <c r="F346" s="153"/>
      <c r="G346" s="326"/>
      <c r="H346" s="153"/>
      <c r="I346" s="326"/>
      <c r="J346" s="153"/>
      <c r="K346" s="326"/>
    </row>
    <row r="347" customFormat="false" ht="12" hidden="false" customHeight="false" outlineLevel="0" collapsed="false">
      <c r="A347" s="153"/>
      <c r="B347" s="153"/>
      <c r="C347" s="153"/>
      <c r="D347" s="153"/>
      <c r="E347" s="326"/>
      <c r="F347" s="153"/>
      <c r="G347" s="326"/>
      <c r="H347" s="153"/>
      <c r="I347" s="326"/>
      <c r="J347" s="153"/>
      <c r="K347" s="326"/>
    </row>
    <row r="348" customFormat="false" ht="12" hidden="false" customHeight="false" outlineLevel="0" collapsed="false">
      <c r="A348" s="153"/>
      <c r="B348" s="153"/>
      <c r="C348" s="153"/>
      <c r="D348" s="153"/>
      <c r="E348" s="326"/>
      <c r="F348" s="153"/>
      <c r="G348" s="326"/>
      <c r="H348" s="153"/>
      <c r="I348" s="326"/>
      <c r="J348" s="153"/>
      <c r="K348" s="326"/>
    </row>
    <row r="349" customFormat="false" ht="12" hidden="false" customHeight="false" outlineLevel="0" collapsed="false">
      <c r="A349" s="153"/>
      <c r="B349" s="153"/>
      <c r="C349" s="153"/>
      <c r="D349" s="153"/>
      <c r="E349" s="326"/>
      <c r="F349" s="153"/>
      <c r="G349" s="326"/>
      <c r="H349" s="153"/>
      <c r="I349" s="326"/>
      <c r="J349" s="153"/>
      <c r="K349" s="326"/>
    </row>
    <row r="350" customFormat="false" ht="12" hidden="false" customHeight="false" outlineLevel="0" collapsed="false">
      <c r="A350" s="153"/>
      <c r="B350" s="153"/>
      <c r="C350" s="153"/>
      <c r="D350" s="153"/>
      <c r="E350" s="326"/>
      <c r="F350" s="153"/>
      <c r="G350" s="326"/>
      <c r="H350" s="153"/>
      <c r="I350" s="326"/>
      <c r="J350" s="153"/>
      <c r="K350" s="326"/>
    </row>
    <row r="351" customFormat="false" ht="12" hidden="false" customHeight="false" outlineLevel="0" collapsed="false">
      <c r="A351" s="153"/>
      <c r="B351" s="153"/>
      <c r="C351" s="153"/>
      <c r="D351" s="153"/>
      <c r="E351" s="326"/>
      <c r="F351" s="153"/>
      <c r="G351" s="326"/>
      <c r="H351" s="153"/>
      <c r="I351" s="326"/>
      <c r="J351" s="153"/>
      <c r="K351" s="326"/>
    </row>
    <row r="352" customFormat="false" ht="12" hidden="false" customHeight="false" outlineLevel="0" collapsed="false">
      <c r="A352" s="153"/>
      <c r="B352" s="153"/>
      <c r="C352" s="153"/>
      <c r="D352" s="153"/>
      <c r="E352" s="326"/>
      <c r="F352" s="153"/>
      <c r="G352" s="326"/>
      <c r="H352" s="153"/>
      <c r="I352" s="326"/>
      <c r="J352" s="153"/>
      <c r="K352" s="326"/>
    </row>
    <row r="353" customFormat="false" ht="12" hidden="false" customHeight="false" outlineLevel="0" collapsed="false">
      <c r="A353" s="153"/>
      <c r="B353" s="153"/>
      <c r="C353" s="153"/>
      <c r="D353" s="153"/>
      <c r="E353" s="326"/>
      <c r="F353" s="153"/>
      <c r="G353" s="326"/>
      <c r="H353" s="153"/>
      <c r="I353" s="326"/>
      <c r="J353" s="153"/>
      <c r="K353" s="326"/>
    </row>
    <row r="354" customFormat="false" ht="12" hidden="false" customHeight="false" outlineLevel="0" collapsed="false">
      <c r="A354" s="153"/>
      <c r="B354" s="153"/>
      <c r="C354" s="153"/>
      <c r="D354" s="153"/>
      <c r="E354" s="326"/>
      <c r="F354" s="153"/>
      <c r="G354" s="326"/>
      <c r="H354" s="153"/>
      <c r="I354" s="326"/>
      <c r="J354" s="153"/>
      <c r="K354" s="326"/>
    </row>
    <row r="355" customFormat="false" ht="12" hidden="false" customHeight="false" outlineLevel="0" collapsed="false">
      <c r="A355" s="153"/>
      <c r="B355" s="153"/>
      <c r="C355" s="153"/>
      <c r="D355" s="153"/>
      <c r="E355" s="326"/>
      <c r="F355" s="153"/>
      <c r="G355" s="326"/>
      <c r="H355" s="153"/>
      <c r="I355" s="326"/>
      <c r="J355" s="153"/>
      <c r="K355" s="326"/>
    </row>
    <row r="356" customFormat="false" ht="12" hidden="false" customHeight="false" outlineLevel="0" collapsed="false">
      <c r="A356" s="153"/>
      <c r="B356" s="153"/>
      <c r="C356" s="153"/>
      <c r="D356" s="153"/>
      <c r="E356" s="326"/>
      <c r="F356" s="153"/>
      <c r="G356" s="326"/>
      <c r="H356" s="153"/>
      <c r="I356" s="326"/>
      <c r="J356" s="153"/>
      <c r="K356" s="326"/>
    </row>
    <row r="357" customFormat="false" ht="12" hidden="false" customHeight="false" outlineLevel="0" collapsed="false">
      <c r="A357" s="153"/>
      <c r="B357" s="153"/>
      <c r="C357" s="153"/>
      <c r="D357" s="153"/>
      <c r="E357" s="326"/>
      <c r="F357" s="153"/>
      <c r="G357" s="326"/>
      <c r="H357" s="153"/>
      <c r="I357" s="326"/>
      <c r="J357" s="153"/>
      <c r="K357" s="326"/>
    </row>
    <row r="358" customFormat="false" ht="12" hidden="false" customHeight="false" outlineLevel="0" collapsed="false">
      <c r="A358" s="153"/>
      <c r="B358" s="153"/>
      <c r="C358" s="153"/>
      <c r="D358" s="153"/>
      <c r="E358" s="326"/>
      <c r="F358" s="153"/>
      <c r="G358" s="326"/>
      <c r="H358" s="153"/>
      <c r="I358" s="326"/>
      <c r="J358" s="153"/>
      <c r="K358" s="326"/>
    </row>
    <row r="359" customFormat="false" ht="12" hidden="false" customHeight="false" outlineLevel="0" collapsed="false">
      <c r="A359" s="153"/>
      <c r="B359" s="153"/>
      <c r="C359" s="153"/>
      <c r="D359" s="153"/>
      <c r="E359" s="326"/>
      <c r="F359" s="153"/>
      <c r="G359" s="326"/>
      <c r="H359" s="153"/>
      <c r="I359" s="326"/>
      <c r="J359" s="153"/>
      <c r="K359" s="326"/>
    </row>
    <row r="360" customFormat="false" ht="12" hidden="false" customHeight="false" outlineLevel="0" collapsed="false">
      <c r="A360" s="153"/>
      <c r="B360" s="153"/>
      <c r="C360" s="153"/>
      <c r="D360" s="153"/>
      <c r="E360" s="326"/>
      <c r="F360" s="153"/>
      <c r="G360" s="326"/>
      <c r="H360" s="153"/>
      <c r="I360" s="326"/>
      <c r="J360" s="153"/>
      <c r="K360" s="326"/>
    </row>
    <row r="361" customFormat="false" ht="12" hidden="false" customHeight="false" outlineLevel="0" collapsed="false">
      <c r="A361" s="153"/>
      <c r="B361" s="153"/>
      <c r="C361" s="153"/>
      <c r="D361" s="153"/>
      <c r="E361" s="326"/>
      <c r="F361" s="153"/>
      <c r="G361" s="326"/>
      <c r="H361" s="153"/>
      <c r="I361" s="326"/>
      <c r="J361" s="153"/>
      <c r="K361" s="326"/>
    </row>
    <row r="362" customFormat="false" ht="12" hidden="false" customHeight="false" outlineLevel="0" collapsed="false">
      <c r="A362" s="153"/>
      <c r="B362" s="153"/>
      <c r="C362" s="153"/>
      <c r="D362" s="153"/>
      <c r="E362" s="326"/>
      <c r="F362" s="153"/>
      <c r="G362" s="326"/>
      <c r="H362" s="153"/>
      <c r="I362" s="326"/>
      <c r="J362" s="153"/>
      <c r="K362" s="326"/>
    </row>
    <row r="363" customFormat="false" ht="12" hidden="false" customHeight="false" outlineLevel="0" collapsed="false">
      <c r="A363" s="153"/>
      <c r="B363" s="153"/>
      <c r="C363" s="153"/>
      <c r="D363" s="153"/>
      <c r="E363" s="326"/>
      <c r="F363" s="153"/>
      <c r="G363" s="326"/>
      <c r="H363" s="153"/>
      <c r="I363" s="326"/>
      <c r="J363" s="153"/>
      <c r="K363" s="326"/>
    </row>
    <row r="364" customFormat="false" ht="12" hidden="false" customHeight="false" outlineLevel="0" collapsed="false">
      <c r="A364" s="153"/>
      <c r="B364" s="153"/>
      <c r="C364" s="153"/>
      <c r="D364" s="153"/>
      <c r="E364" s="326"/>
      <c r="F364" s="153"/>
      <c r="G364" s="326"/>
      <c r="H364" s="153"/>
      <c r="I364" s="326"/>
      <c r="J364" s="153"/>
      <c r="K364" s="326"/>
    </row>
    <row r="365" customFormat="false" ht="12" hidden="false" customHeight="false" outlineLevel="0" collapsed="false">
      <c r="A365" s="153"/>
      <c r="B365" s="153"/>
      <c r="C365" s="153"/>
      <c r="D365" s="153"/>
      <c r="E365" s="326"/>
      <c r="F365" s="153"/>
      <c r="G365" s="326"/>
      <c r="H365" s="153"/>
      <c r="I365" s="326"/>
      <c r="J365" s="153"/>
      <c r="K365" s="326"/>
    </row>
    <row r="366" customFormat="false" ht="12" hidden="false" customHeight="false" outlineLevel="0" collapsed="false">
      <c r="A366" s="153"/>
      <c r="B366" s="153"/>
      <c r="C366" s="153"/>
      <c r="D366" s="153"/>
      <c r="E366" s="326"/>
      <c r="F366" s="153"/>
      <c r="G366" s="326"/>
      <c r="H366" s="153"/>
      <c r="I366" s="326"/>
      <c r="J366" s="153"/>
      <c r="K366" s="326"/>
    </row>
    <row r="367" customFormat="false" ht="12" hidden="false" customHeight="false" outlineLevel="0" collapsed="false">
      <c r="A367" s="153"/>
      <c r="B367" s="153"/>
      <c r="C367" s="153"/>
      <c r="D367" s="153"/>
      <c r="E367" s="326"/>
      <c r="F367" s="153"/>
      <c r="G367" s="326"/>
      <c r="H367" s="153"/>
      <c r="I367" s="326"/>
      <c r="J367" s="153"/>
      <c r="K367" s="326"/>
    </row>
    <row r="368" customFormat="false" ht="12" hidden="false" customHeight="false" outlineLevel="0" collapsed="false">
      <c r="A368" s="153"/>
      <c r="B368" s="153"/>
      <c r="C368" s="153"/>
      <c r="D368" s="153"/>
      <c r="E368" s="326"/>
      <c r="F368" s="153"/>
      <c r="G368" s="326"/>
      <c r="H368" s="153"/>
      <c r="I368" s="326"/>
      <c r="J368" s="153"/>
      <c r="K368" s="326"/>
    </row>
    <row r="369" customFormat="false" ht="12" hidden="false" customHeight="false" outlineLevel="0" collapsed="false">
      <c r="A369" s="153"/>
      <c r="B369" s="153"/>
      <c r="C369" s="153"/>
      <c r="D369" s="153"/>
      <c r="E369" s="326"/>
      <c r="F369" s="153"/>
      <c r="G369" s="326"/>
      <c r="H369" s="153"/>
      <c r="I369" s="326"/>
      <c r="J369" s="153"/>
      <c r="K369" s="326"/>
    </row>
    <row r="370" customFormat="false" ht="12" hidden="false" customHeight="false" outlineLevel="0" collapsed="false">
      <c r="A370" s="153"/>
      <c r="B370" s="153"/>
      <c r="C370" s="153"/>
      <c r="D370" s="153"/>
      <c r="E370" s="326"/>
      <c r="F370" s="153"/>
      <c r="G370" s="326"/>
      <c r="H370" s="153"/>
      <c r="I370" s="326"/>
      <c r="J370" s="153"/>
      <c r="K370" s="326"/>
    </row>
    <row r="371" customFormat="false" ht="12" hidden="false" customHeight="false" outlineLevel="0" collapsed="false">
      <c r="A371" s="153"/>
      <c r="B371" s="153"/>
      <c r="C371" s="153"/>
      <c r="D371" s="153"/>
      <c r="E371" s="326"/>
      <c r="F371" s="153"/>
      <c r="G371" s="326"/>
      <c r="H371" s="153"/>
      <c r="I371" s="326"/>
      <c r="J371" s="153"/>
      <c r="K371" s="326"/>
    </row>
    <row r="372" customFormat="false" ht="12" hidden="false" customHeight="false" outlineLevel="0" collapsed="false">
      <c r="A372" s="153"/>
      <c r="B372" s="153"/>
      <c r="C372" s="153"/>
      <c r="D372" s="153"/>
      <c r="E372" s="326"/>
      <c r="F372" s="153"/>
      <c r="G372" s="326"/>
      <c r="H372" s="153"/>
      <c r="I372" s="326"/>
      <c r="J372" s="153"/>
      <c r="K372" s="326"/>
    </row>
    <row r="373" customFormat="false" ht="12" hidden="false" customHeight="false" outlineLevel="0" collapsed="false">
      <c r="A373" s="153"/>
      <c r="B373" s="153"/>
      <c r="C373" s="153"/>
      <c r="D373" s="153"/>
      <c r="E373" s="326"/>
      <c r="F373" s="153"/>
      <c r="G373" s="326"/>
      <c r="H373" s="153"/>
      <c r="I373" s="326"/>
      <c r="J373" s="153"/>
      <c r="K373" s="326"/>
    </row>
    <row r="374" customFormat="false" ht="12" hidden="false" customHeight="false" outlineLevel="0" collapsed="false">
      <c r="A374" s="153"/>
      <c r="B374" s="153"/>
      <c r="C374" s="153"/>
      <c r="D374" s="153"/>
      <c r="E374" s="326"/>
      <c r="F374" s="153"/>
      <c r="G374" s="326"/>
      <c r="H374" s="153"/>
      <c r="I374" s="326"/>
      <c r="J374" s="153"/>
      <c r="K374" s="326"/>
    </row>
    <row r="375" customFormat="false" ht="12" hidden="false" customHeight="false" outlineLevel="0" collapsed="false">
      <c r="A375" s="153"/>
      <c r="B375" s="153"/>
      <c r="C375" s="153"/>
      <c r="D375" s="153"/>
      <c r="E375" s="326"/>
      <c r="F375" s="153"/>
      <c r="G375" s="326"/>
      <c r="H375" s="153"/>
      <c r="I375" s="326"/>
      <c r="J375" s="153"/>
      <c r="K375" s="326"/>
    </row>
    <row r="376" customFormat="false" ht="12" hidden="false" customHeight="false" outlineLevel="0" collapsed="false">
      <c r="A376" s="153"/>
      <c r="B376" s="153"/>
      <c r="C376" s="153"/>
      <c r="D376" s="153"/>
      <c r="E376" s="326"/>
      <c r="F376" s="153"/>
      <c r="G376" s="326"/>
      <c r="H376" s="153"/>
      <c r="I376" s="326"/>
      <c r="J376" s="153"/>
      <c r="K376" s="326"/>
    </row>
    <row r="377" customFormat="false" ht="12" hidden="false" customHeight="false" outlineLevel="0" collapsed="false">
      <c r="A377" s="153"/>
      <c r="B377" s="153"/>
      <c r="C377" s="153"/>
      <c r="D377" s="153"/>
      <c r="E377" s="326"/>
      <c r="F377" s="153"/>
      <c r="G377" s="326"/>
      <c r="H377" s="153"/>
      <c r="I377" s="326"/>
      <c r="J377" s="153"/>
      <c r="K377" s="326"/>
    </row>
    <row r="378" customFormat="false" ht="12" hidden="false" customHeight="false" outlineLevel="0" collapsed="false">
      <c r="A378" s="153"/>
      <c r="B378" s="153"/>
      <c r="C378" s="153"/>
      <c r="D378" s="153"/>
      <c r="E378" s="326"/>
      <c r="F378" s="153"/>
      <c r="G378" s="326"/>
      <c r="H378" s="153"/>
      <c r="I378" s="326"/>
      <c r="J378" s="153"/>
      <c r="K378" s="326"/>
    </row>
    <row r="379" customFormat="false" ht="12" hidden="false" customHeight="false" outlineLevel="0" collapsed="false">
      <c r="A379" s="153"/>
      <c r="B379" s="153"/>
      <c r="C379" s="153"/>
      <c r="D379" s="153"/>
      <c r="E379" s="326"/>
      <c r="F379" s="153"/>
      <c r="G379" s="326"/>
      <c r="H379" s="153"/>
      <c r="I379" s="326"/>
      <c r="J379" s="153"/>
      <c r="K379" s="326"/>
    </row>
    <row r="380" customFormat="false" ht="12" hidden="false" customHeight="false" outlineLevel="0" collapsed="false">
      <c r="A380" s="153"/>
      <c r="B380" s="153"/>
      <c r="C380" s="153"/>
      <c r="D380" s="153"/>
      <c r="E380" s="326"/>
      <c r="F380" s="153"/>
      <c r="G380" s="326"/>
      <c r="H380" s="153"/>
      <c r="I380" s="326"/>
      <c r="J380" s="153"/>
      <c r="K380" s="326"/>
    </row>
    <row r="381" customFormat="false" ht="12" hidden="false" customHeight="false" outlineLevel="0" collapsed="false">
      <c r="A381" s="153"/>
      <c r="B381" s="153"/>
      <c r="C381" s="153"/>
      <c r="D381" s="153"/>
      <c r="E381" s="326"/>
      <c r="F381" s="153"/>
      <c r="G381" s="326"/>
      <c r="H381" s="153"/>
      <c r="I381" s="326"/>
      <c r="J381" s="153"/>
      <c r="K381" s="326"/>
    </row>
    <row r="382" customFormat="false" ht="12" hidden="false" customHeight="false" outlineLevel="0" collapsed="false">
      <c r="A382" s="153"/>
      <c r="B382" s="153"/>
      <c r="C382" s="153"/>
      <c r="D382" s="153"/>
      <c r="E382" s="326"/>
      <c r="F382" s="153"/>
      <c r="G382" s="326"/>
      <c r="H382" s="153"/>
      <c r="I382" s="326"/>
      <c r="J382" s="153"/>
      <c r="K382" s="326"/>
    </row>
    <row r="383" customFormat="false" ht="12" hidden="false" customHeight="false" outlineLevel="0" collapsed="false">
      <c r="A383" s="153"/>
      <c r="B383" s="153"/>
      <c r="C383" s="153"/>
      <c r="D383" s="153"/>
      <c r="E383" s="326"/>
      <c r="F383" s="153"/>
      <c r="G383" s="326"/>
      <c r="H383" s="153"/>
      <c r="I383" s="326"/>
      <c r="J383" s="153"/>
      <c r="K383" s="326"/>
    </row>
    <row r="384" customFormat="false" ht="12" hidden="false" customHeight="false" outlineLevel="0" collapsed="false">
      <c r="A384" s="153"/>
      <c r="B384" s="153"/>
      <c r="C384" s="153"/>
      <c r="D384" s="153"/>
      <c r="E384" s="326"/>
      <c r="F384" s="153"/>
      <c r="G384" s="326"/>
      <c r="H384" s="153"/>
      <c r="I384" s="326"/>
      <c r="J384" s="153"/>
      <c r="K384" s="326"/>
    </row>
    <row r="385" customFormat="false" ht="12" hidden="false" customHeight="false" outlineLevel="0" collapsed="false">
      <c r="A385" s="153"/>
      <c r="B385" s="153"/>
      <c r="C385" s="153"/>
      <c r="D385" s="153"/>
      <c r="E385" s="326"/>
      <c r="F385" s="153"/>
      <c r="G385" s="326"/>
      <c r="H385" s="153"/>
      <c r="I385" s="326"/>
      <c r="J385" s="153"/>
      <c r="K385" s="326"/>
    </row>
    <row r="386" customFormat="false" ht="12" hidden="false" customHeight="false" outlineLevel="0" collapsed="false">
      <c r="A386" s="153"/>
      <c r="B386" s="153"/>
      <c r="C386" s="153"/>
      <c r="D386" s="153"/>
      <c r="E386" s="326"/>
      <c r="F386" s="153"/>
      <c r="G386" s="326"/>
      <c r="H386" s="153"/>
      <c r="I386" s="326"/>
      <c r="J386" s="153"/>
      <c r="K386" s="326"/>
    </row>
    <row r="387" customFormat="false" ht="12" hidden="false" customHeight="false" outlineLevel="0" collapsed="false">
      <c r="A387" s="153"/>
      <c r="B387" s="153"/>
      <c r="C387" s="153"/>
      <c r="D387" s="153"/>
      <c r="E387" s="326"/>
      <c r="F387" s="153"/>
      <c r="G387" s="326"/>
      <c r="H387" s="153"/>
      <c r="I387" s="326"/>
      <c r="J387" s="153"/>
      <c r="K387" s="326"/>
    </row>
    <row r="388" customFormat="false" ht="12" hidden="false" customHeight="false" outlineLevel="0" collapsed="false">
      <c r="A388" s="153"/>
      <c r="B388" s="153"/>
      <c r="C388" s="153"/>
      <c r="D388" s="153"/>
      <c r="E388" s="326"/>
      <c r="F388" s="153"/>
      <c r="G388" s="326"/>
      <c r="H388" s="153"/>
      <c r="I388" s="326"/>
      <c r="J388" s="153"/>
      <c r="K388" s="326"/>
    </row>
    <row r="389" customFormat="false" ht="12" hidden="false" customHeight="false" outlineLevel="0" collapsed="false">
      <c r="A389" s="153"/>
      <c r="B389" s="153"/>
      <c r="C389" s="153"/>
      <c r="D389" s="153"/>
      <c r="E389" s="326"/>
      <c r="F389" s="153"/>
      <c r="G389" s="326"/>
      <c r="H389" s="153"/>
      <c r="I389" s="326"/>
      <c r="J389" s="153"/>
      <c r="K389" s="326"/>
    </row>
    <row r="390" customFormat="false" ht="12" hidden="false" customHeight="false" outlineLevel="0" collapsed="false">
      <c r="A390" s="153"/>
      <c r="B390" s="153"/>
      <c r="C390" s="153"/>
      <c r="D390" s="153"/>
      <c r="E390" s="326"/>
      <c r="F390" s="153"/>
      <c r="G390" s="326"/>
      <c r="H390" s="153"/>
      <c r="I390" s="326"/>
      <c r="J390" s="153"/>
      <c r="K390" s="326"/>
    </row>
    <row r="391" customFormat="false" ht="12" hidden="false" customHeight="false" outlineLevel="0" collapsed="false">
      <c r="A391" s="153"/>
      <c r="B391" s="153"/>
      <c r="C391" s="153"/>
      <c r="D391" s="153"/>
      <c r="E391" s="326"/>
      <c r="F391" s="153"/>
      <c r="G391" s="326"/>
      <c r="H391" s="153"/>
      <c r="I391" s="326"/>
      <c r="J391" s="153"/>
      <c r="K391" s="326"/>
    </row>
    <row r="392" customFormat="false" ht="12" hidden="false" customHeight="false" outlineLevel="0" collapsed="false">
      <c r="A392" s="153"/>
      <c r="B392" s="153"/>
      <c r="C392" s="153"/>
      <c r="D392" s="153"/>
      <c r="E392" s="326"/>
      <c r="F392" s="153"/>
      <c r="G392" s="326"/>
      <c r="H392" s="153"/>
      <c r="I392" s="326"/>
      <c r="J392" s="153"/>
      <c r="K392" s="326"/>
    </row>
    <row r="393" customFormat="false" ht="12" hidden="false" customHeight="false" outlineLevel="0" collapsed="false">
      <c r="A393" s="153"/>
      <c r="B393" s="153"/>
      <c r="C393" s="153"/>
      <c r="D393" s="153"/>
      <c r="E393" s="326"/>
      <c r="F393" s="153"/>
      <c r="G393" s="326"/>
      <c r="H393" s="153"/>
      <c r="I393" s="326"/>
      <c r="J393" s="153"/>
      <c r="K393" s="326"/>
    </row>
    <row r="394" customFormat="false" ht="12" hidden="false" customHeight="false" outlineLevel="0" collapsed="false">
      <c r="A394" s="153"/>
      <c r="B394" s="153"/>
      <c r="C394" s="153"/>
      <c r="D394" s="153"/>
      <c r="E394" s="326"/>
      <c r="F394" s="153"/>
      <c r="G394" s="326"/>
      <c r="H394" s="153"/>
      <c r="I394" s="326"/>
      <c r="J394" s="153"/>
      <c r="K394" s="326"/>
    </row>
    <row r="395" customFormat="false" ht="12" hidden="false" customHeight="false" outlineLevel="0" collapsed="false">
      <c r="A395" s="153"/>
      <c r="B395" s="153"/>
      <c r="C395" s="153"/>
      <c r="D395" s="153"/>
      <c r="E395" s="326"/>
      <c r="F395" s="153"/>
      <c r="G395" s="326"/>
      <c r="H395" s="153"/>
      <c r="I395" s="326"/>
      <c r="J395" s="153"/>
      <c r="K395" s="326"/>
    </row>
    <row r="396" customFormat="false" ht="12" hidden="false" customHeight="false" outlineLevel="0" collapsed="false">
      <c r="A396" s="153"/>
      <c r="B396" s="153"/>
      <c r="C396" s="153"/>
      <c r="D396" s="153"/>
      <c r="E396" s="326"/>
      <c r="F396" s="153"/>
      <c r="G396" s="326"/>
      <c r="H396" s="153"/>
      <c r="I396" s="326"/>
      <c r="J396" s="153"/>
      <c r="K396" s="326"/>
    </row>
    <row r="397" customFormat="false" ht="12" hidden="false" customHeight="false" outlineLevel="0" collapsed="false">
      <c r="A397" s="153"/>
      <c r="B397" s="153"/>
      <c r="C397" s="153"/>
      <c r="D397" s="153"/>
      <c r="E397" s="326"/>
      <c r="F397" s="153"/>
      <c r="G397" s="326"/>
      <c r="H397" s="153"/>
      <c r="I397" s="326"/>
      <c r="J397" s="153"/>
      <c r="K397" s="326"/>
    </row>
    <row r="398" customFormat="false" ht="12" hidden="false" customHeight="false" outlineLevel="0" collapsed="false">
      <c r="A398" s="153"/>
      <c r="B398" s="153"/>
      <c r="C398" s="153"/>
      <c r="D398" s="153"/>
      <c r="E398" s="326"/>
      <c r="F398" s="153"/>
      <c r="G398" s="326"/>
      <c r="H398" s="153"/>
      <c r="I398" s="326"/>
      <c r="J398" s="153"/>
      <c r="K398" s="326"/>
    </row>
    <row r="399" customFormat="false" ht="12" hidden="false" customHeight="false" outlineLevel="0" collapsed="false">
      <c r="A399" s="153"/>
      <c r="B399" s="153"/>
      <c r="C399" s="153"/>
      <c r="D399" s="153"/>
      <c r="E399" s="326"/>
      <c r="F399" s="153"/>
      <c r="G399" s="326"/>
      <c r="H399" s="153"/>
      <c r="I399" s="326"/>
      <c r="J399" s="153"/>
      <c r="K399" s="326"/>
    </row>
    <row r="400" customFormat="false" ht="12" hidden="false" customHeight="false" outlineLevel="0" collapsed="false">
      <c r="A400" s="153"/>
      <c r="B400" s="153"/>
      <c r="C400" s="153"/>
      <c r="D400" s="153"/>
      <c r="E400" s="326"/>
      <c r="F400" s="153"/>
      <c r="G400" s="326"/>
      <c r="H400" s="153"/>
      <c r="I400" s="326"/>
      <c r="J400" s="153"/>
      <c r="K400" s="326"/>
    </row>
    <row r="401" customFormat="false" ht="12" hidden="false" customHeight="false" outlineLevel="0" collapsed="false">
      <c r="A401" s="153"/>
      <c r="B401" s="153"/>
      <c r="C401" s="153"/>
      <c r="D401" s="153"/>
      <c r="E401" s="326"/>
      <c r="F401" s="153"/>
      <c r="G401" s="326"/>
      <c r="H401" s="153"/>
      <c r="I401" s="326"/>
      <c r="J401" s="153"/>
      <c r="K401" s="326"/>
    </row>
    <row r="402" customFormat="false" ht="12" hidden="false" customHeight="false" outlineLevel="0" collapsed="false">
      <c r="A402" s="153"/>
      <c r="B402" s="153"/>
      <c r="C402" s="153"/>
      <c r="D402" s="153"/>
      <c r="E402" s="326"/>
      <c r="F402" s="153"/>
      <c r="G402" s="326"/>
      <c r="H402" s="153"/>
      <c r="I402" s="326"/>
      <c r="J402" s="153"/>
      <c r="K402" s="326"/>
    </row>
    <row r="403" customFormat="false" ht="12" hidden="false" customHeight="false" outlineLevel="0" collapsed="false">
      <c r="A403" s="153"/>
      <c r="B403" s="153"/>
      <c r="C403" s="153"/>
      <c r="D403" s="153"/>
      <c r="E403" s="326"/>
      <c r="F403" s="153"/>
      <c r="G403" s="326"/>
      <c r="H403" s="153"/>
      <c r="I403" s="326"/>
      <c r="J403" s="153"/>
      <c r="K403" s="326"/>
    </row>
    <row r="404" customFormat="false" ht="12" hidden="false" customHeight="false" outlineLevel="0" collapsed="false">
      <c r="A404" s="153"/>
      <c r="B404" s="153"/>
      <c r="C404" s="153"/>
      <c r="D404" s="153"/>
      <c r="E404" s="326"/>
      <c r="F404" s="153"/>
      <c r="G404" s="326"/>
      <c r="H404" s="153"/>
      <c r="I404" s="326"/>
      <c r="J404" s="153"/>
      <c r="K404" s="326"/>
    </row>
    <row r="405" customFormat="false" ht="12" hidden="false" customHeight="false" outlineLevel="0" collapsed="false">
      <c r="A405" s="153"/>
      <c r="B405" s="153"/>
      <c r="C405" s="153"/>
      <c r="D405" s="153"/>
      <c r="E405" s="326"/>
      <c r="F405" s="153"/>
      <c r="G405" s="326"/>
      <c r="H405" s="153"/>
      <c r="I405" s="326"/>
      <c r="J405" s="153"/>
      <c r="K405" s="326"/>
    </row>
    <row r="406" customFormat="false" ht="12" hidden="false" customHeight="false" outlineLevel="0" collapsed="false">
      <c r="A406" s="153"/>
      <c r="B406" s="153"/>
      <c r="C406" s="153"/>
      <c r="D406" s="153"/>
      <c r="E406" s="326"/>
      <c r="F406" s="153"/>
      <c r="G406" s="326"/>
      <c r="H406" s="153"/>
      <c r="I406" s="326"/>
      <c r="J406" s="153"/>
      <c r="K406" s="326"/>
    </row>
    <row r="407" customFormat="false" ht="12" hidden="false" customHeight="false" outlineLevel="0" collapsed="false">
      <c r="A407" s="153"/>
      <c r="B407" s="153"/>
      <c r="C407" s="153"/>
      <c r="D407" s="153"/>
      <c r="E407" s="326"/>
      <c r="F407" s="153"/>
      <c r="G407" s="326"/>
      <c r="H407" s="153"/>
      <c r="I407" s="326"/>
      <c r="J407" s="153"/>
      <c r="K407" s="326"/>
    </row>
    <row r="408" customFormat="false" ht="12" hidden="false" customHeight="false" outlineLevel="0" collapsed="false">
      <c r="A408" s="153"/>
      <c r="B408" s="153"/>
      <c r="C408" s="153"/>
      <c r="D408" s="153"/>
      <c r="E408" s="326"/>
      <c r="F408" s="153"/>
      <c r="G408" s="326"/>
      <c r="H408" s="153"/>
      <c r="I408" s="326"/>
      <c r="J408" s="153"/>
      <c r="K408" s="326"/>
    </row>
    <row r="409" customFormat="false" ht="12" hidden="false" customHeight="false" outlineLevel="0" collapsed="false">
      <c r="A409" s="153"/>
      <c r="B409" s="153"/>
      <c r="C409" s="153"/>
      <c r="D409" s="153"/>
      <c r="E409" s="326"/>
      <c r="F409" s="153"/>
      <c r="G409" s="326"/>
      <c r="H409" s="153"/>
      <c r="I409" s="326"/>
      <c r="J409" s="153"/>
      <c r="K409" s="326"/>
    </row>
    <row r="410" customFormat="false" ht="12" hidden="false" customHeight="false" outlineLevel="0" collapsed="false">
      <c r="A410" s="153"/>
      <c r="B410" s="153"/>
      <c r="C410" s="153"/>
      <c r="D410" s="153"/>
      <c r="E410" s="326"/>
      <c r="F410" s="153"/>
      <c r="G410" s="326"/>
      <c r="H410" s="153"/>
      <c r="I410" s="326"/>
      <c r="J410" s="153"/>
      <c r="K410" s="326"/>
    </row>
    <row r="411" customFormat="false" ht="12" hidden="false" customHeight="false" outlineLevel="0" collapsed="false">
      <c r="A411" s="153"/>
      <c r="B411" s="153"/>
      <c r="C411" s="153"/>
      <c r="D411" s="153"/>
      <c r="E411" s="326"/>
      <c r="F411" s="153"/>
      <c r="G411" s="326"/>
      <c r="H411" s="153"/>
      <c r="I411" s="326"/>
      <c r="J411" s="153"/>
      <c r="K411" s="326"/>
    </row>
    <row r="412" customFormat="false" ht="12" hidden="false" customHeight="false" outlineLevel="0" collapsed="false">
      <c r="A412" s="153"/>
      <c r="B412" s="153"/>
      <c r="C412" s="153"/>
      <c r="D412" s="153"/>
      <c r="E412" s="326"/>
      <c r="F412" s="153"/>
      <c r="G412" s="326"/>
      <c r="H412" s="153"/>
      <c r="I412" s="326"/>
      <c r="J412" s="153"/>
      <c r="K412" s="326"/>
    </row>
    <row r="413" customFormat="false" ht="12" hidden="false" customHeight="false" outlineLevel="0" collapsed="false">
      <c r="A413" s="153"/>
      <c r="B413" s="153"/>
      <c r="C413" s="153"/>
      <c r="D413" s="153"/>
      <c r="E413" s="326"/>
      <c r="F413" s="153"/>
      <c r="G413" s="326"/>
      <c r="H413" s="153"/>
      <c r="I413" s="326"/>
      <c r="J413" s="153"/>
      <c r="K413" s="326"/>
    </row>
    <row r="414" customFormat="false" ht="12" hidden="false" customHeight="false" outlineLevel="0" collapsed="false">
      <c r="A414" s="153"/>
      <c r="B414" s="153"/>
      <c r="C414" s="153"/>
      <c r="D414" s="153"/>
      <c r="E414" s="326"/>
      <c r="F414" s="153"/>
      <c r="G414" s="326"/>
      <c r="H414" s="153"/>
      <c r="I414" s="326"/>
      <c r="J414" s="153"/>
      <c r="K414" s="326"/>
    </row>
    <row r="415" customFormat="false" ht="12" hidden="false" customHeight="false" outlineLevel="0" collapsed="false">
      <c r="A415" s="153"/>
      <c r="B415" s="153"/>
      <c r="C415" s="153"/>
      <c r="D415" s="153"/>
      <c r="E415" s="326"/>
      <c r="F415" s="153"/>
      <c r="G415" s="326"/>
      <c r="H415" s="153"/>
      <c r="I415" s="326"/>
      <c r="J415" s="153"/>
      <c r="K415" s="326"/>
    </row>
    <row r="416" customFormat="false" ht="12" hidden="false" customHeight="false" outlineLevel="0" collapsed="false">
      <c r="A416" s="153"/>
      <c r="B416" s="153"/>
      <c r="C416" s="153"/>
      <c r="D416" s="153"/>
      <c r="E416" s="326"/>
      <c r="F416" s="153"/>
      <c r="G416" s="326"/>
      <c r="H416" s="153"/>
      <c r="I416" s="326"/>
      <c r="J416" s="153"/>
      <c r="K416" s="326"/>
    </row>
    <row r="417" customFormat="false" ht="12" hidden="false" customHeight="false" outlineLevel="0" collapsed="false">
      <c r="A417" s="153"/>
      <c r="B417" s="153"/>
      <c r="C417" s="153"/>
      <c r="D417" s="153"/>
      <c r="E417" s="326"/>
      <c r="F417" s="153"/>
      <c r="G417" s="326"/>
      <c r="H417" s="153"/>
      <c r="I417" s="326"/>
      <c r="J417" s="153"/>
      <c r="K417" s="326"/>
    </row>
    <row r="418" customFormat="false" ht="12" hidden="false" customHeight="false" outlineLevel="0" collapsed="false">
      <c r="A418" s="153"/>
      <c r="B418" s="153"/>
      <c r="C418" s="153"/>
      <c r="D418" s="153"/>
      <c r="E418" s="326"/>
      <c r="F418" s="153"/>
      <c r="G418" s="326"/>
      <c r="H418" s="153"/>
      <c r="I418" s="326"/>
      <c r="J418" s="153"/>
      <c r="K418" s="326"/>
    </row>
    <row r="419" customFormat="false" ht="12" hidden="false" customHeight="false" outlineLevel="0" collapsed="false">
      <c r="A419" s="153"/>
      <c r="B419" s="153"/>
      <c r="C419" s="153"/>
      <c r="D419" s="153"/>
      <c r="E419" s="326"/>
      <c r="F419" s="153"/>
      <c r="G419" s="326"/>
      <c r="H419" s="153"/>
      <c r="I419" s="326"/>
      <c r="J419" s="153"/>
      <c r="K419" s="326"/>
    </row>
    <row r="420" customFormat="false" ht="12" hidden="false" customHeight="false" outlineLevel="0" collapsed="false">
      <c r="A420" s="153"/>
      <c r="B420" s="153"/>
      <c r="C420" s="153"/>
      <c r="D420" s="153"/>
      <c r="E420" s="326"/>
      <c r="F420" s="153"/>
      <c r="G420" s="326"/>
      <c r="H420" s="153"/>
      <c r="I420" s="326"/>
      <c r="J420" s="153"/>
      <c r="K420" s="326"/>
    </row>
    <row r="421" customFormat="false" ht="12" hidden="false" customHeight="false" outlineLevel="0" collapsed="false">
      <c r="A421" s="153"/>
      <c r="B421" s="153"/>
      <c r="C421" s="153"/>
      <c r="D421" s="153"/>
      <c r="E421" s="326"/>
      <c r="F421" s="153"/>
      <c r="G421" s="326"/>
      <c r="H421" s="153"/>
      <c r="I421" s="326"/>
      <c r="J421" s="153"/>
      <c r="K421" s="326"/>
    </row>
    <row r="422" customFormat="false" ht="12" hidden="false" customHeight="false" outlineLevel="0" collapsed="false">
      <c r="A422" s="153"/>
      <c r="B422" s="153"/>
      <c r="C422" s="153"/>
      <c r="D422" s="153"/>
      <c r="E422" s="326"/>
      <c r="F422" s="153"/>
      <c r="G422" s="326"/>
      <c r="H422" s="153"/>
      <c r="I422" s="326"/>
      <c r="J422" s="153"/>
      <c r="K422" s="326"/>
    </row>
    <row r="423" customFormat="false" ht="12" hidden="false" customHeight="false" outlineLevel="0" collapsed="false">
      <c r="A423" s="153"/>
      <c r="B423" s="153"/>
      <c r="C423" s="153"/>
      <c r="D423" s="153"/>
      <c r="E423" s="326"/>
      <c r="F423" s="153"/>
      <c r="G423" s="326"/>
      <c r="H423" s="153"/>
      <c r="I423" s="326"/>
      <c r="J423" s="153"/>
      <c r="K423" s="326"/>
    </row>
    <row r="424" customFormat="false" ht="12" hidden="false" customHeight="false" outlineLevel="0" collapsed="false">
      <c r="A424" s="153"/>
      <c r="B424" s="153"/>
      <c r="C424" s="153"/>
      <c r="D424" s="153"/>
      <c r="E424" s="326"/>
      <c r="F424" s="153"/>
      <c r="G424" s="326"/>
      <c r="H424" s="153"/>
      <c r="I424" s="326"/>
      <c r="J424" s="153"/>
      <c r="K424" s="326"/>
    </row>
    <row r="425" customFormat="false" ht="12" hidden="false" customHeight="false" outlineLevel="0" collapsed="false">
      <c r="A425" s="153"/>
      <c r="B425" s="153"/>
      <c r="C425" s="153"/>
      <c r="D425" s="153"/>
      <c r="E425" s="326"/>
      <c r="F425" s="153"/>
      <c r="G425" s="326"/>
      <c r="H425" s="153"/>
      <c r="I425" s="326"/>
      <c r="J425" s="153"/>
      <c r="K425" s="326"/>
    </row>
    <row r="426" customFormat="false" ht="12" hidden="false" customHeight="false" outlineLevel="0" collapsed="false">
      <c r="A426" s="153"/>
      <c r="B426" s="153"/>
      <c r="C426" s="153"/>
      <c r="D426" s="153"/>
      <c r="E426" s="326"/>
      <c r="F426" s="153"/>
      <c r="G426" s="326"/>
      <c r="H426" s="153"/>
      <c r="I426" s="326"/>
      <c r="J426" s="153"/>
      <c r="K426" s="326"/>
    </row>
    <row r="427" customFormat="false" ht="12" hidden="false" customHeight="false" outlineLevel="0" collapsed="false">
      <c r="A427" s="153"/>
      <c r="B427" s="153"/>
      <c r="C427" s="153"/>
      <c r="D427" s="153"/>
      <c r="E427" s="326"/>
      <c r="F427" s="153"/>
      <c r="G427" s="326"/>
      <c r="H427" s="153"/>
      <c r="I427" s="326"/>
      <c r="J427" s="153"/>
      <c r="K427" s="326"/>
    </row>
    <row r="428" customFormat="false" ht="12" hidden="false" customHeight="false" outlineLevel="0" collapsed="false">
      <c r="A428" s="153"/>
      <c r="B428" s="153"/>
      <c r="C428" s="153"/>
      <c r="D428" s="153"/>
      <c r="E428" s="326"/>
      <c r="F428" s="153"/>
      <c r="G428" s="326"/>
      <c r="H428" s="153"/>
      <c r="I428" s="326"/>
      <c r="J428" s="153"/>
      <c r="K428" s="326"/>
    </row>
    <row r="429" customFormat="false" ht="12" hidden="false" customHeight="false" outlineLevel="0" collapsed="false">
      <c r="A429" s="153"/>
      <c r="B429" s="153"/>
      <c r="C429" s="153"/>
      <c r="D429" s="153"/>
      <c r="E429" s="326"/>
      <c r="F429" s="153"/>
      <c r="G429" s="326"/>
      <c r="H429" s="153"/>
      <c r="I429" s="326"/>
      <c r="J429" s="153"/>
      <c r="K429" s="326"/>
    </row>
    <row r="430" customFormat="false" ht="12" hidden="false" customHeight="false" outlineLevel="0" collapsed="false">
      <c r="A430" s="153"/>
      <c r="B430" s="153"/>
      <c r="C430" s="153"/>
      <c r="D430" s="153"/>
      <c r="E430" s="326"/>
      <c r="F430" s="153"/>
      <c r="G430" s="326"/>
      <c r="H430" s="153"/>
      <c r="I430" s="326"/>
      <c r="J430" s="153"/>
      <c r="K430" s="326"/>
    </row>
    <row r="431" customFormat="false" ht="12" hidden="false" customHeight="false" outlineLevel="0" collapsed="false">
      <c r="A431" s="153"/>
      <c r="B431" s="153"/>
      <c r="C431" s="153"/>
      <c r="D431" s="153"/>
      <c r="E431" s="326"/>
      <c r="F431" s="153"/>
      <c r="G431" s="326"/>
      <c r="H431" s="153"/>
      <c r="I431" s="326"/>
      <c r="J431" s="153"/>
      <c r="K431" s="326"/>
    </row>
    <row r="432" customFormat="false" ht="12" hidden="false" customHeight="false" outlineLevel="0" collapsed="false">
      <c r="A432" s="153"/>
      <c r="B432" s="153"/>
      <c r="C432" s="153"/>
      <c r="D432" s="153"/>
      <c r="E432" s="326"/>
      <c r="F432" s="153"/>
      <c r="G432" s="326"/>
      <c r="H432" s="153"/>
      <c r="I432" s="326"/>
      <c r="J432" s="153"/>
      <c r="K432" s="326"/>
    </row>
    <row r="433" customFormat="false" ht="12" hidden="false" customHeight="false" outlineLevel="0" collapsed="false">
      <c r="A433" s="153"/>
      <c r="B433" s="153"/>
      <c r="C433" s="153"/>
      <c r="D433" s="153"/>
      <c r="E433" s="326"/>
      <c r="F433" s="153"/>
      <c r="G433" s="326"/>
      <c r="H433" s="153"/>
      <c r="I433" s="326"/>
      <c r="J433" s="153"/>
      <c r="K433" s="326"/>
    </row>
    <row r="434" customFormat="false" ht="12" hidden="false" customHeight="false" outlineLevel="0" collapsed="false">
      <c r="A434" s="153"/>
      <c r="B434" s="153"/>
      <c r="C434" s="153"/>
      <c r="D434" s="153"/>
      <c r="E434" s="326"/>
      <c r="F434" s="153"/>
      <c r="G434" s="326"/>
      <c r="H434" s="153"/>
      <c r="I434" s="326"/>
      <c r="J434" s="153"/>
      <c r="K434" s="326"/>
    </row>
    <row r="435" customFormat="false" ht="12" hidden="false" customHeight="false" outlineLevel="0" collapsed="false">
      <c r="A435" s="153"/>
      <c r="B435" s="153"/>
      <c r="C435" s="153"/>
      <c r="D435" s="153"/>
      <c r="E435" s="326"/>
      <c r="F435" s="153"/>
      <c r="G435" s="326"/>
      <c r="H435" s="153"/>
      <c r="I435" s="326"/>
      <c r="J435" s="153"/>
      <c r="K435" s="326"/>
    </row>
    <row r="436" customFormat="false" ht="12" hidden="false" customHeight="false" outlineLevel="0" collapsed="false">
      <c r="A436" s="153"/>
      <c r="B436" s="153"/>
      <c r="C436" s="153"/>
      <c r="D436" s="153"/>
      <c r="E436" s="326"/>
      <c r="F436" s="153"/>
      <c r="G436" s="326"/>
      <c r="H436" s="153"/>
      <c r="I436" s="326"/>
      <c r="J436" s="153"/>
      <c r="K436" s="326"/>
    </row>
    <row r="437" customFormat="false" ht="12" hidden="false" customHeight="false" outlineLevel="0" collapsed="false">
      <c r="A437" s="153"/>
      <c r="B437" s="153"/>
      <c r="C437" s="153"/>
      <c r="D437" s="153"/>
      <c r="E437" s="326"/>
      <c r="F437" s="153"/>
      <c r="G437" s="326"/>
      <c r="H437" s="153"/>
      <c r="I437" s="326"/>
      <c r="J437" s="153"/>
      <c r="K437" s="326"/>
    </row>
    <row r="438" customFormat="false" ht="12" hidden="false" customHeight="false" outlineLevel="0" collapsed="false">
      <c r="A438" s="153"/>
      <c r="B438" s="153"/>
      <c r="C438" s="153"/>
      <c r="D438" s="153"/>
      <c r="E438" s="326"/>
      <c r="F438" s="153"/>
      <c r="G438" s="326"/>
      <c r="H438" s="153"/>
      <c r="I438" s="326"/>
      <c r="J438" s="153"/>
      <c r="K438" s="326"/>
    </row>
    <row r="439" customFormat="false" ht="12" hidden="false" customHeight="false" outlineLevel="0" collapsed="false">
      <c r="A439" s="153"/>
      <c r="B439" s="153"/>
      <c r="C439" s="153"/>
      <c r="D439" s="153"/>
      <c r="E439" s="326"/>
      <c r="F439" s="153"/>
      <c r="G439" s="326"/>
      <c r="H439" s="153"/>
      <c r="I439" s="326"/>
      <c r="J439" s="153"/>
      <c r="K439" s="326"/>
    </row>
    <row r="440" customFormat="false" ht="12" hidden="false" customHeight="false" outlineLevel="0" collapsed="false">
      <c r="A440" s="153"/>
      <c r="B440" s="153"/>
      <c r="C440" s="153"/>
      <c r="D440" s="153"/>
      <c r="E440" s="326"/>
      <c r="F440" s="153"/>
      <c r="G440" s="326"/>
      <c r="H440" s="153"/>
      <c r="I440" s="326"/>
      <c r="J440" s="153"/>
      <c r="K440" s="326"/>
    </row>
    <row r="441" customFormat="false" ht="12" hidden="false" customHeight="false" outlineLevel="0" collapsed="false">
      <c r="A441" s="153"/>
      <c r="B441" s="153"/>
      <c r="C441" s="153"/>
      <c r="D441" s="153"/>
      <c r="E441" s="326"/>
      <c r="F441" s="153"/>
      <c r="G441" s="326"/>
      <c r="H441" s="153"/>
      <c r="I441" s="326"/>
      <c r="J441" s="153"/>
      <c r="K441" s="326"/>
    </row>
    <row r="442" customFormat="false" ht="12" hidden="false" customHeight="false" outlineLevel="0" collapsed="false">
      <c r="A442" s="153"/>
      <c r="B442" s="153"/>
      <c r="C442" s="153"/>
      <c r="D442" s="153"/>
      <c r="E442" s="326"/>
      <c r="F442" s="153"/>
      <c r="G442" s="326"/>
      <c r="H442" s="153"/>
      <c r="I442" s="326"/>
      <c r="J442" s="153"/>
      <c r="K442" s="326"/>
    </row>
    <row r="443" customFormat="false" ht="12" hidden="false" customHeight="false" outlineLevel="0" collapsed="false">
      <c r="A443" s="153"/>
      <c r="B443" s="153"/>
      <c r="C443" s="153"/>
      <c r="D443" s="153"/>
      <c r="E443" s="326"/>
      <c r="F443" s="153"/>
      <c r="G443" s="326"/>
      <c r="H443" s="153"/>
      <c r="I443" s="326"/>
      <c r="J443" s="153"/>
      <c r="K443" s="326"/>
    </row>
    <row r="444" customFormat="false" ht="12" hidden="false" customHeight="false" outlineLevel="0" collapsed="false">
      <c r="A444" s="153"/>
      <c r="B444" s="153"/>
      <c r="C444" s="153"/>
      <c r="D444" s="153"/>
      <c r="E444" s="326"/>
      <c r="F444" s="153"/>
      <c r="G444" s="326"/>
      <c r="H444" s="153"/>
      <c r="I444" s="326"/>
      <c r="J444" s="153"/>
      <c r="K444" s="326"/>
    </row>
    <row r="445" customFormat="false" ht="12" hidden="false" customHeight="false" outlineLevel="0" collapsed="false">
      <c r="A445" s="153"/>
      <c r="B445" s="153"/>
      <c r="C445" s="153"/>
      <c r="D445" s="153"/>
      <c r="E445" s="326"/>
      <c r="F445" s="153"/>
      <c r="G445" s="326"/>
      <c r="H445" s="153"/>
      <c r="I445" s="326"/>
      <c r="J445" s="153"/>
      <c r="K445" s="326"/>
    </row>
    <row r="446" customFormat="false" ht="12" hidden="false" customHeight="false" outlineLevel="0" collapsed="false">
      <c r="A446" s="153"/>
      <c r="B446" s="153"/>
      <c r="C446" s="153"/>
      <c r="D446" s="153"/>
      <c r="E446" s="326"/>
      <c r="F446" s="153"/>
      <c r="G446" s="326"/>
      <c r="H446" s="153"/>
      <c r="I446" s="326"/>
      <c r="J446" s="153"/>
      <c r="K446" s="326"/>
    </row>
    <row r="447" customFormat="false" ht="12" hidden="false" customHeight="false" outlineLevel="0" collapsed="false">
      <c r="A447" s="153"/>
      <c r="B447" s="153"/>
      <c r="C447" s="153"/>
      <c r="D447" s="153"/>
      <c r="E447" s="326"/>
      <c r="F447" s="153"/>
      <c r="G447" s="326"/>
      <c r="H447" s="153"/>
      <c r="I447" s="326"/>
      <c r="J447" s="153"/>
      <c r="K447" s="326"/>
    </row>
    <row r="448" customFormat="false" ht="12" hidden="false" customHeight="false" outlineLevel="0" collapsed="false">
      <c r="A448" s="153"/>
      <c r="B448" s="153"/>
      <c r="C448" s="153"/>
      <c r="D448" s="153"/>
      <c r="E448" s="326"/>
      <c r="F448" s="153"/>
      <c r="G448" s="326"/>
      <c r="H448" s="153"/>
      <c r="I448" s="326"/>
      <c r="J448" s="153"/>
      <c r="K448" s="326"/>
    </row>
    <row r="449" customFormat="false" ht="12" hidden="false" customHeight="false" outlineLevel="0" collapsed="false">
      <c r="A449" s="153"/>
      <c r="B449" s="153"/>
      <c r="C449" s="153"/>
      <c r="D449" s="153"/>
      <c r="E449" s="326"/>
      <c r="F449" s="153"/>
      <c r="G449" s="326"/>
      <c r="H449" s="153"/>
      <c r="I449" s="326"/>
      <c r="J449" s="153"/>
      <c r="K449" s="326"/>
    </row>
    <row r="450" customFormat="false" ht="12" hidden="false" customHeight="false" outlineLevel="0" collapsed="false">
      <c r="A450" s="153"/>
      <c r="B450" s="153"/>
      <c r="C450" s="153"/>
      <c r="D450" s="153"/>
      <c r="E450" s="326"/>
      <c r="F450" s="153"/>
      <c r="G450" s="326"/>
      <c r="H450" s="153"/>
      <c r="I450" s="326"/>
      <c r="J450" s="153"/>
      <c r="K450" s="326"/>
    </row>
    <row r="451" customFormat="false" ht="12" hidden="false" customHeight="false" outlineLevel="0" collapsed="false">
      <c r="A451" s="153"/>
      <c r="B451" s="153"/>
      <c r="C451" s="153"/>
      <c r="D451" s="153"/>
      <c r="E451" s="326"/>
      <c r="F451" s="153"/>
      <c r="G451" s="326"/>
      <c r="H451" s="153"/>
      <c r="I451" s="326"/>
      <c r="J451" s="153"/>
      <c r="K451" s="326"/>
    </row>
    <row r="452" customFormat="false" ht="12" hidden="false" customHeight="false" outlineLevel="0" collapsed="false">
      <c r="A452" s="153"/>
      <c r="B452" s="153"/>
      <c r="C452" s="153"/>
      <c r="D452" s="153"/>
      <c r="E452" s="326"/>
      <c r="F452" s="153"/>
      <c r="G452" s="326"/>
      <c r="H452" s="153"/>
      <c r="I452" s="326"/>
      <c r="J452" s="153"/>
      <c r="K452" s="326"/>
    </row>
    <row r="453" customFormat="false" ht="12" hidden="false" customHeight="false" outlineLevel="0" collapsed="false">
      <c r="A453" s="153"/>
      <c r="B453" s="153"/>
      <c r="C453" s="153"/>
      <c r="D453" s="153"/>
      <c r="E453" s="326"/>
      <c r="F453" s="153"/>
      <c r="G453" s="326"/>
      <c r="H453" s="153"/>
      <c r="I453" s="326"/>
      <c r="J453" s="153"/>
      <c r="K453" s="326"/>
    </row>
    <row r="454" customFormat="false" ht="12" hidden="false" customHeight="false" outlineLevel="0" collapsed="false">
      <c r="A454" s="153"/>
      <c r="B454" s="153"/>
      <c r="C454" s="153"/>
      <c r="D454" s="153"/>
      <c r="E454" s="326"/>
      <c r="F454" s="153"/>
      <c r="G454" s="326"/>
      <c r="H454" s="153"/>
      <c r="I454" s="326"/>
      <c r="J454" s="153"/>
      <c r="K454" s="326"/>
    </row>
    <row r="455" customFormat="false" ht="12" hidden="false" customHeight="false" outlineLevel="0" collapsed="false">
      <c r="A455" s="153"/>
      <c r="B455" s="153"/>
      <c r="C455" s="153"/>
      <c r="D455" s="153"/>
      <c r="E455" s="326"/>
      <c r="F455" s="153"/>
      <c r="G455" s="326"/>
      <c r="H455" s="153"/>
      <c r="I455" s="326"/>
      <c r="J455" s="153"/>
      <c r="K455" s="326"/>
    </row>
    <row r="456" customFormat="false" ht="12" hidden="false" customHeight="false" outlineLevel="0" collapsed="false">
      <c r="A456" s="153"/>
      <c r="B456" s="153"/>
      <c r="C456" s="153"/>
      <c r="D456" s="153"/>
      <c r="E456" s="326"/>
      <c r="F456" s="153"/>
      <c r="G456" s="326"/>
      <c r="H456" s="153"/>
      <c r="I456" s="326"/>
      <c r="J456" s="153"/>
      <c r="K456" s="326"/>
    </row>
    <row r="457" customFormat="false" ht="12" hidden="false" customHeight="false" outlineLevel="0" collapsed="false">
      <c r="A457" s="153"/>
      <c r="B457" s="153"/>
      <c r="C457" s="153"/>
      <c r="D457" s="153"/>
      <c r="E457" s="326"/>
      <c r="F457" s="153"/>
      <c r="G457" s="326"/>
      <c r="H457" s="153"/>
      <c r="I457" s="326"/>
      <c r="J457" s="153"/>
      <c r="K457" s="326"/>
    </row>
    <row r="458" customFormat="false" ht="12" hidden="false" customHeight="false" outlineLevel="0" collapsed="false">
      <c r="A458" s="153"/>
      <c r="B458" s="153"/>
      <c r="C458" s="153"/>
      <c r="D458" s="153"/>
      <c r="E458" s="326"/>
      <c r="F458" s="153"/>
      <c r="G458" s="326"/>
      <c r="H458" s="153"/>
      <c r="I458" s="326"/>
      <c r="J458" s="153"/>
      <c r="K458" s="326"/>
    </row>
    <row r="459" customFormat="false" ht="12" hidden="false" customHeight="false" outlineLevel="0" collapsed="false">
      <c r="A459" s="153"/>
      <c r="B459" s="153"/>
      <c r="C459" s="153"/>
      <c r="D459" s="153"/>
      <c r="E459" s="326"/>
      <c r="F459" s="153"/>
      <c r="G459" s="326"/>
      <c r="H459" s="153"/>
      <c r="I459" s="326"/>
      <c r="J459" s="153"/>
      <c r="K459" s="326"/>
    </row>
    <row r="460" customFormat="false" ht="12" hidden="false" customHeight="false" outlineLevel="0" collapsed="false">
      <c r="A460" s="153"/>
      <c r="B460" s="153"/>
      <c r="C460" s="153"/>
      <c r="D460" s="153"/>
      <c r="E460" s="326"/>
      <c r="F460" s="153"/>
      <c r="G460" s="326"/>
      <c r="H460" s="153"/>
      <c r="I460" s="326"/>
      <c r="J460" s="153"/>
      <c r="K460" s="326"/>
    </row>
    <row r="461" customFormat="false" ht="12" hidden="false" customHeight="false" outlineLevel="0" collapsed="false">
      <c r="A461" s="153"/>
      <c r="B461" s="153"/>
      <c r="C461" s="153"/>
      <c r="D461" s="153"/>
      <c r="E461" s="326"/>
      <c r="F461" s="153"/>
      <c r="G461" s="326"/>
      <c r="H461" s="153"/>
      <c r="I461" s="326"/>
      <c r="J461" s="153"/>
      <c r="K461" s="326"/>
    </row>
    <row r="462" customFormat="false" ht="12" hidden="false" customHeight="false" outlineLevel="0" collapsed="false">
      <c r="A462" s="153"/>
      <c r="B462" s="153"/>
      <c r="C462" s="153"/>
      <c r="D462" s="153"/>
      <c r="E462" s="326"/>
      <c r="F462" s="153"/>
      <c r="G462" s="326"/>
      <c r="H462" s="153"/>
      <c r="I462" s="326"/>
      <c r="J462" s="153"/>
      <c r="K462" s="326"/>
    </row>
    <row r="463" customFormat="false" ht="12" hidden="false" customHeight="false" outlineLevel="0" collapsed="false">
      <c r="A463" s="153"/>
      <c r="B463" s="153"/>
      <c r="C463" s="153"/>
      <c r="D463" s="153"/>
      <c r="E463" s="326"/>
      <c r="F463" s="153"/>
      <c r="G463" s="326"/>
      <c r="H463" s="153"/>
      <c r="I463" s="326"/>
      <c r="J463" s="153"/>
      <c r="K463" s="326"/>
    </row>
    <row r="464" customFormat="false" ht="12" hidden="false" customHeight="false" outlineLevel="0" collapsed="false">
      <c r="A464" s="153"/>
      <c r="B464" s="153"/>
      <c r="C464" s="153"/>
      <c r="D464" s="153"/>
      <c r="E464" s="326"/>
      <c r="F464" s="153"/>
      <c r="G464" s="326"/>
      <c r="H464" s="153"/>
      <c r="I464" s="326"/>
      <c r="J464" s="153"/>
      <c r="K464" s="326"/>
    </row>
    <row r="465" customFormat="false" ht="12" hidden="false" customHeight="false" outlineLevel="0" collapsed="false">
      <c r="A465" s="153"/>
      <c r="B465" s="153"/>
      <c r="C465" s="153"/>
      <c r="D465" s="153"/>
      <c r="E465" s="326"/>
      <c r="F465" s="153"/>
      <c r="G465" s="326"/>
      <c r="H465" s="153"/>
      <c r="I465" s="326"/>
      <c r="J465" s="153"/>
      <c r="K465" s="326"/>
    </row>
    <row r="466" customFormat="false" ht="12" hidden="false" customHeight="false" outlineLevel="0" collapsed="false">
      <c r="A466" s="153"/>
      <c r="B466" s="153"/>
      <c r="C466" s="153"/>
      <c r="D466" s="153"/>
      <c r="E466" s="326"/>
      <c r="F466" s="153"/>
      <c r="G466" s="326"/>
      <c r="H466" s="153"/>
      <c r="I466" s="326"/>
      <c r="J466" s="153"/>
      <c r="K466" s="326"/>
    </row>
    <row r="467" customFormat="false" ht="12" hidden="false" customHeight="false" outlineLevel="0" collapsed="false">
      <c r="A467" s="153"/>
      <c r="B467" s="153"/>
      <c r="C467" s="153"/>
      <c r="D467" s="153"/>
      <c r="E467" s="326"/>
      <c r="F467" s="153"/>
      <c r="G467" s="326"/>
      <c r="H467" s="153"/>
      <c r="I467" s="326"/>
      <c r="J467" s="153"/>
      <c r="K467" s="326"/>
    </row>
    <row r="468" customFormat="false" ht="12" hidden="false" customHeight="false" outlineLevel="0" collapsed="false">
      <c r="A468" s="153"/>
      <c r="B468" s="153"/>
      <c r="C468" s="153"/>
      <c r="D468" s="153"/>
      <c r="E468" s="326"/>
      <c r="F468" s="153"/>
      <c r="G468" s="326"/>
      <c r="H468" s="153"/>
      <c r="I468" s="326"/>
      <c r="J468" s="153"/>
      <c r="K468" s="326"/>
    </row>
    <row r="469" customFormat="false" ht="12" hidden="false" customHeight="false" outlineLevel="0" collapsed="false">
      <c r="A469" s="153"/>
      <c r="B469" s="153"/>
      <c r="C469" s="153"/>
      <c r="D469" s="153"/>
      <c r="E469" s="326"/>
      <c r="F469" s="153"/>
      <c r="G469" s="326"/>
      <c r="H469" s="153"/>
      <c r="I469" s="326"/>
      <c r="J469" s="153"/>
      <c r="K469" s="326"/>
    </row>
    <row r="470" customFormat="false" ht="12" hidden="false" customHeight="false" outlineLevel="0" collapsed="false">
      <c r="A470" s="153"/>
      <c r="B470" s="153"/>
      <c r="C470" s="153"/>
      <c r="D470" s="153"/>
      <c r="E470" s="326"/>
      <c r="F470" s="153"/>
      <c r="G470" s="326"/>
      <c r="H470" s="153"/>
      <c r="I470" s="326"/>
      <c r="J470" s="153"/>
      <c r="K470" s="326"/>
    </row>
    <row r="471" customFormat="false" ht="12" hidden="false" customHeight="false" outlineLevel="0" collapsed="false">
      <c r="A471" s="153"/>
      <c r="B471" s="153"/>
      <c r="C471" s="153"/>
      <c r="D471" s="153"/>
      <c r="E471" s="326"/>
      <c r="F471" s="153"/>
      <c r="G471" s="326"/>
      <c r="H471" s="153"/>
      <c r="I471" s="326"/>
      <c r="J471" s="153"/>
      <c r="K471" s="326"/>
    </row>
    <row r="472" customFormat="false" ht="12" hidden="false" customHeight="false" outlineLevel="0" collapsed="false">
      <c r="A472" s="153"/>
      <c r="B472" s="153"/>
      <c r="C472" s="153"/>
      <c r="D472" s="153"/>
      <c r="E472" s="326"/>
      <c r="F472" s="153"/>
      <c r="G472" s="326"/>
      <c r="H472" s="153"/>
      <c r="I472" s="326"/>
      <c r="J472" s="153"/>
      <c r="K472" s="326"/>
    </row>
    <row r="473" customFormat="false" ht="12" hidden="false" customHeight="false" outlineLevel="0" collapsed="false">
      <c r="A473" s="153"/>
      <c r="B473" s="153"/>
      <c r="C473" s="153"/>
      <c r="D473" s="153"/>
      <c r="E473" s="326"/>
      <c r="F473" s="153"/>
      <c r="G473" s="326"/>
      <c r="H473" s="153"/>
      <c r="I473" s="326"/>
      <c r="J473" s="153"/>
      <c r="K473" s="326"/>
    </row>
    <row r="474" customFormat="false" ht="12" hidden="false" customHeight="false" outlineLevel="0" collapsed="false">
      <c r="A474" s="153"/>
      <c r="B474" s="153"/>
      <c r="C474" s="153"/>
      <c r="D474" s="153"/>
      <c r="E474" s="326"/>
      <c r="F474" s="153"/>
      <c r="G474" s="326"/>
      <c r="H474" s="153"/>
      <c r="I474" s="326"/>
      <c r="J474" s="153"/>
      <c r="K474" s="326"/>
    </row>
    <row r="475" customFormat="false" ht="12" hidden="false" customHeight="false" outlineLevel="0" collapsed="false">
      <c r="A475" s="153"/>
      <c r="B475" s="153"/>
      <c r="C475" s="153"/>
      <c r="D475" s="153"/>
      <c r="E475" s="326"/>
      <c r="F475" s="153"/>
      <c r="G475" s="326"/>
      <c r="H475" s="153"/>
      <c r="I475" s="326"/>
      <c r="J475" s="153"/>
      <c r="K475" s="326"/>
    </row>
    <row r="476" customFormat="false" ht="12" hidden="false" customHeight="false" outlineLevel="0" collapsed="false">
      <c r="A476" s="153"/>
      <c r="B476" s="153"/>
      <c r="C476" s="153"/>
      <c r="D476" s="153"/>
      <c r="E476" s="326"/>
      <c r="F476" s="153"/>
      <c r="G476" s="326"/>
      <c r="H476" s="153"/>
      <c r="I476" s="326"/>
      <c r="J476" s="153"/>
      <c r="K476" s="326"/>
    </row>
    <row r="477" customFormat="false" ht="12" hidden="false" customHeight="false" outlineLevel="0" collapsed="false">
      <c r="A477" s="153"/>
      <c r="B477" s="153"/>
      <c r="C477" s="153"/>
      <c r="D477" s="153"/>
      <c r="E477" s="326"/>
      <c r="F477" s="153"/>
      <c r="G477" s="326"/>
      <c r="H477" s="153"/>
      <c r="I477" s="326"/>
      <c r="J477" s="153"/>
      <c r="K477" s="326"/>
    </row>
    <row r="478" customFormat="false" ht="12" hidden="false" customHeight="false" outlineLevel="0" collapsed="false">
      <c r="A478" s="153"/>
      <c r="B478" s="153"/>
      <c r="C478" s="153"/>
      <c r="D478" s="153"/>
      <c r="E478" s="326"/>
      <c r="F478" s="153"/>
      <c r="G478" s="326"/>
      <c r="H478" s="153"/>
      <c r="I478" s="326"/>
      <c r="J478" s="153"/>
      <c r="K478" s="326"/>
    </row>
    <row r="479" customFormat="false" ht="12" hidden="false" customHeight="false" outlineLevel="0" collapsed="false">
      <c r="A479" s="153"/>
      <c r="B479" s="153"/>
      <c r="C479" s="153"/>
      <c r="D479" s="153"/>
      <c r="E479" s="326"/>
      <c r="F479" s="153"/>
      <c r="G479" s="326"/>
      <c r="H479" s="153"/>
      <c r="I479" s="326"/>
      <c r="J479" s="153"/>
      <c r="K479" s="326"/>
    </row>
    <row r="480" customFormat="false" ht="12" hidden="false" customHeight="false" outlineLevel="0" collapsed="false">
      <c r="A480" s="153"/>
      <c r="B480" s="153"/>
      <c r="C480" s="153"/>
      <c r="D480" s="153"/>
      <c r="E480" s="326"/>
      <c r="F480" s="153"/>
      <c r="G480" s="326"/>
      <c r="H480" s="153"/>
      <c r="I480" s="326"/>
      <c r="J480" s="153"/>
      <c r="K480" s="326"/>
    </row>
    <row r="481" customFormat="false" ht="12" hidden="false" customHeight="false" outlineLevel="0" collapsed="false">
      <c r="A481" s="153"/>
      <c r="B481" s="153"/>
      <c r="C481" s="153"/>
      <c r="D481" s="153"/>
      <c r="E481" s="326"/>
      <c r="F481" s="153"/>
      <c r="G481" s="326"/>
      <c r="H481" s="153"/>
      <c r="I481" s="326"/>
      <c r="J481" s="153"/>
      <c r="K481" s="326"/>
    </row>
    <row r="482" customFormat="false" ht="12" hidden="false" customHeight="false" outlineLevel="0" collapsed="false">
      <c r="A482" s="153"/>
      <c r="B482" s="153"/>
      <c r="C482" s="153"/>
      <c r="D482" s="153"/>
      <c r="E482" s="326"/>
      <c r="F482" s="153"/>
      <c r="G482" s="326"/>
      <c r="H482" s="153"/>
      <c r="I482" s="326"/>
      <c r="J482" s="153"/>
      <c r="K482" s="326"/>
    </row>
    <row r="483" customFormat="false" ht="12" hidden="false" customHeight="false" outlineLevel="0" collapsed="false">
      <c r="A483" s="153"/>
      <c r="B483" s="153"/>
      <c r="C483" s="153"/>
      <c r="D483" s="153"/>
      <c r="E483" s="326"/>
      <c r="F483" s="153"/>
      <c r="G483" s="326"/>
      <c r="H483" s="153"/>
      <c r="I483" s="326"/>
      <c r="J483" s="153"/>
      <c r="K483" s="326"/>
    </row>
    <row r="484" customFormat="false" ht="12" hidden="false" customHeight="false" outlineLevel="0" collapsed="false">
      <c r="A484" s="153"/>
      <c r="B484" s="153"/>
      <c r="C484" s="153"/>
      <c r="D484" s="153"/>
      <c r="E484" s="326"/>
      <c r="F484" s="153"/>
      <c r="G484" s="326"/>
      <c r="H484" s="153"/>
      <c r="I484" s="326"/>
      <c r="J484" s="153"/>
      <c r="K484" s="326"/>
    </row>
    <row r="485" customFormat="false" ht="12" hidden="false" customHeight="false" outlineLevel="0" collapsed="false">
      <c r="A485" s="153"/>
      <c r="B485" s="153"/>
      <c r="C485" s="153"/>
      <c r="D485" s="153"/>
      <c r="E485" s="326"/>
      <c r="F485" s="153"/>
      <c r="G485" s="326"/>
      <c r="H485" s="153"/>
      <c r="I485" s="326"/>
      <c r="J485" s="153"/>
      <c r="K485" s="326"/>
    </row>
    <row r="486" customFormat="false" ht="12" hidden="false" customHeight="false" outlineLevel="0" collapsed="false">
      <c r="A486" s="153"/>
      <c r="B486" s="153"/>
      <c r="C486" s="153"/>
      <c r="D486" s="153"/>
      <c r="E486" s="326"/>
      <c r="F486" s="153"/>
      <c r="G486" s="326"/>
      <c r="H486" s="153"/>
      <c r="I486" s="326"/>
      <c r="J486" s="153"/>
      <c r="K486" s="326"/>
    </row>
    <row r="487" customFormat="false" ht="12" hidden="false" customHeight="false" outlineLevel="0" collapsed="false">
      <c r="A487" s="153"/>
      <c r="B487" s="153"/>
      <c r="C487" s="153"/>
      <c r="D487" s="153"/>
      <c r="E487" s="326"/>
      <c r="F487" s="153"/>
      <c r="G487" s="326"/>
      <c r="H487" s="153"/>
      <c r="I487" s="326"/>
      <c r="J487" s="153"/>
      <c r="K487" s="326"/>
    </row>
    <row r="488" customFormat="false" ht="12" hidden="false" customHeight="false" outlineLevel="0" collapsed="false">
      <c r="A488" s="153"/>
      <c r="B488" s="153"/>
      <c r="C488" s="153"/>
      <c r="D488" s="153"/>
      <c r="E488" s="326"/>
      <c r="F488" s="153"/>
      <c r="G488" s="326"/>
      <c r="H488" s="153"/>
      <c r="I488" s="326"/>
      <c r="J488" s="153"/>
      <c r="K488" s="326"/>
    </row>
    <row r="489" customFormat="false" ht="12" hidden="false" customHeight="false" outlineLevel="0" collapsed="false">
      <c r="A489" s="153"/>
      <c r="B489" s="153"/>
      <c r="C489" s="153"/>
      <c r="D489" s="153"/>
      <c r="E489" s="326"/>
      <c r="F489" s="153"/>
      <c r="G489" s="326"/>
      <c r="H489" s="153"/>
      <c r="I489" s="326"/>
      <c r="J489" s="153"/>
      <c r="K489" s="326"/>
    </row>
    <row r="490" customFormat="false" ht="12" hidden="false" customHeight="false" outlineLevel="0" collapsed="false">
      <c r="A490" s="153"/>
      <c r="B490" s="153"/>
      <c r="C490" s="153"/>
      <c r="D490" s="153"/>
      <c r="E490" s="326"/>
      <c r="F490" s="153"/>
      <c r="G490" s="326"/>
      <c r="H490" s="153"/>
      <c r="I490" s="326"/>
      <c r="J490" s="153"/>
      <c r="K490" s="326"/>
    </row>
    <row r="491" customFormat="false" ht="12" hidden="false" customHeight="false" outlineLevel="0" collapsed="false">
      <c r="A491" s="153"/>
      <c r="B491" s="153"/>
      <c r="C491" s="153"/>
      <c r="D491" s="153"/>
      <c r="E491" s="326"/>
      <c r="F491" s="153"/>
      <c r="G491" s="326"/>
      <c r="H491" s="153"/>
      <c r="I491" s="326"/>
      <c r="J491" s="153"/>
      <c r="K491" s="326"/>
    </row>
    <row r="492" customFormat="false" ht="12" hidden="false" customHeight="false" outlineLevel="0" collapsed="false">
      <c r="A492" s="153"/>
      <c r="B492" s="153"/>
      <c r="C492" s="153"/>
      <c r="D492" s="153"/>
      <c r="E492" s="326"/>
      <c r="F492" s="153"/>
      <c r="G492" s="326"/>
      <c r="H492" s="153"/>
      <c r="I492" s="326"/>
      <c r="J492" s="153"/>
      <c r="K492" s="326"/>
    </row>
    <row r="493" customFormat="false" ht="12" hidden="false" customHeight="false" outlineLevel="0" collapsed="false">
      <c r="A493" s="153"/>
      <c r="B493" s="153"/>
      <c r="C493" s="153"/>
      <c r="D493" s="153"/>
      <c r="E493" s="326"/>
      <c r="F493" s="153"/>
      <c r="G493" s="326"/>
      <c r="H493" s="153"/>
      <c r="I493" s="326"/>
      <c r="J493" s="153"/>
      <c r="K493" s="326"/>
    </row>
    <row r="494" customFormat="false" ht="12" hidden="false" customHeight="false" outlineLevel="0" collapsed="false">
      <c r="A494" s="153"/>
      <c r="B494" s="153"/>
      <c r="C494" s="153"/>
      <c r="D494" s="153"/>
      <c r="E494" s="326"/>
      <c r="F494" s="153"/>
      <c r="G494" s="326"/>
      <c r="H494" s="153"/>
      <c r="I494" s="326"/>
      <c r="J494" s="153"/>
      <c r="K494" s="326"/>
    </row>
    <row r="495" customFormat="false" ht="12" hidden="false" customHeight="false" outlineLevel="0" collapsed="false">
      <c r="A495" s="153"/>
      <c r="B495" s="153"/>
      <c r="C495" s="153"/>
      <c r="D495" s="153"/>
      <c r="E495" s="326"/>
      <c r="F495" s="153"/>
      <c r="G495" s="326"/>
      <c r="H495" s="153"/>
      <c r="I495" s="326"/>
      <c r="J495" s="153"/>
      <c r="K495" s="326"/>
    </row>
    <row r="496" customFormat="false" ht="12" hidden="false" customHeight="false" outlineLevel="0" collapsed="false">
      <c r="A496" s="153"/>
      <c r="B496" s="153"/>
      <c r="C496" s="153"/>
      <c r="D496" s="153"/>
      <c r="E496" s="326"/>
      <c r="F496" s="153"/>
      <c r="G496" s="326"/>
      <c r="H496" s="153"/>
      <c r="I496" s="326"/>
      <c r="J496" s="153"/>
      <c r="K496" s="326"/>
    </row>
    <row r="497" customFormat="false" ht="12" hidden="false" customHeight="false" outlineLevel="0" collapsed="false">
      <c r="A497" s="153"/>
      <c r="B497" s="153"/>
      <c r="C497" s="153"/>
      <c r="D497" s="153"/>
      <c r="E497" s="326"/>
      <c r="F497" s="153"/>
      <c r="G497" s="326"/>
      <c r="H497" s="153"/>
      <c r="I497" s="326"/>
      <c r="J497" s="153"/>
      <c r="K497" s="326"/>
    </row>
    <row r="498" customFormat="false" ht="12" hidden="false" customHeight="false" outlineLevel="0" collapsed="false">
      <c r="A498" s="153"/>
      <c r="B498" s="153"/>
      <c r="C498" s="153"/>
      <c r="D498" s="153"/>
      <c r="E498" s="326"/>
      <c r="F498" s="153"/>
      <c r="G498" s="326"/>
      <c r="H498" s="153"/>
      <c r="I498" s="326"/>
      <c r="J498" s="153"/>
      <c r="K498" s="326"/>
    </row>
    <row r="499" customFormat="false" ht="12" hidden="false" customHeight="false" outlineLevel="0" collapsed="false">
      <c r="A499" s="153"/>
      <c r="B499" s="153"/>
      <c r="C499" s="153"/>
      <c r="D499" s="153"/>
      <c r="E499" s="326"/>
      <c r="F499" s="153"/>
      <c r="G499" s="326"/>
      <c r="H499" s="153"/>
      <c r="I499" s="326"/>
      <c r="J499" s="153"/>
      <c r="K499" s="326"/>
    </row>
    <row r="500" customFormat="false" ht="12" hidden="false" customHeight="false" outlineLevel="0" collapsed="false">
      <c r="A500" s="153"/>
      <c r="B500" s="153"/>
      <c r="C500" s="153"/>
      <c r="D500" s="153"/>
      <c r="E500" s="326"/>
      <c r="F500" s="153"/>
      <c r="G500" s="326"/>
      <c r="H500" s="153"/>
      <c r="I500" s="326"/>
      <c r="J500" s="153"/>
      <c r="K500" s="326"/>
    </row>
    <row r="501" customFormat="false" ht="12" hidden="false" customHeight="false" outlineLevel="0" collapsed="false">
      <c r="A501" s="153"/>
      <c r="B501" s="153"/>
      <c r="C501" s="153"/>
      <c r="D501" s="153"/>
      <c r="E501" s="326"/>
      <c r="F501" s="153"/>
      <c r="G501" s="326"/>
      <c r="H501" s="153"/>
      <c r="I501" s="326"/>
      <c r="J501" s="153"/>
      <c r="K501" s="326"/>
    </row>
    <row r="502" customFormat="false" ht="12" hidden="false" customHeight="false" outlineLevel="0" collapsed="false">
      <c r="A502" s="153"/>
      <c r="B502" s="153"/>
      <c r="C502" s="153"/>
      <c r="D502" s="153"/>
      <c r="E502" s="326"/>
      <c r="F502" s="153"/>
      <c r="G502" s="326"/>
      <c r="H502" s="153"/>
      <c r="I502" s="326"/>
      <c r="J502" s="153"/>
      <c r="K502" s="326"/>
    </row>
    <row r="503" customFormat="false" ht="12" hidden="false" customHeight="false" outlineLevel="0" collapsed="false">
      <c r="A503" s="153"/>
      <c r="B503" s="153"/>
      <c r="C503" s="153"/>
      <c r="D503" s="153"/>
      <c r="E503" s="326"/>
      <c r="F503" s="153"/>
      <c r="G503" s="326"/>
      <c r="H503" s="153"/>
      <c r="I503" s="326"/>
      <c r="J503" s="153"/>
      <c r="K503" s="326"/>
    </row>
    <row r="504" customFormat="false" ht="12" hidden="false" customHeight="false" outlineLevel="0" collapsed="false">
      <c r="A504" s="153"/>
      <c r="B504" s="153"/>
      <c r="C504" s="153"/>
      <c r="D504" s="153"/>
      <c r="E504" s="326"/>
      <c r="F504" s="153"/>
      <c r="G504" s="326"/>
      <c r="H504" s="153"/>
      <c r="I504" s="326"/>
      <c r="J504" s="153"/>
      <c r="K504" s="326"/>
    </row>
    <row r="505" customFormat="false" ht="12" hidden="false" customHeight="false" outlineLevel="0" collapsed="false">
      <c r="A505" s="153"/>
      <c r="B505" s="153"/>
      <c r="C505" s="153"/>
      <c r="D505" s="153"/>
      <c r="E505" s="326"/>
      <c r="F505" s="153"/>
      <c r="G505" s="326"/>
      <c r="H505" s="153"/>
      <c r="I505" s="326"/>
      <c r="J505" s="153"/>
      <c r="K505" s="326"/>
    </row>
    <row r="506" customFormat="false" ht="12" hidden="false" customHeight="false" outlineLevel="0" collapsed="false">
      <c r="A506" s="153"/>
      <c r="B506" s="153"/>
      <c r="C506" s="153"/>
      <c r="D506" s="153"/>
      <c r="E506" s="326"/>
      <c r="F506" s="153"/>
      <c r="G506" s="326"/>
      <c r="H506" s="153"/>
      <c r="I506" s="326"/>
      <c r="J506" s="153"/>
      <c r="K506" s="326"/>
    </row>
    <row r="507" customFormat="false" ht="12" hidden="false" customHeight="false" outlineLevel="0" collapsed="false">
      <c r="A507" s="153"/>
      <c r="B507" s="153"/>
      <c r="C507" s="153"/>
      <c r="D507" s="153"/>
      <c r="E507" s="326"/>
      <c r="F507" s="153"/>
      <c r="G507" s="326"/>
      <c r="H507" s="153"/>
      <c r="I507" s="326"/>
      <c r="J507" s="153"/>
      <c r="K507" s="326"/>
    </row>
    <row r="508" customFormat="false" ht="12" hidden="false" customHeight="false" outlineLevel="0" collapsed="false">
      <c r="A508" s="153"/>
      <c r="B508" s="153"/>
      <c r="C508" s="153"/>
      <c r="D508" s="153"/>
      <c r="E508" s="326"/>
      <c r="F508" s="153"/>
      <c r="G508" s="326"/>
      <c r="H508" s="153"/>
      <c r="I508" s="326"/>
      <c r="J508" s="153"/>
      <c r="K508" s="326"/>
    </row>
    <row r="509" customFormat="false" ht="12" hidden="false" customHeight="false" outlineLevel="0" collapsed="false">
      <c r="A509" s="153"/>
      <c r="B509" s="153"/>
      <c r="C509" s="153"/>
      <c r="D509" s="153"/>
      <c r="E509" s="326"/>
      <c r="F509" s="153"/>
      <c r="G509" s="326"/>
      <c r="H509" s="153"/>
      <c r="I509" s="326"/>
      <c r="J509" s="153"/>
      <c r="K509" s="326"/>
    </row>
    <row r="510" customFormat="false" ht="12" hidden="false" customHeight="false" outlineLevel="0" collapsed="false">
      <c r="A510" s="153"/>
      <c r="B510" s="153"/>
      <c r="C510" s="153"/>
      <c r="D510" s="153"/>
      <c r="E510" s="326"/>
      <c r="F510" s="153"/>
      <c r="G510" s="326"/>
      <c r="H510" s="153"/>
      <c r="I510" s="326"/>
      <c r="J510" s="153"/>
      <c r="K510" s="326"/>
    </row>
    <row r="511" customFormat="false" ht="12" hidden="false" customHeight="false" outlineLevel="0" collapsed="false">
      <c r="A511" s="153"/>
      <c r="B511" s="153"/>
      <c r="C511" s="153"/>
      <c r="D511" s="153"/>
      <c r="E511" s="326"/>
      <c r="F511" s="153"/>
      <c r="G511" s="326"/>
      <c r="H511" s="153"/>
      <c r="I511" s="326"/>
      <c r="J511" s="153"/>
      <c r="K511" s="326"/>
    </row>
    <row r="512" customFormat="false" ht="12" hidden="false" customHeight="false" outlineLevel="0" collapsed="false">
      <c r="A512" s="153"/>
      <c r="B512" s="153"/>
      <c r="C512" s="153"/>
      <c r="D512" s="153"/>
      <c r="E512" s="326"/>
      <c r="F512" s="153"/>
      <c r="G512" s="326"/>
      <c r="H512" s="153"/>
      <c r="I512" s="326"/>
      <c r="J512" s="153"/>
      <c r="K512" s="326"/>
    </row>
    <row r="513" customFormat="false" ht="12" hidden="false" customHeight="false" outlineLevel="0" collapsed="false">
      <c r="A513" s="153"/>
      <c r="B513" s="153"/>
      <c r="C513" s="153"/>
      <c r="D513" s="153"/>
      <c r="E513" s="326"/>
      <c r="F513" s="153"/>
      <c r="G513" s="326"/>
      <c r="H513" s="153"/>
      <c r="I513" s="326"/>
      <c r="J513" s="153"/>
      <c r="K513" s="326"/>
    </row>
    <row r="514" customFormat="false" ht="12" hidden="false" customHeight="false" outlineLevel="0" collapsed="false">
      <c r="A514" s="153"/>
      <c r="B514" s="153"/>
      <c r="C514" s="153"/>
      <c r="D514" s="153"/>
      <c r="E514" s="326"/>
      <c r="F514" s="153"/>
      <c r="G514" s="326"/>
      <c r="H514" s="153"/>
      <c r="I514" s="326"/>
      <c r="J514" s="153"/>
      <c r="K514" s="326"/>
    </row>
    <row r="515" customFormat="false" ht="12" hidden="false" customHeight="false" outlineLevel="0" collapsed="false">
      <c r="A515" s="153"/>
      <c r="B515" s="153"/>
      <c r="C515" s="153"/>
      <c r="D515" s="153"/>
      <c r="E515" s="326"/>
      <c r="F515" s="153"/>
      <c r="G515" s="326"/>
      <c r="H515" s="153"/>
      <c r="I515" s="326"/>
      <c r="J515" s="153"/>
      <c r="K515" s="326"/>
    </row>
    <row r="516" customFormat="false" ht="12" hidden="false" customHeight="false" outlineLevel="0" collapsed="false">
      <c r="A516" s="153"/>
      <c r="B516" s="153"/>
      <c r="C516" s="153"/>
      <c r="D516" s="153"/>
      <c r="E516" s="326"/>
      <c r="F516" s="153"/>
      <c r="G516" s="326"/>
      <c r="H516" s="153"/>
      <c r="I516" s="326"/>
      <c r="J516" s="153"/>
      <c r="K516" s="326"/>
    </row>
    <row r="517" customFormat="false" ht="12" hidden="false" customHeight="false" outlineLevel="0" collapsed="false">
      <c r="A517" s="153"/>
      <c r="B517" s="153"/>
      <c r="C517" s="153"/>
      <c r="D517" s="153"/>
      <c r="E517" s="326"/>
      <c r="F517" s="153"/>
      <c r="G517" s="326"/>
      <c r="H517" s="153"/>
      <c r="I517" s="326"/>
      <c r="J517" s="153"/>
      <c r="K517" s="326"/>
    </row>
    <row r="518" customFormat="false" ht="12" hidden="false" customHeight="false" outlineLevel="0" collapsed="false">
      <c r="A518" s="153"/>
      <c r="B518" s="153"/>
      <c r="C518" s="153"/>
      <c r="D518" s="153"/>
      <c r="E518" s="326"/>
      <c r="F518" s="153"/>
      <c r="G518" s="326"/>
      <c r="H518" s="153"/>
      <c r="I518" s="326"/>
      <c r="J518" s="153"/>
      <c r="K518" s="326"/>
    </row>
    <row r="519" customFormat="false" ht="12" hidden="false" customHeight="false" outlineLevel="0" collapsed="false">
      <c r="A519" s="153"/>
      <c r="B519" s="153"/>
      <c r="C519" s="153"/>
      <c r="D519" s="153"/>
      <c r="E519" s="326"/>
      <c r="F519" s="153"/>
      <c r="G519" s="326"/>
      <c r="H519" s="153"/>
      <c r="I519" s="326"/>
      <c r="J519" s="153"/>
      <c r="K519" s="326"/>
    </row>
    <row r="520" customFormat="false" ht="12" hidden="false" customHeight="false" outlineLevel="0" collapsed="false">
      <c r="A520" s="153"/>
      <c r="B520" s="153"/>
      <c r="C520" s="153"/>
      <c r="D520" s="153"/>
      <c r="E520" s="326"/>
      <c r="F520" s="153"/>
      <c r="G520" s="326"/>
      <c r="H520" s="153"/>
      <c r="I520" s="326"/>
      <c r="J520" s="153"/>
      <c r="K520" s="326"/>
    </row>
    <row r="521" customFormat="false" ht="12" hidden="false" customHeight="false" outlineLevel="0" collapsed="false">
      <c r="A521" s="153"/>
      <c r="B521" s="153"/>
      <c r="C521" s="153"/>
      <c r="D521" s="153"/>
      <c r="E521" s="326"/>
      <c r="F521" s="153"/>
      <c r="G521" s="326"/>
      <c r="H521" s="153"/>
      <c r="I521" s="326"/>
      <c r="J521" s="153"/>
      <c r="K521" s="326"/>
    </row>
    <row r="522" customFormat="false" ht="12" hidden="false" customHeight="false" outlineLevel="0" collapsed="false">
      <c r="A522" s="153"/>
      <c r="B522" s="153"/>
      <c r="C522" s="153"/>
      <c r="D522" s="153"/>
      <c r="E522" s="326"/>
      <c r="F522" s="153"/>
      <c r="G522" s="326"/>
      <c r="H522" s="153"/>
      <c r="I522" s="326"/>
      <c r="J522" s="153"/>
      <c r="K522" s="326"/>
    </row>
    <row r="523" customFormat="false" ht="12" hidden="false" customHeight="false" outlineLevel="0" collapsed="false">
      <c r="A523" s="153"/>
      <c r="B523" s="153"/>
      <c r="C523" s="153"/>
      <c r="D523" s="153"/>
      <c r="E523" s="326"/>
      <c r="F523" s="153"/>
      <c r="G523" s="326"/>
      <c r="H523" s="153"/>
      <c r="I523" s="326"/>
      <c r="J523" s="153"/>
      <c r="K523" s="326"/>
    </row>
    <row r="524" customFormat="false" ht="12" hidden="false" customHeight="false" outlineLevel="0" collapsed="false">
      <c r="A524" s="153"/>
      <c r="B524" s="153"/>
      <c r="C524" s="153"/>
      <c r="D524" s="153"/>
      <c r="E524" s="326"/>
      <c r="F524" s="153"/>
      <c r="G524" s="326"/>
      <c r="H524" s="153"/>
      <c r="I524" s="326"/>
      <c r="J524" s="153"/>
      <c r="K524" s="326"/>
    </row>
    <row r="525" customFormat="false" ht="12" hidden="false" customHeight="false" outlineLevel="0" collapsed="false">
      <c r="A525" s="153"/>
      <c r="B525" s="153"/>
      <c r="C525" s="153"/>
      <c r="D525" s="153"/>
      <c r="E525" s="326"/>
      <c r="F525" s="153"/>
      <c r="G525" s="326"/>
      <c r="H525" s="153"/>
      <c r="I525" s="326"/>
      <c r="J525" s="153"/>
      <c r="K525" s="326"/>
    </row>
    <row r="526" customFormat="false" ht="12" hidden="false" customHeight="false" outlineLevel="0" collapsed="false">
      <c r="A526" s="153"/>
      <c r="B526" s="153"/>
      <c r="C526" s="153"/>
      <c r="D526" s="153"/>
      <c r="E526" s="326"/>
      <c r="F526" s="153"/>
      <c r="G526" s="326"/>
      <c r="H526" s="153"/>
      <c r="I526" s="326"/>
      <c r="J526" s="153"/>
      <c r="K526" s="326"/>
    </row>
    <row r="527" customFormat="false" ht="12" hidden="false" customHeight="false" outlineLevel="0" collapsed="false">
      <c r="A527" s="153"/>
      <c r="B527" s="153"/>
      <c r="C527" s="153"/>
      <c r="D527" s="153"/>
      <c r="E527" s="326"/>
      <c r="F527" s="153"/>
      <c r="G527" s="326"/>
      <c r="H527" s="153"/>
      <c r="I527" s="326"/>
      <c r="J527" s="153"/>
      <c r="K527" s="326"/>
    </row>
    <row r="528" customFormat="false" ht="12" hidden="false" customHeight="false" outlineLevel="0" collapsed="false">
      <c r="A528" s="153"/>
      <c r="B528" s="153"/>
      <c r="C528" s="153"/>
      <c r="D528" s="153"/>
      <c r="E528" s="326"/>
      <c r="F528" s="153"/>
      <c r="G528" s="326"/>
      <c r="H528" s="153"/>
      <c r="I528" s="326"/>
      <c r="J528" s="153"/>
      <c r="K528" s="326"/>
    </row>
    <row r="529" customFormat="false" ht="12" hidden="false" customHeight="false" outlineLevel="0" collapsed="false">
      <c r="A529" s="153"/>
      <c r="B529" s="153"/>
      <c r="C529" s="153"/>
      <c r="D529" s="153"/>
      <c r="E529" s="326"/>
      <c r="F529" s="153"/>
      <c r="G529" s="326"/>
      <c r="H529" s="153"/>
      <c r="I529" s="326"/>
      <c r="J529" s="153"/>
      <c r="K529" s="326"/>
    </row>
    <row r="530" customFormat="false" ht="12" hidden="false" customHeight="false" outlineLevel="0" collapsed="false">
      <c r="A530" s="153"/>
      <c r="B530" s="153"/>
      <c r="C530" s="153"/>
      <c r="D530" s="153"/>
      <c r="E530" s="326"/>
      <c r="F530" s="153"/>
      <c r="G530" s="326"/>
      <c r="H530" s="153"/>
      <c r="I530" s="326"/>
      <c r="J530" s="153"/>
      <c r="K530" s="326"/>
    </row>
    <row r="531" customFormat="false" ht="12" hidden="false" customHeight="false" outlineLevel="0" collapsed="false">
      <c r="A531" s="153"/>
      <c r="B531" s="153"/>
      <c r="C531" s="153"/>
      <c r="D531" s="153"/>
      <c r="E531" s="326"/>
      <c r="F531" s="153"/>
      <c r="G531" s="326"/>
      <c r="H531" s="153"/>
      <c r="I531" s="326"/>
      <c r="J531" s="153"/>
      <c r="K531" s="326"/>
    </row>
    <row r="532" customFormat="false" ht="12" hidden="false" customHeight="false" outlineLevel="0" collapsed="false">
      <c r="A532" s="153"/>
      <c r="B532" s="153"/>
      <c r="C532" s="153"/>
      <c r="D532" s="153"/>
      <c r="E532" s="326"/>
      <c r="F532" s="153"/>
      <c r="G532" s="326"/>
      <c r="H532" s="153"/>
      <c r="I532" s="326"/>
      <c r="J532" s="153"/>
      <c r="K532" s="326"/>
    </row>
    <row r="533" customFormat="false" ht="12" hidden="false" customHeight="false" outlineLevel="0" collapsed="false">
      <c r="A533" s="153"/>
      <c r="B533" s="153"/>
      <c r="C533" s="153"/>
      <c r="D533" s="153"/>
      <c r="E533" s="326"/>
      <c r="F533" s="153"/>
      <c r="G533" s="326"/>
      <c r="H533" s="153"/>
      <c r="I533" s="326"/>
      <c r="J533" s="153"/>
      <c r="K533" s="326"/>
    </row>
    <row r="534" customFormat="false" ht="12" hidden="false" customHeight="false" outlineLevel="0" collapsed="false">
      <c r="A534" s="153"/>
      <c r="B534" s="153"/>
      <c r="C534" s="153"/>
      <c r="D534" s="153"/>
      <c r="E534" s="326"/>
      <c r="F534" s="153"/>
      <c r="G534" s="326"/>
      <c r="H534" s="153"/>
      <c r="I534" s="326"/>
      <c r="J534" s="153"/>
      <c r="K534" s="326"/>
    </row>
    <row r="535" customFormat="false" ht="12" hidden="false" customHeight="false" outlineLevel="0" collapsed="false">
      <c r="A535" s="153"/>
      <c r="B535" s="153"/>
      <c r="C535" s="153"/>
      <c r="D535" s="153"/>
      <c r="E535" s="326"/>
      <c r="F535" s="153"/>
      <c r="G535" s="326"/>
      <c r="H535" s="153"/>
      <c r="I535" s="326"/>
      <c r="J535" s="153"/>
      <c r="K535" s="326"/>
    </row>
    <row r="536" customFormat="false" ht="12" hidden="false" customHeight="false" outlineLevel="0" collapsed="false">
      <c r="A536" s="153"/>
      <c r="B536" s="153"/>
      <c r="C536" s="153"/>
      <c r="D536" s="153"/>
      <c r="E536" s="326"/>
      <c r="F536" s="153"/>
      <c r="G536" s="326"/>
      <c r="H536" s="153"/>
      <c r="I536" s="326"/>
      <c r="J536" s="153"/>
      <c r="K536" s="326"/>
    </row>
    <row r="537" customFormat="false" ht="12" hidden="false" customHeight="false" outlineLevel="0" collapsed="false">
      <c r="A537" s="153"/>
      <c r="B537" s="153"/>
      <c r="C537" s="153"/>
      <c r="D537" s="153"/>
      <c r="E537" s="326"/>
      <c r="F537" s="153"/>
      <c r="G537" s="326"/>
      <c r="H537" s="153"/>
      <c r="I537" s="326"/>
      <c r="J537" s="153"/>
      <c r="K537" s="326"/>
    </row>
    <row r="538" customFormat="false" ht="12" hidden="false" customHeight="false" outlineLevel="0" collapsed="false">
      <c r="A538" s="153"/>
      <c r="B538" s="153"/>
      <c r="C538" s="153"/>
      <c r="D538" s="153"/>
      <c r="E538" s="326"/>
      <c r="F538" s="153"/>
      <c r="G538" s="326"/>
      <c r="H538" s="153"/>
      <c r="I538" s="326"/>
      <c r="J538" s="153"/>
      <c r="K538" s="326"/>
    </row>
    <row r="539" customFormat="false" ht="12" hidden="false" customHeight="false" outlineLevel="0" collapsed="false">
      <c r="A539" s="153"/>
      <c r="B539" s="153"/>
      <c r="C539" s="153"/>
      <c r="D539" s="153"/>
      <c r="E539" s="326"/>
      <c r="F539" s="153"/>
      <c r="G539" s="326"/>
      <c r="H539" s="153"/>
      <c r="I539" s="326"/>
      <c r="J539" s="153"/>
      <c r="K539" s="326"/>
    </row>
    <row r="540" customFormat="false" ht="12" hidden="false" customHeight="false" outlineLevel="0" collapsed="false">
      <c r="A540" s="153"/>
      <c r="B540" s="153"/>
      <c r="C540" s="153"/>
      <c r="D540" s="153"/>
      <c r="E540" s="326"/>
      <c r="F540" s="153"/>
      <c r="G540" s="326"/>
      <c r="H540" s="153"/>
      <c r="I540" s="326"/>
      <c r="J540" s="153"/>
      <c r="K540" s="326"/>
    </row>
    <row r="541" customFormat="false" ht="12" hidden="false" customHeight="false" outlineLevel="0" collapsed="false">
      <c r="A541" s="153"/>
      <c r="B541" s="153"/>
      <c r="C541" s="153"/>
      <c r="D541" s="153"/>
      <c r="E541" s="326"/>
      <c r="F541" s="153"/>
      <c r="G541" s="326"/>
      <c r="H541" s="153"/>
      <c r="I541" s="326"/>
      <c r="J541" s="153"/>
      <c r="K541" s="326"/>
    </row>
    <row r="542" customFormat="false" ht="12" hidden="false" customHeight="false" outlineLevel="0" collapsed="false">
      <c r="A542" s="153"/>
      <c r="B542" s="153"/>
      <c r="C542" s="153"/>
      <c r="D542" s="153"/>
      <c r="E542" s="326"/>
      <c r="F542" s="153"/>
      <c r="G542" s="326"/>
      <c r="H542" s="153"/>
      <c r="I542" s="326"/>
      <c r="J542" s="153"/>
      <c r="K542" s="326"/>
    </row>
    <row r="543" customFormat="false" ht="12" hidden="false" customHeight="false" outlineLevel="0" collapsed="false">
      <c r="A543" s="153"/>
      <c r="B543" s="153"/>
      <c r="C543" s="153"/>
      <c r="D543" s="153"/>
      <c r="E543" s="326"/>
      <c r="F543" s="153"/>
      <c r="G543" s="326"/>
      <c r="H543" s="153"/>
      <c r="I543" s="326"/>
      <c r="J543" s="153"/>
      <c r="K543" s="326"/>
    </row>
    <row r="544" customFormat="false" ht="12" hidden="false" customHeight="false" outlineLevel="0" collapsed="false">
      <c r="A544" s="153"/>
      <c r="B544" s="153"/>
      <c r="C544" s="153"/>
      <c r="D544" s="153"/>
      <c r="E544" s="326"/>
      <c r="F544" s="153"/>
      <c r="G544" s="326"/>
      <c r="H544" s="153"/>
      <c r="I544" s="326"/>
      <c r="J544" s="153"/>
      <c r="K544" s="326"/>
    </row>
    <row r="545" customFormat="false" ht="12" hidden="false" customHeight="false" outlineLevel="0" collapsed="false">
      <c r="A545" s="153"/>
      <c r="B545" s="153"/>
      <c r="C545" s="153"/>
      <c r="D545" s="153"/>
      <c r="E545" s="326"/>
      <c r="F545" s="153"/>
      <c r="G545" s="326"/>
      <c r="H545" s="153"/>
      <c r="I545" s="326"/>
      <c r="J545" s="153"/>
      <c r="K545" s="326"/>
    </row>
    <row r="546" customFormat="false" ht="12" hidden="false" customHeight="false" outlineLevel="0" collapsed="false">
      <c r="A546" s="153"/>
      <c r="B546" s="153"/>
      <c r="C546" s="153"/>
      <c r="D546" s="153"/>
      <c r="E546" s="326"/>
      <c r="F546" s="153"/>
      <c r="G546" s="326"/>
      <c r="H546" s="153"/>
      <c r="I546" s="326"/>
      <c r="J546" s="153"/>
      <c r="K546" s="326"/>
    </row>
    <row r="547" customFormat="false" ht="12" hidden="false" customHeight="false" outlineLevel="0" collapsed="false">
      <c r="A547" s="153"/>
      <c r="B547" s="153"/>
      <c r="C547" s="153"/>
      <c r="D547" s="153"/>
      <c r="E547" s="326"/>
      <c r="F547" s="153"/>
      <c r="G547" s="326"/>
      <c r="H547" s="153"/>
      <c r="I547" s="326"/>
      <c r="J547" s="153"/>
      <c r="K547" s="326"/>
    </row>
    <row r="548" customFormat="false" ht="12" hidden="false" customHeight="false" outlineLevel="0" collapsed="false">
      <c r="A548" s="153"/>
      <c r="B548" s="153"/>
      <c r="C548" s="153"/>
      <c r="D548" s="153"/>
      <c r="E548" s="326"/>
      <c r="F548" s="153"/>
      <c r="G548" s="326"/>
      <c r="H548" s="153"/>
      <c r="I548" s="326"/>
      <c r="J548" s="153"/>
      <c r="K548" s="326"/>
    </row>
    <row r="549" customFormat="false" ht="12" hidden="false" customHeight="false" outlineLevel="0" collapsed="false">
      <c r="A549" s="153"/>
      <c r="B549" s="153"/>
      <c r="C549" s="153"/>
      <c r="D549" s="153"/>
      <c r="E549" s="326"/>
      <c r="F549" s="153"/>
      <c r="G549" s="326"/>
      <c r="H549" s="153"/>
      <c r="I549" s="326"/>
      <c r="J549" s="153"/>
      <c r="K549" s="326"/>
    </row>
    <row r="550" customFormat="false" ht="12" hidden="false" customHeight="false" outlineLevel="0" collapsed="false">
      <c r="A550" s="153"/>
      <c r="B550" s="153"/>
      <c r="C550" s="153"/>
      <c r="D550" s="153"/>
      <c r="E550" s="326"/>
      <c r="F550" s="153"/>
      <c r="G550" s="326"/>
      <c r="H550" s="153"/>
      <c r="I550" s="326"/>
      <c r="J550" s="153"/>
      <c r="K550" s="326"/>
    </row>
    <row r="551" customFormat="false" ht="12" hidden="false" customHeight="false" outlineLevel="0" collapsed="false">
      <c r="A551" s="153"/>
      <c r="B551" s="153"/>
      <c r="C551" s="153"/>
      <c r="D551" s="153"/>
      <c r="E551" s="326"/>
      <c r="F551" s="153"/>
      <c r="G551" s="326"/>
      <c r="H551" s="153"/>
      <c r="I551" s="326"/>
      <c r="J551" s="153"/>
      <c r="K551" s="326"/>
    </row>
    <row r="552" customFormat="false" ht="12" hidden="false" customHeight="false" outlineLevel="0" collapsed="false">
      <c r="A552" s="153"/>
      <c r="B552" s="153"/>
      <c r="C552" s="153"/>
      <c r="D552" s="153"/>
      <c r="E552" s="326"/>
      <c r="F552" s="153"/>
      <c r="G552" s="326"/>
      <c r="H552" s="153"/>
      <c r="I552" s="326"/>
      <c r="J552" s="153"/>
      <c r="K552" s="326"/>
    </row>
    <row r="553" customFormat="false" ht="12" hidden="false" customHeight="false" outlineLevel="0" collapsed="false">
      <c r="A553" s="153"/>
      <c r="B553" s="153"/>
      <c r="C553" s="153"/>
      <c r="D553" s="153"/>
      <c r="E553" s="326"/>
      <c r="F553" s="153"/>
      <c r="G553" s="326"/>
      <c r="H553" s="153"/>
      <c r="I553" s="326"/>
      <c r="J553" s="153"/>
      <c r="K553" s="326"/>
    </row>
    <row r="554" customFormat="false" ht="12" hidden="false" customHeight="false" outlineLevel="0" collapsed="false">
      <c r="A554" s="153"/>
      <c r="B554" s="153"/>
      <c r="C554" s="153"/>
      <c r="D554" s="153"/>
      <c r="E554" s="326"/>
      <c r="F554" s="153"/>
      <c r="G554" s="326"/>
      <c r="H554" s="153"/>
      <c r="I554" s="326"/>
      <c r="J554" s="153"/>
      <c r="K554" s="326"/>
    </row>
    <row r="555" customFormat="false" ht="12" hidden="false" customHeight="false" outlineLevel="0" collapsed="false">
      <c r="A555" s="153"/>
      <c r="B555" s="153"/>
      <c r="C555" s="153"/>
      <c r="D555" s="153"/>
      <c r="E555" s="326"/>
      <c r="F555" s="153"/>
      <c r="G555" s="326"/>
      <c r="H555" s="153"/>
      <c r="I555" s="326"/>
      <c r="J555" s="153"/>
      <c r="K555" s="326"/>
    </row>
    <row r="556" customFormat="false" ht="12" hidden="false" customHeight="false" outlineLevel="0" collapsed="false">
      <c r="A556" s="153"/>
      <c r="B556" s="153"/>
      <c r="C556" s="153"/>
      <c r="D556" s="153"/>
      <c r="E556" s="326"/>
      <c r="F556" s="153"/>
      <c r="G556" s="326"/>
      <c r="H556" s="153"/>
      <c r="I556" s="326"/>
      <c r="J556" s="153"/>
      <c r="K556" s="326"/>
    </row>
    <row r="557" customFormat="false" ht="12" hidden="false" customHeight="false" outlineLevel="0" collapsed="false">
      <c r="A557" s="153"/>
      <c r="B557" s="153"/>
      <c r="C557" s="153"/>
      <c r="D557" s="153"/>
      <c r="E557" s="326"/>
      <c r="F557" s="153"/>
      <c r="G557" s="326"/>
      <c r="H557" s="153"/>
      <c r="I557" s="326"/>
      <c r="J557" s="153"/>
      <c r="K557" s="326"/>
    </row>
    <row r="558" customFormat="false" ht="12" hidden="false" customHeight="false" outlineLevel="0" collapsed="false">
      <c r="A558" s="153"/>
      <c r="B558" s="153"/>
      <c r="C558" s="153"/>
      <c r="D558" s="153"/>
      <c r="E558" s="326"/>
      <c r="F558" s="153"/>
      <c r="G558" s="326"/>
      <c r="H558" s="153"/>
      <c r="I558" s="326"/>
      <c r="J558" s="153"/>
      <c r="K558" s="326"/>
    </row>
    <row r="559" customFormat="false" ht="12" hidden="false" customHeight="false" outlineLevel="0" collapsed="false">
      <c r="A559" s="153"/>
      <c r="B559" s="153"/>
      <c r="C559" s="153"/>
      <c r="D559" s="153"/>
      <c r="E559" s="326"/>
      <c r="F559" s="153"/>
      <c r="G559" s="326"/>
      <c r="H559" s="153"/>
      <c r="I559" s="326"/>
      <c r="J559" s="153"/>
      <c r="K559" s="326"/>
    </row>
    <row r="560" customFormat="false" ht="12" hidden="false" customHeight="false" outlineLevel="0" collapsed="false">
      <c r="A560" s="153"/>
      <c r="B560" s="153"/>
      <c r="C560" s="153"/>
      <c r="D560" s="153"/>
      <c r="E560" s="326"/>
      <c r="F560" s="153"/>
      <c r="G560" s="326"/>
      <c r="H560" s="153"/>
      <c r="I560" s="326"/>
      <c r="J560" s="153"/>
      <c r="K560" s="326"/>
    </row>
    <row r="561" customFormat="false" ht="12" hidden="false" customHeight="false" outlineLevel="0" collapsed="false">
      <c r="A561" s="153"/>
      <c r="B561" s="153"/>
      <c r="C561" s="153"/>
      <c r="D561" s="153"/>
      <c r="E561" s="326"/>
      <c r="F561" s="153"/>
      <c r="G561" s="326"/>
      <c r="H561" s="153"/>
      <c r="I561" s="326"/>
      <c r="J561" s="153"/>
      <c r="K561" s="326"/>
    </row>
    <row r="562" customFormat="false" ht="12" hidden="false" customHeight="false" outlineLevel="0" collapsed="false">
      <c r="A562" s="153"/>
      <c r="B562" s="153"/>
      <c r="C562" s="153"/>
      <c r="D562" s="153"/>
      <c r="E562" s="326"/>
      <c r="F562" s="153"/>
      <c r="G562" s="326"/>
      <c r="H562" s="153"/>
      <c r="I562" s="326"/>
      <c r="J562" s="153"/>
      <c r="K562" s="326"/>
    </row>
    <row r="563" customFormat="false" ht="12" hidden="false" customHeight="false" outlineLevel="0" collapsed="false">
      <c r="A563" s="153"/>
      <c r="B563" s="153"/>
      <c r="C563" s="153"/>
      <c r="D563" s="153"/>
      <c r="E563" s="326"/>
      <c r="F563" s="153"/>
      <c r="G563" s="326"/>
      <c r="H563" s="153"/>
      <c r="I563" s="326"/>
      <c r="J563" s="153"/>
      <c r="K563" s="326"/>
    </row>
    <row r="564" customFormat="false" ht="12" hidden="false" customHeight="false" outlineLevel="0" collapsed="false">
      <c r="A564" s="153"/>
      <c r="B564" s="153"/>
      <c r="C564" s="153"/>
      <c r="D564" s="153"/>
      <c r="E564" s="326"/>
      <c r="F564" s="153"/>
      <c r="G564" s="326"/>
      <c r="H564" s="153"/>
      <c r="I564" s="326"/>
      <c r="J564" s="153"/>
      <c r="K564" s="326"/>
    </row>
    <row r="565" customFormat="false" ht="12" hidden="false" customHeight="false" outlineLevel="0" collapsed="false">
      <c r="A565" s="153"/>
      <c r="B565" s="153"/>
      <c r="C565" s="153"/>
      <c r="D565" s="153"/>
      <c r="E565" s="326"/>
      <c r="F565" s="153"/>
      <c r="G565" s="326"/>
      <c r="H565" s="153"/>
      <c r="I565" s="326"/>
      <c r="J565" s="153"/>
      <c r="K565" s="326"/>
    </row>
    <row r="566" customFormat="false" ht="12" hidden="false" customHeight="false" outlineLevel="0" collapsed="false">
      <c r="A566" s="153"/>
      <c r="B566" s="153"/>
      <c r="C566" s="153"/>
      <c r="D566" s="153"/>
      <c r="E566" s="326"/>
      <c r="F566" s="153"/>
      <c r="G566" s="326"/>
      <c r="H566" s="153"/>
      <c r="I566" s="326"/>
      <c r="J566" s="153"/>
      <c r="K566" s="326"/>
    </row>
    <row r="567" customFormat="false" ht="12" hidden="false" customHeight="false" outlineLevel="0" collapsed="false">
      <c r="A567" s="153"/>
      <c r="B567" s="153"/>
      <c r="C567" s="153"/>
      <c r="D567" s="153"/>
      <c r="E567" s="326"/>
      <c r="F567" s="153"/>
      <c r="G567" s="326"/>
      <c r="H567" s="153"/>
      <c r="I567" s="326"/>
      <c r="J567" s="153"/>
      <c r="K567" s="326"/>
    </row>
    <row r="568" customFormat="false" ht="12" hidden="false" customHeight="false" outlineLevel="0" collapsed="false">
      <c r="A568" s="153"/>
      <c r="B568" s="153"/>
      <c r="C568" s="153"/>
      <c r="D568" s="153"/>
      <c r="E568" s="326"/>
      <c r="F568" s="153"/>
      <c r="G568" s="326"/>
      <c r="H568" s="153"/>
      <c r="I568" s="326"/>
      <c r="J568" s="153"/>
      <c r="K568" s="326"/>
    </row>
    <row r="569" customFormat="false" ht="12" hidden="false" customHeight="false" outlineLevel="0" collapsed="false">
      <c r="A569" s="153"/>
      <c r="B569" s="153"/>
      <c r="C569" s="153"/>
      <c r="D569" s="153"/>
      <c r="E569" s="326"/>
      <c r="F569" s="153"/>
      <c r="G569" s="326"/>
      <c r="H569" s="153"/>
      <c r="I569" s="326"/>
      <c r="J569" s="153"/>
      <c r="K569" s="326"/>
    </row>
    <row r="570" customFormat="false" ht="12" hidden="false" customHeight="false" outlineLevel="0" collapsed="false">
      <c r="A570" s="153"/>
      <c r="B570" s="153"/>
      <c r="C570" s="153"/>
      <c r="D570" s="153"/>
      <c r="E570" s="326"/>
      <c r="F570" s="153"/>
      <c r="G570" s="326"/>
      <c r="H570" s="153"/>
      <c r="I570" s="326"/>
      <c r="J570" s="153"/>
      <c r="K570" s="326"/>
    </row>
    <row r="571" customFormat="false" ht="12" hidden="false" customHeight="false" outlineLevel="0" collapsed="false">
      <c r="A571" s="153"/>
      <c r="B571" s="153"/>
      <c r="C571" s="153"/>
      <c r="D571" s="153"/>
      <c r="E571" s="326"/>
      <c r="F571" s="153"/>
      <c r="G571" s="326"/>
      <c r="H571" s="153"/>
      <c r="I571" s="326"/>
      <c r="J571" s="153"/>
      <c r="K571" s="326"/>
    </row>
    <row r="572" customFormat="false" ht="12" hidden="false" customHeight="false" outlineLevel="0" collapsed="false">
      <c r="A572" s="153"/>
      <c r="B572" s="153"/>
      <c r="C572" s="153"/>
      <c r="D572" s="153"/>
      <c r="E572" s="326"/>
      <c r="F572" s="153"/>
      <c r="G572" s="326"/>
      <c r="H572" s="153"/>
      <c r="I572" s="326"/>
      <c r="J572" s="153"/>
      <c r="K572" s="326"/>
    </row>
    <row r="573" customFormat="false" ht="12" hidden="false" customHeight="false" outlineLevel="0" collapsed="false">
      <c r="A573" s="153"/>
      <c r="B573" s="153"/>
      <c r="C573" s="153"/>
      <c r="D573" s="153"/>
      <c r="E573" s="326"/>
      <c r="F573" s="153"/>
      <c r="G573" s="326"/>
      <c r="H573" s="153"/>
      <c r="I573" s="326"/>
      <c r="J573" s="153"/>
      <c r="K573" s="326"/>
    </row>
    <row r="574" customFormat="false" ht="12" hidden="false" customHeight="false" outlineLevel="0" collapsed="false">
      <c r="A574" s="153"/>
      <c r="B574" s="153"/>
      <c r="C574" s="153"/>
      <c r="D574" s="153"/>
      <c r="E574" s="326"/>
      <c r="F574" s="153"/>
      <c r="G574" s="326"/>
      <c r="H574" s="153"/>
      <c r="I574" s="326"/>
      <c r="J574" s="153"/>
      <c r="K574" s="326"/>
    </row>
    <row r="575" customFormat="false" ht="12" hidden="false" customHeight="false" outlineLevel="0" collapsed="false">
      <c r="A575" s="153"/>
      <c r="B575" s="153"/>
      <c r="C575" s="153"/>
      <c r="D575" s="153"/>
      <c r="E575" s="326"/>
      <c r="F575" s="153"/>
      <c r="G575" s="326"/>
      <c r="H575" s="153"/>
      <c r="I575" s="326"/>
      <c r="J575" s="153"/>
      <c r="K575" s="326"/>
    </row>
    <row r="576" customFormat="false" ht="12" hidden="false" customHeight="false" outlineLevel="0" collapsed="false">
      <c r="A576" s="153"/>
      <c r="B576" s="153"/>
      <c r="C576" s="153"/>
      <c r="D576" s="153"/>
      <c r="E576" s="326"/>
      <c r="F576" s="153"/>
      <c r="G576" s="326"/>
      <c r="H576" s="153"/>
      <c r="I576" s="326"/>
      <c r="J576" s="153"/>
      <c r="K576" s="326"/>
    </row>
    <row r="577" customFormat="false" ht="12" hidden="false" customHeight="false" outlineLevel="0" collapsed="false">
      <c r="A577" s="153"/>
      <c r="B577" s="153"/>
      <c r="C577" s="153"/>
      <c r="D577" s="153"/>
      <c r="E577" s="326"/>
      <c r="F577" s="153"/>
      <c r="G577" s="326"/>
      <c r="H577" s="153"/>
      <c r="I577" s="326"/>
      <c r="J577" s="153"/>
      <c r="K577" s="326"/>
    </row>
    <row r="578" customFormat="false" ht="12" hidden="false" customHeight="false" outlineLevel="0" collapsed="false">
      <c r="A578" s="153"/>
      <c r="B578" s="153"/>
      <c r="C578" s="153"/>
      <c r="D578" s="153"/>
      <c r="E578" s="326"/>
      <c r="F578" s="153"/>
      <c r="G578" s="326"/>
      <c r="H578" s="153"/>
      <c r="I578" s="326"/>
      <c r="J578" s="153"/>
      <c r="K578" s="326"/>
    </row>
    <row r="579" customFormat="false" ht="12" hidden="false" customHeight="false" outlineLevel="0" collapsed="false">
      <c r="A579" s="153"/>
      <c r="B579" s="153"/>
      <c r="C579" s="153"/>
      <c r="D579" s="153"/>
      <c r="E579" s="326"/>
      <c r="F579" s="153"/>
      <c r="G579" s="326"/>
      <c r="H579" s="153"/>
      <c r="I579" s="326"/>
      <c r="J579" s="153"/>
      <c r="K579" s="326"/>
    </row>
    <row r="580" customFormat="false" ht="12" hidden="false" customHeight="false" outlineLevel="0" collapsed="false">
      <c r="A580" s="153"/>
      <c r="B580" s="153"/>
      <c r="C580" s="153"/>
      <c r="D580" s="153"/>
      <c r="E580" s="326"/>
      <c r="F580" s="153"/>
      <c r="G580" s="326"/>
      <c r="H580" s="153"/>
      <c r="I580" s="326"/>
      <c r="J580" s="153"/>
      <c r="K580" s="326"/>
    </row>
    <row r="581" customFormat="false" ht="12" hidden="false" customHeight="false" outlineLevel="0" collapsed="false">
      <c r="A581" s="153"/>
      <c r="B581" s="153"/>
      <c r="C581" s="153"/>
      <c r="D581" s="153"/>
      <c r="E581" s="326"/>
      <c r="F581" s="153"/>
      <c r="G581" s="326"/>
      <c r="H581" s="153"/>
      <c r="I581" s="326"/>
      <c r="J581" s="153"/>
      <c r="K581" s="326"/>
    </row>
    <row r="582" customFormat="false" ht="12" hidden="false" customHeight="false" outlineLevel="0" collapsed="false">
      <c r="A582" s="153"/>
      <c r="B582" s="153"/>
      <c r="C582" s="153"/>
      <c r="D582" s="153"/>
      <c r="E582" s="326"/>
      <c r="F582" s="153"/>
      <c r="G582" s="326"/>
      <c r="H582" s="153"/>
      <c r="I582" s="326"/>
      <c r="J582" s="153"/>
      <c r="K582" s="326"/>
    </row>
    <row r="583" customFormat="false" ht="12" hidden="false" customHeight="false" outlineLevel="0" collapsed="false">
      <c r="A583" s="153"/>
      <c r="B583" s="153"/>
      <c r="C583" s="153"/>
      <c r="D583" s="153"/>
      <c r="E583" s="326"/>
      <c r="F583" s="153"/>
      <c r="G583" s="326"/>
      <c r="H583" s="153"/>
      <c r="I583" s="326"/>
      <c r="J583" s="153"/>
      <c r="K583" s="326"/>
    </row>
    <row r="584" customFormat="false" ht="12" hidden="false" customHeight="false" outlineLevel="0" collapsed="false">
      <c r="A584" s="153"/>
      <c r="B584" s="153"/>
      <c r="C584" s="153"/>
      <c r="D584" s="153"/>
      <c r="E584" s="326"/>
      <c r="F584" s="153"/>
      <c r="G584" s="326"/>
      <c r="H584" s="153"/>
      <c r="I584" s="326"/>
      <c r="J584" s="153"/>
      <c r="K584" s="326"/>
    </row>
    <row r="585" customFormat="false" ht="12" hidden="false" customHeight="false" outlineLevel="0" collapsed="false">
      <c r="A585" s="153"/>
      <c r="B585" s="153"/>
      <c r="C585" s="153"/>
      <c r="D585" s="153"/>
      <c r="E585" s="326"/>
      <c r="F585" s="153"/>
      <c r="G585" s="326"/>
      <c r="H585" s="153"/>
      <c r="I585" s="326"/>
      <c r="J585" s="153"/>
      <c r="K585" s="326"/>
    </row>
    <row r="586" customFormat="false" ht="12" hidden="false" customHeight="false" outlineLevel="0" collapsed="false">
      <c r="A586" s="153"/>
      <c r="B586" s="153"/>
      <c r="C586" s="153"/>
      <c r="D586" s="153"/>
      <c r="E586" s="326"/>
      <c r="F586" s="153"/>
      <c r="G586" s="326"/>
      <c r="H586" s="153"/>
      <c r="I586" s="326"/>
      <c r="J586" s="153"/>
      <c r="K586" s="326"/>
    </row>
    <row r="587" customFormat="false" ht="12" hidden="false" customHeight="false" outlineLevel="0" collapsed="false">
      <c r="A587" s="153"/>
      <c r="B587" s="153"/>
      <c r="C587" s="153"/>
      <c r="D587" s="153"/>
      <c r="E587" s="326"/>
      <c r="F587" s="153"/>
      <c r="G587" s="326"/>
      <c r="H587" s="153"/>
      <c r="I587" s="326"/>
      <c r="J587" s="153"/>
      <c r="K587" s="326"/>
    </row>
    <row r="588" customFormat="false" ht="12" hidden="false" customHeight="false" outlineLevel="0" collapsed="false">
      <c r="A588" s="153"/>
      <c r="B588" s="153"/>
      <c r="C588" s="153"/>
      <c r="D588" s="153"/>
      <c r="E588" s="326"/>
      <c r="F588" s="153"/>
      <c r="G588" s="326"/>
      <c r="H588" s="153"/>
      <c r="I588" s="326"/>
      <c r="J588" s="153"/>
      <c r="K588" s="326"/>
    </row>
    <row r="589" customFormat="false" ht="12" hidden="false" customHeight="false" outlineLevel="0" collapsed="false">
      <c r="A589" s="153"/>
      <c r="B589" s="153"/>
      <c r="C589" s="153"/>
      <c r="D589" s="153"/>
      <c r="E589" s="326"/>
      <c r="F589" s="153"/>
      <c r="G589" s="326"/>
      <c r="H589" s="153"/>
      <c r="I589" s="326"/>
      <c r="J589" s="153"/>
      <c r="K589" s="326"/>
    </row>
    <row r="590" customFormat="false" ht="12" hidden="false" customHeight="false" outlineLevel="0" collapsed="false">
      <c r="A590" s="153"/>
      <c r="B590" s="153"/>
      <c r="C590" s="153"/>
      <c r="D590" s="153"/>
      <c r="E590" s="326"/>
      <c r="F590" s="153"/>
      <c r="G590" s="326"/>
      <c r="H590" s="153"/>
      <c r="I590" s="326"/>
      <c r="J590" s="153"/>
      <c r="K590" s="326"/>
    </row>
    <row r="591" customFormat="false" ht="12" hidden="false" customHeight="false" outlineLevel="0" collapsed="false">
      <c r="A591" s="153"/>
      <c r="B591" s="153"/>
      <c r="C591" s="153"/>
      <c r="D591" s="153"/>
      <c r="E591" s="326"/>
      <c r="F591" s="153"/>
      <c r="G591" s="326"/>
      <c r="H591" s="153"/>
      <c r="I591" s="326"/>
      <c r="J591" s="153"/>
      <c r="K591" s="326"/>
    </row>
    <row r="592" customFormat="false" ht="12" hidden="false" customHeight="false" outlineLevel="0" collapsed="false">
      <c r="A592" s="153"/>
      <c r="B592" s="153"/>
      <c r="C592" s="153"/>
      <c r="D592" s="153"/>
      <c r="E592" s="326"/>
      <c r="F592" s="153"/>
      <c r="G592" s="326"/>
      <c r="H592" s="153"/>
      <c r="I592" s="326"/>
      <c r="J592" s="153"/>
      <c r="K592" s="326"/>
    </row>
    <row r="593" customFormat="false" ht="12" hidden="false" customHeight="false" outlineLevel="0" collapsed="false">
      <c r="A593" s="153"/>
      <c r="B593" s="153"/>
      <c r="C593" s="153"/>
      <c r="D593" s="153"/>
      <c r="E593" s="326"/>
      <c r="F593" s="153"/>
      <c r="G593" s="326"/>
      <c r="H593" s="153"/>
      <c r="I593" s="326"/>
      <c r="J593" s="153"/>
      <c r="K593" s="326"/>
    </row>
    <row r="594" customFormat="false" ht="12" hidden="false" customHeight="false" outlineLevel="0" collapsed="false">
      <c r="A594" s="153"/>
      <c r="B594" s="153"/>
      <c r="C594" s="153"/>
      <c r="D594" s="153"/>
      <c r="E594" s="326"/>
      <c r="F594" s="153"/>
      <c r="G594" s="326"/>
      <c r="H594" s="153"/>
      <c r="I594" s="326"/>
      <c r="J594" s="153"/>
      <c r="K594" s="326"/>
    </row>
    <row r="595" customFormat="false" ht="12" hidden="false" customHeight="false" outlineLevel="0" collapsed="false">
      <c r="A595" s="153"/>
      <c r="B595" s="153"/>
      <c r="C595" s="153"/>
      <c r="D595" s="153"/>
      <c r="E595" s="326"/>
      <c r="F595" s="153"/>
      <c r="G595" s="326"/>
      <c r="H595" s="153"/>
      <c r="I595" s="326"/>
      <c r="J595" s="153"/>
      <c r="K595" s="326"/>
    </row>
    <row r="596" customFormat="false" ht="12" hidden="false" customHeight="false" outlineLevel="0" collapsed="false">
      <c r="A596" s="153"/>
      <c r="B596" s="153"/>
      <c r="C596" s="153"/>
      <c r="D596" s="153"/>
      <c r="E596" s="326"/>
      <c r="F596" s="153"/>
      <c r="G596" s="326"/>
      <c r="H596" s="153"/>
      <c r="I596" s="326"/>
      <c r="J596" s="153"/>
      <c r="K596" s="326"/>
    </row>
    <row r="597" customFormat="false" ht="12" hidden="false" customHeight="false" outlineLevel="0" collapsed="false">
      <c r="A597" s="153"/>
      <c r="B597" s="153"/>
      <c r="C597" s="153"/>
      <c r="D597" s="153"/>
      <c r="E597" s="326"/>
      <c r="F597" s="153"/>
      <c r="G597" s="326"/>
      <c r="H597" s="153"/>
      <c r="I597" s="326"/>
      <c r="J597" s="153"/>
      <c r="K597" s="326"/>
    </row>
    <row r="598" customFormat="false" ht="12" hidden="false" customHeight="false" outlineLevel="0" collapsed="false">
      <c r="A598" s="153"/>
      <c r="B598" s="153"/>
      <c r="C598" s="153"/>
      <c r="D598" s="153"/>
      <c r="E598" s="326"/>
      <c r="F598" s="153"/>
      <c r="G598" s="326"/>
      <c r="H598" s="153"/>
      <c r="I598" s="326"/>
      <c r="J598" s="153"/>
      <c r="K598" s="326"/>
    </row>
    <row r="599" customFormat="false" ht="12" hidden="false" customHeight="false" outlineLevel="0" collapsed="false">
      <c r="A599" s="153"/>
      <c r="B599" s="153"/>
      <c r="C599" s="153"/>
      <c r="D599" s="153"/>
      <c r="E599" s="326"/>
      <c r="F599" s="153"/>
      <c r="G599" s="326"/>
      <c r="H599" s="153"/>
      <c r="I599" s="326"/>
      <c r="J599" s="153"/>
      <c r="K599" s="326"/>
    </row>
    <row r="600" customFormat="false" ht="12" hidden="false" customHeight="false" outlineLevel="0" collapsed="false">
      <c r="A600" s="153"/>
      <c r="B600" s="153"/>
      <c r="C600" s="153"/>
      <c r="D600" s="153"/>
      <c r="E600" s="326"/>
      <c r="F600" s="153"/>
      <c r="G600" s="326"/>
      <c r="H600" s="153"/>
      <c r="I600" s="326"/>
      <c r="J600" s="153"/>
      <c r="K600" s="326"/>
    </row>
    <row r="601" customFormat="false" ht="12" hidden="false" customHeight="false" outlineLevel="0" collapsed="false">
      <c r="A601" s="153"/>
      <c r="B601" s="153"/>
      <c r="C601" s="153"/>
      <c r="D601" s="153"/>
      <c r="E601" s="326"/>
      <c r="F601" s="153"/>
      <c r="G601" s="326"/>
      <c r="H601" s="153"/>
      <c r="I601" s="326"/>
      <c r="J601" s="153"/>
      <c r="K601" s="326"/>
    </row>
    <row r="602" customFormat="false" ht="12" hidden="false" customHeight="false" outlineLevel="0" collapsed="false">
      <c r="A602" s="153"/>
      <c r="B602" s="153"/>
      <c r="C602" s="153"/>
      <c r="D602" s="153"/>
      <c r="E602" s="326"/>
      <c r="F602" s="153"/>
      <c r="G602" s="326"/>
      <c r="H602" s="153"/>
      <c r="I602" s="326"/>
      <c r="J602" s="153"/>
      <c r="K602" s="326"/>
    </row>
    <row r="603" customFormat="false" ht="12" hidden="false" customHeight="false" outlineLevel="0" collapsed="false">
      <c r="A603" s="153"/>
      <c r="B603" s="153"/>
      <c r="C603" s="153"/>
      <c r="D603" s="153"/>
      <c r="E603" s="326"/>
      <c r="F603" s="153"/>
      <c r="G603" s="326"/>
      <c r="H603" s="153"/>
      <c r="I603" s="326"/>
      <c r="J603" s="153"/>
      <c r="K603" s="326"/>
    </row>
    <row r="604" customFormat="false" ht="12" hidden="false" customHeight="false" outlineLevel="0" collapsed="false">
      <c r="A604" s="153"/>
      <c r="B604" s="153"/>
      <c r="C604" s="153"/>
      <c r="D604" s="153"/>
      <c r="E604" s="326"/>
      <c r="F604" s="153"/>
      <c r="G604" s="326"/>
      <c r="H604" s="153"/>
      <c r="I604" s="326"/>
      <c r="J604" s="153"/>
      <c r="K604" s="326"/>
    </row>
    <row r="605" customFormat="false" ht="12" hidden="false" customHeight="false" outlineLevel="0" collapsed="false">
      <c r="A605" s="153"/>
      <c r="B605" s="153"/>
      <c r="C605" s="153"/>
      <c r="D605" s="153"/>
      <c r="E605" s="326"/>
      <c r="F605" s="153"/>
      <c r="G605" s="326"/>
      <c r="H605" s="153"/>
      <c r="I605" s="326"/>
      <c r="J605" s="153"/>
      <c r="K605" s="326"/>
    </row>
    <row r="606" customFormat="false" ht="12" hidden="false" customHeight="false" outlineLevel="0" collapsed="false">
      <c r="A606" s="153"/>
      <c r="B606" s="153"/>
      <c r="C606" s="153"/>
      <c r="D606" s="153"/>
      <c r="E606" s="326"/>
      <c r="F606" s="153"/>
      <c r="G606" s="326"/>
      <c r="H606" s="153"/>
      <c r="I606" s="326"/>
      <c r="J606" s="153"/>
      <c r="K606" s="326"/>
    </row>
    <row r="607" customFormat="false" ht="12" hidden="false" customHeight="false" outlineLevel="0" collapsed="false">
      <c r="A607" s="153"/>
      <c r="B607" s="153"/>
      <c r="C607" s="153"/>
      <c r="D607" s="153"/>
      <c r="E607" s="326"/>
      <c r="F607" s="153"/>
      <c r="G607" s="326"/>
      <c r="H607" s="153"/>
      <c r="I607" s="326"/>
      <c r="J607" s="153"/>
      <c r="K607" s="326"/>
    </row>
    <row r="608" customFormat="false" ht="12" hidden="false" customHeight="false" outlineLevel="0" collapsed="false">
      <c r="A608" s="153"/>
      <c r="B608" s="153"/>
      <c r="C608" s="153"/>
      <c r="D608" s="153"/>
      <c r="E608" s="326"/>
      <c r="F608" s="153"/>
      <c r="G608" s="326"/>
      <c r="H608" s="153"/>
      <c r="I608" s="326"/>
      <c r="J608" s="153"/>
      <c r="K608" s="326"/>
    </row>
    <row r="609" customFormat="false" ht="12" hidden="false" customHeight="false" outlineLevel="0" collapsed="false">
      <c r="A609" s="153"/>
      <c r="B609" s="153"/>
      <c r="C609" s="153"/>
      <c r="D609" s="153"/>
      <c r="E609" s="326"/>
      <c r="F609" s="153"/>
      <c r="G609" s="326"/>
      <c r="H609" s="153"/>
      <c r="I609" s="326"/>
      <c r="J609" s="153"/>
      <c r="K609" s="326"/>
    </row>
    <row r="610" customFormat="false" ht="12" hidden="false" customHeight="false" outlineLevel="0" collapsed="false">
      <c r="A610" s="153"/>
      <c r="B610" s="153"/>
      <c r="C610" s="153"/>
      <c r="D610" s="153"/>
      <c r="E610" s="326"/>
      <c r="F610" s="153"/>
      <c r="G610" s="326"/>
      <c r="H610" s="153"/>
      <c r="I610" s="326"/>
      <c r="J610" s="153"/>
      <c r="K610" s="326"/>
    </row>
    <row r="611" customFormat="false" ht="12" hidden="false" customHeight="false" outlineLevel="0" collapsed="false">
      <c r="A611" s="153"/>
      <c r="B611" s="153"/>
      <c r="C611" s="153"/>
      <c r="D611" s="153"/>
      <c r="E611" s="326"/>
      <c r="F611" s="153"/>
      <c r="G611" s="326"/>
      <c r="H611" s="153"/>
      <c r="I611" s="326"/>
      <c r="J611" s="153"/>
      <c r="K611" s="326"/>
    </row>
    <row r="612" customFormat="false" ht="12" hidden="false" customHeight="false" outlineLevel="0" collapsed="false">
      <c r="A612" s="153"/>
      <c r="B612" s="153"/>
      <c r="C612" s="153"/>
      <c r="D612" s="153"/>
      <c r="E612" s="326"/>
      <c r="F612" s="153"/>
      <c r="G612" s="326"/>
      <c r="H612" s="153"/>
      <c r="I612" s="326"/>
      <c r="J612" s="153"/>
      <c r="K612" s="326"/>
    </row>
    <row r="613" customFormat="false" ht="12" hidden="false" customHeight="false" outlineLevel="0" collapsed="false">
      <c r="A613" s="153"/>
      <c r="B613" s="153"/>
      <c r="C613" s="153"/>
      <c r="D613" s="153"/>
      <c r="E613" s="326"/>
      <c r="F613" s="153"/>
      <c r="G613" s="326"/>
      <c r="H613" s="153"/>
      <c r="I613" s="326"/>
      <c r="J613" s="153"/>
      <c r="K613" s="326"/>
    </row>
    <row r="614" customFormat="false" ht="12" hidden="false" customHeight="false" outlineLevel="0" collapsed="false">
      <c r="A614" s="153"/>
      <c r="B614" s="153"/>
      <c r="C614" s="153"/>
      <c r="D614" s="153"/>
      <c r="E614" s="326"/>
      <c r="F614" s="153"/>
      <c r="G614" s="326"/>
      <c r="H614" s="153"/>
      <c r="I614" s="326"/>
      <c r="J614" s="153"/>
      <c r="K614" s="326"/>
    </row>
    <row r="615" customFormat="false" ht="12" hidden="false" customHeight="false" outlineLevel="0" collapsed="false">
      <c r="A615" s="153"/>
      <c r="B615" s="153"/>
      <c r="C615" s="153"/>
      <c r="D615" s="153"/>
      <c r="E615" s="326"/>
      <c r="F615" s="153"/>
      <c r="G615" s="326"/>
      <c r="H615" s="153"/>
      <c r="I615" s="326"/>
      <c r="J615" s="153"/>
      <c r="K615" s="326"/>
    </row>
    <row r="616" customFormat="false" ht="12" hidden="false" customHeight="false" outlineLevel="0" collapsed="false">
      <c r="A616" s="153"/>
      <c r="B616" s="153"/>
      <c r="C616" s="153"/>
      <c r="D616" s="153"/>
      <c r="E616" s="326"/>
      <c r="F616" s="153"/>
      <c r="G616" s="326"/>
      <c r="H616" s="153"/>
      <c r="I616" s="326"/>
      <c r="J616" s="153"/>
      <c r="K616" s="326"/>
    </row>
    <row r="617" customFormat="false" ht="12" hidden="false" customHeight="false" outlineLevel="0" collapsed="false">
      <c r="A617" s="153"/>
      <c r="B617" s="153"/>
      <c r="C617" s="153"/>
      <c r="D617" s="153"/>
      <c r="E617" s="326"/>
      <c r="F617" s="153"/>
      <c r="G617" s="326"/>
      <c r="H617" s="153"/>
      <c r="I617" s="326"/>
      <c r="J617" s="153"/>
      <c r="K617" s="326"/>
    </row>
    <row r="618" customFormat="false" ht="12" hidden="false" customHeight="false" outlineLevel="0" collapsed="false">
      <c r="A618" s="153"/>
      <c r="B618" s="153"/>
      <c r="C618" s="153"/>
      <c r="D618" s="153"/>
      <c r="E618" s="326"/>
      <c r="F618" s="153"/>
      <c r="G618" s="326"/>
      <c r="H618" s="153"/>
      <c r="I618" s="326"/>
      <c r="J618" s="153"/>
      <c r="K618" s="326"/>
    </row>
    <row r="619" customFormat="false" ht="12" hidden="false" customHeight="false" outlineLevel="0" collapsed="false">
      <c r="A619" s="153"/>
      <c r="B619" s="153"/>
      <c r="C619" s="153"/>
      <c r="D619" s="153"/>
      <c r="E619" s="326"/>
      <c r="F619" s="153"/>
      <c r="G619" s="326"/>
      <c r="H619" s="153"/>
      <c r="I619" s="326"/>
      <c r="J619" s="153"/>
      <c r="K619" s="326"/>
    </row>
    <row r="620" customFormat="false" ht="12" hidden="false" customHeight="false" outlineLevel="0" collapsed="false">
      <c r="A620" s="153"/>
      <c r="B620" s="153"/>
      <c r="C620" s="153"/>
      <c r="D620" s="153"/>
      <c r="E620" s="326"/>
      <c r="F620" s="153"/>
      <c r="G620" s="326"/>
      <c r="H620" s="153"/>
      <c r="I620" s="326"/>
      <c r="J620" s="153"/>
      <c r="K620" s="326"/>
    </row>
    <row r="621" customFormat="false" ht="12" hidden="false" customHeight="false" outlineLevel="0" collapsed="false">
      <c r="A621" s="153"/>
      <c r="B621" s="153"/>
      <c r="C621" s="153"/>
      <c r="D621" s="153"/>
      <c r="E621" s="326"/>
      <c r="F621" s="153"/>
      <c r="G621" s="326"/>
      <c r="H621" s="153"/>
      <c r="I621" s="326"/>
      <c r="J621" s="153"/>
      <c r="K621" s="326"/>
    </row>
    <row r="622" customFormat="false" ht="12" hidden="false" customHeight="false" outlineLevel="0" collapsed="false">
      <c r="A622" s="153"/>
      <c r="B622" s="153"/>
      <c r="C622" s="153"/>
      <c r="D622" s="153"/>
      <c r="E622" s="326"/>
      <c r="F622" s="153"/>
      <c r="G622" s="326"/>
      <c r="H622" s="153"/>
      <c r="I622" s="326"/>
      <c r="J622" s="153"/>
      <c r="K622" s="326"/>
    </row>
    <row r="623" customFormat="false" ht="12" hidden="false" customHeight="false" outlineLevel="0" collapsed="false">
      <c r="A623" s="153"/>
      <c r="B623" s="153"/>
      <c r="C623" s="153"/>
      <c r="D623" s="153"/>
      <c r="E623" s="326"/>
      <c r="F623" s="153"/>
      <c r="G623" s="326"/>
      <c r="H623" s="153"/>
      <c r="I623" s="326"/>
      <c r="J623" s="153"/>
      <c r="K623" s="326"/>
    </row>
    <row r="624" customFormat="false" ht="12" hidden="false" customHeight="false" outlineLevel="0" collapsed="false">
      <c r="A624" s="153"/>
      <c r="B624" s="153"/>
      <c r="C624" s="153"/>
      <c r="D624" s="153"/>
      <c r="E624" s="326"/>
      <c r="F624" s="153"/>
      <c r="G624" s="326"/>
      <c r="H624" s="153"/>
      <c r="I624" s="326"/>
      <c r="J624" s="153"/>
      <c r="K624" s="326"/>
    </row>
    <row r="625" customFormat="false" ht="12" hidden="false" customHeight="false" outlineLevel="0" collapsed="false">
      <c r="A625" s="153"/>
      <c r="B625" s="153"/>
      <c r="C625" s="153"/>
      <c r="D625" s="153"/>
      <c r="E625" s="326"/>
      <c r="F625" s="153"/>
      <c r="G625" s="326"/>
      <c r="H625" s="153"/>
      <c r="I625" s="326"/>
      <c r="J625" s="153"/>
      <c r="K625" s="326"/>
    </row>
    <row r="626" customFormat="false" ht="12" hidden="false" customHeight="false" outlineLevel="0" collapsed="false">
      <c r="A626" s="153"/>
      <c r="B626" s="153"/>
      <c r="C626" s="153"/>
      <c r="D626" s="153"/>
      <c r="E626" s="326"/>
      <c r="F626" s="153"/>
      <c r="G626" s="326"/>
      <c r="H626" s="153"/>
      <c r="I626" s="326"/>
      <c r="J626" s="153"/>
      <c r="K626" s="326"/>
    </row>
    <row r="627" customFormat="false" ht="12" hidden="false" customHeight="false" outlineLevel="0" collapsed="false">
      <c r="A627" s="153"/>
      <c r="B627" s="153"/>
      <c r="C627" s="153"/>
      <c r="D627" s="153"/>
      <c r="E627" s="326"/>
      <c r="F627" s="153"/>
      <c r="G627" s="326"/>
      <c r="H627" s="153"/>
      <c r="I627" s="326"/>
      <c r="J627" s="153"/>
      <c r="K627" s="326"/>
    </row>
    <row r="628" customFormat="false" ht="12" hidden="false" customHeight="false" outlineLevel="0" collapsed="false">
      <c r="A628" s="153"/>
      <c r="B628" s="153"/>
      <c r="C628" s="153"/>
      <c r="D628" s="153"/>
      <c r="E628" s="326"/>
      <c r="F628" s="153"/>
      <c r="G628" s="326"/>
      <c r="H628" s="153"/>
      <c r="I628" s="326"/>
      <c r="J628" s="153"/>
      <c r="K628" s="326"/>
    </row>
    <row r="629" customFormat="false" ht="12" hidden="false" customHeight="false" outlineLevel="0" collapsed="false">
      <c r="A629" s="153"/>
      <c r="B629" s="153"/>
      <c r="C629" s="153"/>
      <c r="D629" s="153"/>
      <c r="E629" s="326"/>
      <c r="F629" s="153"/>
      <c r="G629" s="326"/>
      <c r="H629" s="153"/>
      <c r="I629" s="326"/>
      <c r="J629" s="153"/>
      <c r="K629" s="326"/>
    </row>
    <row r="630" customFormat="false" ht="12" hidden="false" customHeight="false" outlineLevel="0" collapsed="false">
      <c r="A630" s="153"/>
      <c r="B630" s="153"/>
      <c r="C630" s="153"/>
      <c r="D630" s="153"/>
      <c r="E630" s="326"/>
      <c r="F630" s="153"/>
      <c r="G630" s="326"/>
      <c r="H630" s="153"/>
      <c r="I630" s="326"/>
      <c r="J630" s="153"/>
      <c r="K630" s="326"/>
    </row>
    <row r="631" customFormat="false" ht="12" hidden="false" customHeight="false" outlineLevel="0" collapsed="false">
      <c r="A631" s="153"/>
      <c r="B631" s="153"/>
      <c r="C631" s="153"/>
      <c r="D631" s="153"/>
      <c r="E631" s="326"/>
      <c r="F631" s="153"/>
      <c r="G631" s="326"/>
      <c r="H631" s="153"/>
      <c r="I631" s="326"/>
      <c r="J631" s="153"/>
      <c r="K631" s="326"/>
    </row>
    <row r="632" customFormat="false" ht="12" hidden="false" customHeight="false" outlineLevel="0" collapsed="false">
      <c r="A632" s="153"/>
      <c r="B632" s="153"/>
      <c r="C632" s="153"/>
      <c r="D632" s="153"/>
      <c r="E632" s="326"/>
      <c r="F632" s="153"/>
      <c r="G632" s="326"/>
      <c r="H632" s="153"/>
      <c r="I632" s="326"/>
      <c r="J632" s="153"/>
      <c r="K632" s="326"/>
    </row>
    <row r="633" customFormat="false" ht="12" hidden="false" customHeight="false" outlineLevel="0" collapsed="false">
      <c r="A633" s="153"/>
      <c r="B633" s="153"/>
      <c r="C633" s="153"/>
      <c r="D633" s="153"/>
      <c r="E633" s="326"/>
      <c r="F633" s="153"/>
      <c r="G633" s="326"/>
      <c r="H633" s="153"/>
      <c r="I633" s="326"/>
      <c r="J633" s="153"/>
      <c r="K633" s="326"/>
    </row>
    <row r="634" customFormat="false" ht="12" hidden="false" customHeight="false" outlineLevel="0" collapsed="false">
      <c r="A634" s="153"/>
      <c r="B634" s="153"/>
      <c r="C634" s="153"/>
      <c r="D634" s="153"/>
      <c r="E634" s="326"/>
      <c r="F634" s="153"/>
      <c r="G634" s="326"/>
      <c r="H634" s="153"/>
      <c r="I634" s="326"/>
      <c r="J634" s="153"/>
      <c r="K634" s="326"/>
    </row>
    <row r="635" customFormat="false" ht="12" hidden="false" customHeight="false" outlineLevel="0" collapsed="false">
      <c r="A635" s="153"/>
      <c r="B635" s="153"/>
      <c r="C635" s="153"/>
      <c r="D635" s="153"/>
      <c r="E635" s="326"/>
      <c r="F635" s="153"/>
      <c r="G635" s="326"/>
      <c r="H635" s="153"/>
      <c r="I635" s="326"/>
      <c r="J635" s="153"/>
      <c r="K635" s="326"/>
    </row>
    <row r="636" customFormat="false" ht="12" hidden="false" customHeight="false" outlineLevel="0" collapsed="false">
      <c r="A636" s="153"/>
      <c r="B636" s="153"/>
      <c r="C636" s="153"/>
      <c r="D636" s="153"/>
      <c r="E636" s="326"/>
      <c r="F636" s="153"/>
      <c r="G636" s="326"/>
      <c r="H636" s="153"/>
      <c r="I636" s="326"/>
      <c r="J636" s="153"/>
      <c r="K636" s="326"/>
    </row>
    <row r="637" customFormat="false" ht="12" hidden="false" customHeight="false" outlineLevel="0" collapsed="false">
      <c r="A637" s="153"/>
      <c r="B637" s="153"/>
      <c r="C637" s="153"/>
      <c r="D637" s="153"/>
      <c r="E637" s="326"/>
      <c r="F637" s="153"/>
      <c r="G637" s="326"/>
      <c r="H637" s="153"/>
      <c r="I637" s="326"/>
      <c r="J637" s="153"/>
      <c r="K637" s="326"/>
    </row>
    <row r="638" customFormat="false" ht="12" hidden="false" customHeight="false" outlineLevel="0" collapsed="false">
      <c r="A638" s="153"/>
      <c r="B638" s="153"/>
      <c r="C638" s="153"/>
      <c r="D638" s="153"/>
      <c r="E638" s="326"/>
      <c r="F638" s="153"/>
      <c r="G638" s="326"/>
      <c r="H638" s="153"/>
      <c r="I638" s="326"/>
      <c r="J638" s="153"/>
      <c r="K638" s="326"/>
    </row>
    <row r="639" customFormat="false" ht="12" hidden="false" customHeight="false" outlineLevel="0" collapsed="false">
      <c r="A639" s="153"/>
      <c r="B639" s="153"/>
      <c r="C639" s="153"/>
      <c r="D639" s="153"/>
      <c r="E639" s="326"/>
      <c r="F639" s="153"/>
      <c r="G639" s="326"/>
      <c r="H639" s="153"/>
      <c r="I639" s="326"/>
      <c r="J639" s="153"/>
      <c r="K639" s="326"/>
    </row>
    <row r="640" customFormat="false" ht="12" hidden="false" customHeight="false" outlineLevel="0" collapsed="false">
      <c r="A640" s="153"/>
      <c r="B640" s="153"/>
      <c r="C640" s="153"/>
      <c r="D640" s="153"/>
      <c r="E640" s="326"/>
      <c r="F640" s="153"/>
      <c r="G640" s="326"/>
      <c r="H640" s="153"/>
      <c r="I640" s="326"/>
      <c r="J640" s="153"/>
      <c r="K640" s="326"/>
    </row>
    <row r="641" customFormat="false" ht="12" hidden="false" customHeight="false" outlineLevel="0" collapsed="false">
      <c r="A641" s="153"/>
      <c r="B641" s="153"/>
      <c r="C641" s="153"/>
      <c r="D641" s="153"/>
      <c r="E641" s="326"/>
      <c r="F641" s="153"/>
      <c r="G641" s="326"/>
      <c r="H641" s="153"/>
      <c r="I641" s="326"/>
      <c r="J641" s="153"/>
      <c r="K641" s="326"/>
    </row>
    <row r="642" customFormat="false" ht="12" hidden="false" customHeight="false" outlineLevel="0" collapsed="false">
      <c r="A642" s="153"/>
      <c r="B642" s="153"/>
      <c r="C642" s="153"/>
      <c r="D642" s="153"/>
      <c r="E642" s="326"/>
      <c r="F642" s="153"/>
      <c r="G642" s="326"/>
      <c r="H642" s="153"/>
      <c r="I642" s="326"/>
      <c r="J642" s="153"/>
      <c r="K642" s="326"/>
    </row>
    <row r="643" customFormat="false" ht="12" hidden="false" customHeight="false" outlineLevel="0" collapsed="false">
      <c r="A643" s="153"/>
      <c r="B643" s="153"/>
      <c r="C643" s="153"/>
      <c r="D643" s="153"/>
      <c r="E643" s="326"/>
      <c r="F643" s="153"/>
      <c r="G643" s="326"/>
      <c r="H643" s="153"/>
      <c r="I643" s="326"/>
      <c r="J643" s="153"/>
      <c r="K643" s="326"/>
    </row>
    <row r="644" customFormat="false" ht="12" hidden="false" customHeight="false" outlineLevel="0" collapsed="false">
      <c r="A644" s="153"/>
      <c r="B644" s="153"/>
      <c r="C644" s="153"/>
      <c r="D644" s="153"/>
      <c r="E644" s="326"/>
      <c r="F644" s="153"/>
      <c r="G644" s="326"/>
      <c r="H644" s="153"/>
      <c r="I644" s="326"/>
      <c r="J644" s="153"/>
      <c r="K644" s="326"/>
    </row>
    <row r="645" customFormat="false" ht="12" hidden="false" customHeight="false" outlineLevel="0" collapsed="false">
      <c r="A645" s="153"/>
      <c r="B645" s="153"/>
      <c r="C645" s="153"/>
      <c r="D645" s="153"/>
      <c r="E645" s="326"/>
      <c r="F645" s="153"/>
      <c r="G645" s="326"/>
      <c r="H645" s="153"/>
      <c r="I645" s="326"/>
      <c r="J645" s="153"/>
      <c r="K645" s="326"/>
    </row>
    <row r="646" customFormat="false" ht="12" hidden="false" customHeight="false" outlineLevel="0" collapsed="false">
      <c r="A646" s="153"/>
      <c r="B646" s="153"/>
      <c r="C646" s="153"/>
      <c r="D646" s="153"/>
      <c r="E646" s="326"/>
      <c r="F646" s="153"/>
      <c r="G646" s="326"/>
      <c r="H646" s="153"/>
      <c r="I646" s="326"/>
      <c r="J646" s="153"/>
      <c r="K646" s="326"/>
    </row>
    <row r="647" customFormat="false" ht="12" hidden="false" customHeight="false" outlineLevel="0" collapsed="false">
      <c r="A647" s="153"/>
      <c r="B647" s="153"/>
      <c r="C647" s="153"/>
      <c r="D647" s="153"/>
      <c r="E647" s="326"/>
      <c r="F647" s="153"/>
      <c r="G647" s="326"/>
      <c r="H647" s="153"/>
      <c r="I647" s="326"/>
      <c r="J647" s="153"/>
      <c r="K647" s="326"/>
    </row>
    <row r="648" customFormat="false" ht="12" hidden="false" customHeight="false" outlineLevel="0" collapsed="false">
      <c r="A648" s="153"/>
      <c r="B648" s="153"/>
      <c r="C648" s="153"/>
      <c r="D648" s="153"/>
      <c r="E648" s="326"/>
      <c r="F648" s="153"/>
      <c r="G648" s="326"/>
      <c r="H648" s="153"/>
      <c r="I648" s="326"/>
      <c r="J648" s="153"/>
      <c r="K648" s="326"/>
    </row>
    <row r="649" customFormat="false" ht="12" hidden="false" customHeight="false" outlineLevel="0" collapsed="false">
      <c r="A649" s="153"/>
      <c r="B649" s="153"/>
      <c r="C649" s="153"/>
      <c r="D649" s="153"/>
      <c r="E649" s="326"/>
      <c r="F649" s="153"/>
      <c r="G649" s="326"/>
      <c r="H649" s="153"/>
      <c r="I649" s="326"/>
      <c r="J649" s="153"/>
      <c r="K649" s="326"/>
    </row>
    <row r="650" customFormat="false" ht="12" hidden="false" customHeight="false" outlineLevel="0" collapsed="false">
      <c r="A650" s="153"/>
      <c r="B650" s="153"/>
      <c r="C650" s="153"/>
      <c r="D650" s="153"/>
      <c r="E650" s="326"/>
      <c r="F650" s="153"/>
      <c r="G650" s="326"/>
      <c r="H650" s="153"/>
      <c r="I650" s="326"/>
      <c r="J650" s="153"/>
      <c r="K650" s="326"/>
    </row>
    <row r="651" customFormat="false" ht="12" hidden="false" customHeight="false" outlineLevel="0" collapsed="false">
      <c r="A651" s="153"/>
      <c r="B651" s="153"/>
      <c r="C651" s="153"/>
      <c r="D651" s="153"/>
      <c r="E651" s="326"/>
      <c r="F651" s="153"/>
      <c r="G651" s="326"/>
      <c r="H651" s="153"/>
      <c r="I651" s="326"/>
      <c r="J651" s="153"/>
      <c r="K651" s="326"/>
    </row>
    <row r="652" customFormat="false" ht="12" hidden="false" customHeight="false" outlineLevel="0" collapsed="false">
      <c r="A652" s="153"/>
      <c r="B652" s="153"/>
      <c r="C652" s="153"/>
      <c r="D652" s="153"/>
      <c r="E652" s="326"/>
      <c r="F652" s="153"/>
      <c r="G652" s="326"/>
      <c r="H652" s="153"/>
      <c r="I652" s="326"/>
      <c r="J652" s="153"/>
      <c r="K652" s="326"/>
    </row>
    <row r="653" customFormat="false" ht="12" hidden="false" customHeight="false" outlineLevel="0" collapsed="false">
      <c r="A653" s="153"/>
      <c r="B653" s="153"/>
      <c r="C653" s="153"/>
      <c r="D653" s="153"/>
      <c r="E653" s="326"/>
      <c r="F653" s="153"/>
      <c r="G653" s="326"/>
      <c r="H653" s="153"/>
      <c r="I653" s="326"/>
      <c r="J653" s="153"/>
      <c r="K653" s="326"/>
    </row>
    <row r="654" customFormat="false" ht="12" hidden="false" customHeight="false" outlineLevel="0" collapsed="false">
      <c r="A654" s="153"/>
      <c r="B654" s="153"/>
      <c r="C654" s="153"/>
      <c r="D654" s="153"/>
      <c r="E654" s="326"/>
      <c r="F654" s="153"/>
      <c r="G654" s="326"/>
      <c r="H654" s="153"/>
      <c r="I654" s="326"/>
      <c r="J654" s="153"/>
      <c r="K654" s="326"/>
    </row>
    <row r="655" customFormat="false" ht="12" hidden="false" customHeight="false" outlineLevel="0" collapsed="false">
      <c r="A655" s="153"/>
      <c r="B655" s="153"/>
      <c r="C655" s="153"/>
      <c r="D655" s="153"/>
      <c r="E655" s="326"/>
      <c r="F655" s="153"/>
      <c r="G655" s="326"/>
      <c r="H655" s="153"/>
      <c r="I655" s="326"/>
      <c r="J655" s="153"/>
      <c r="K655" s="326"/>
    </row>
    <row r="656" customFormat="false" ht="12" hidden="false" customHeight="false" outlineLevel="0" collapsed="false">
      <c r="A656" s="153"/>
      <c r="B656" s="153"/>
      <c r="C656" s="153"/>
      <c r="D656" s="153"/>
      <c r="E656" s="326"/>
      <c r="F656" s="153"/>
      <c r="G656" s="326"/>
      <c r="H656" s="153"/>
      <c r="I656" s="326"/>
      <c r="J656" s="153"/>
      <c r="K656" s="326"/>
    </row>
    <row r="657" customFormat="false" ht="12" hidden="false" customHeight="false" outlineLevel="0" collapsed="false">
      <c r="A657" s="153"/>
      <c r="B657" s="153"/>
      <c r="C657" s="153"/>
      <c r="D657" s="153"/>
      <c r="E657" s="326"/>
      <c r="F657" s="153"/>
      <c r="G657" s="326"/>
      <c r="H657" s="153"/>
      <c r="I657" s="326"/>
      <c r="J657" s="153"/>
      <c r="K657" s="326"/>
    </row>
    <row r="658" customFormat="false" ht="12" hidden="false" customHeight="false" outlineLevel="0" collapsed="false">
      <c r="A658" s="153"/>
      <c r="B658" s="153"/>
      <c r="C658" s="153"/>
      <c r="D658" s="153"/>
      <c r="E658" s="326"/>
      <c r="F658" s="153"/>
      <c r="G658" s="326"/>
      <c r="H658" s="153"/>
      <c r="I658" s="326"/>
      <c r="J658" s="153"/>
      <c r="K658" s="326"/>
    </row>
    <row r="659" customFormat="false" ht="12" hidden="false" customHeight="false" outlineLevel="0" collapsed="false">
      <c r="A659" s="153"/>
      <c r="B659" s="153"/>
      <c r="C659" s="153"/>
      <c r="D659" s="153"/>
      <c r="E659" s="326"/>
      <c r="F659" s="153"/>
      <c r="G659" s="326"/>
      <c r="H659" s="153"/>
      <c r="I659" s="326"/>
      <c r="J659" s="153"/>
      <c r="K659" s="326"/>
    </row>
    <row r="660" customFormat="false" ht="12" hidden="false" customHeight="false" outlineLevel="0" collapsed="false">
      <c r="A660" s="153"/>
      <c r="B660" s="153"/>
      <c r="C660" s="153"/>
      <c r="D660" s="153"/>
      <c r="E660" s="326"/>
      <c r="F660" s="153"/>
      <c r="G660" s="326"/>
      <c r="H660" s="153"/>
      <c r="I660" s="326"/>
      <c r="J660" s="153"/>
      <c r="K660" s="326"/>
    </row>
    <row r="661" customFormat="false" ht="12" hidden="false" customHeight="false" outlineLevel="0" collapsed="false">
      <c r="A661" s="153"/>
      <c r="B661" s="153"/>
      <c r="C661" s="153"/>
      <c r="D661" s="153"/>
      <c r="E661" s="326"/>
      <c r="F661" s="153"/>
      <c r="G661" s="326"/>
      <c r="H661" s="153"/>
      <c r="I661" s="326"/>
      <c r="J661" s="153"/>
      <c r="K661" s="326"/>
    </row>
    <row r="662" customFormat="false" ht="12" hidden="false" customHeight="false" outlineLevel="0" collapsed="false">
      <c r="A662" s="153"/>
      <c r="B662" s="153"/>
      <c r="C662" s="153"/>
      <c r="D662" s="153"/>
      <c r="E662" s="326"/>
      <c r="F662" s="153"/>
      <c r="G662" s="326"/>
      <c r="H662" s="153"/>
      <c r="I662" s="326"/>
      <c r="J662" s="153"/>
      <c r="K662" s="326"/>
    </row>
    <row r="663" customFormat="false" ht="12" hidden="false" customHeight="false" outlineLevel="0" collapsed="false">
      <c r="A663" s="153"/>
      <c r="B663" s="153"/>
      <c r="C663" s="153"/>
      <c r="D663" s="153"/>
      <c r="E663" s="326"/>
      <c r="F663" s="153"/>
      <c r="G663" s="326"/>
      <c r="H663" s="153"/>
      <c r="I663" s="326"/>
      <c r="J663" s="153"/>
      <c r="K663" s="326"/>
    </row>
    <row r="664" customFormat="false" ht="12" hidden="false" customHeight="false" outlineLevel="0" collapsed="false">
      <c r="A664" s="153"/>
      <c r="B664" s="153"/>
      <c r="C664" s="153"/>
      <c r="D664" s="153"/>
      <c r="E664" s="326"/>
      <c r="F664" s="153"/>
      <c r="G664" s="326"/>
      <c r="H664" s="153"/>
      <c r="I664" s="326"/>
      <c r="J664" s="153"/>
      <c r="K664" s="326"/>
    </row>
    <row r="665" customFormat="false" ht="12" hidden="false" customHeight="false" outlineLevel="0" collapsed="false">
      <c r="A665" s="153"/>
      <c r="B665" s="153"/>
      <c r="C665" s="153"/>
      <c r="D665" s="153"/>
      <c r="E665" s="326"/>
      <c r="F665" s="153"/>
      <c r="G665" s="326"/>
      <c r="H665" s="153"/>
      <c r="I665" s="326"/>
      <c r="J665" s="153"/>
      <c r="K665" s="326"/>
    </row>
    <row r="666" customFormat="false" ht="12" hidden="false" customHeight="false" outlineLevel="0" collapsed="false">
      <c r="A666" s="153"/>
      <c r="B666" s="153"/>
      <c r="C666" s="153"/>
      <c r="D666" s="153"/>
      <c r="E666" s="326"/>
      <c r="F666" s="153"/>
      <c r="G666" s="326"/>
      <c r="H666" s="153"/>
      <c r="I666" s="326"/>
      <c r="J666" s="153"/>
      <c r="K666" s="326"/>
    </row>
    <row r="667" customFormat="false" ht="12" hidden="false" customHeight="false" outlineLevel="0" collapsed="false">
      <c r="A667" s="153"/>
      <c r="B667" s="153"/>
      <c r="C667" s="153"/>
      <c r="D667" s="153"/>
      <c r="E667" s="326"/>
      <c r="F667" s="153"/>
      <c r="G667" s="326"/>
      <c r="H667" s="153"/>
      <c r="I667" s="326"/>
      <c r="J667" s="153"/>
      <c r="K667" s="326"/>
    </row>
    <row r="668" customFormat="false" ht="12" hidden="false" customHeight="false" outlineLevel="0" collapsed="false">
      <c r="A668" s="153"/>
      <c r="B668" s="153"/>
      <c r="C668" s="153"/>
      <c r="D668" s="153"/>
      <c r="E668" s="326"/>
      <c r="F668" s="153"/>
      <c r="G668" s="326"/>
      <c r="H668" s="153"/>
      <c r="I668" s="326"/>
      <c r="J668" s="153"/>
      <c r="K668" s="326"/>
    </row>
    <row r="669" customFormat="false" ht="12" hidden="false" customHeight="false" outlineLevel="0" collapsed="false">
      <c r="A669" s="153"/>
      <c r="B669" s="153"/>
      <c r="C669" s="153"/>
      <c r="D669" s="153"/>
      <c r="E669" s="326"/>
      <c r="F669" s="153"/>
      <c r="G669" s="326"/>
      <c r="H669" s="153"/>
      <c r="I669" s="326"/>
      <c r="J669" s="153"/>
      <c r="K669" s="326"/>
    </row>
    <row r="670" customFormat="false" ht="12" hidden="false" customHeight="false" outlineLevel="0" collapsed="false">
      <c r="A670" s="153"/>
      <c r="B670" s="153"/>
      <c r="C670" s="153"/>
      <c r="D670" s="153"/>
      <c r="E670" s="326"/>
      <c r="F670" s="153"/>
      <c r="G670" s="326"/>
      <c r="H670" s="153"/>
      <c r="I670" s="326"/>
      <c r="J670" s="153"/>
      <c r="K670" s="326"/>
    </row>
    <row r="671" customFormat="false" ht="12" hidden="false" customHeight="false" outlineLevel="0" collapsed="false">
      <c r="A671" s="153"/>
      <c r="B671" s="153"/>
      <c r="C671" s="153"/>
      <c r="D671" s="153"/>
      <c r="E671" s="326"/>
      <c r="F671" s="153"/>
      <c r="G671" s="326"/>
      <c r="H671" s="153"/>
      <c r="I671" s="326"/>
      <c r="J671" s="153"/>
      <c r="K671" s="326"/>
    </row>
    <row r="672" customFormat="false" ht="12" hidden="false" customHeight="false" outlineLevel="0" collapsed="false">
      <c r="A672" s="153"/>
      <c r="B672" s="153"/>
      <c r="C672" s="153"/>
      <c r="D672" s="153"/>
      <c r="E672" s="326"/>
      <c r="F672" s="153"/>
      <c r="G672" s="326"/>
      <c r="H672" s="153"/>
      <c r="I672" s="326"/>
      <c r="J672" s="153"/>
      <c r="K672" s="326"/>
    </row>
    <row r="673" customFormat="false" ht="12" hidden="false" customHeight="false" outlineLevel="0" collapsed="false">
      <c r="A673" s="153"/>
      <c r="B673" s="153"/>
      <c r="C673" s="153"/>
      <c r="D673" s="153"/>
      <c r="E673" s="326"/>
      <c r="F673" s="153"/>
      <c r="G673" s="326"/>
      <c r="H673" s="153"/>
      <c r="I673" s="326"/>
      <c r="J673" s="153"/>
      <c r="K673" s="326"/>
    </row>
    <row r="674" customFormat="false" ht="12" hidden="false" customHeight="false" outlineLevel="0" collapsed="false">
      <c r="A674" s="153"/>
      <c r="B674" s="153"/>
      <c r="C674" s="153"/>
      <c r="D674" s="153"/>
      <c r="E674" s="326"/>
      <c r="F674" s="153"/>
      <c r="G674" s="326"/>
      <c r="H674" s="153"/>
      <c r="I674" s="326"/>
      <c r="J674" s="153"/>
      <c r="K674" s="326"/>
    </row>
    <row r="675" customFormat="false" ht="12" hidden="false" customHeight="false" outlineLevel="0" collapsed="false">
      <c r="A675" s="153"/>
      <c r="B675" s="153"/>
      <c r="C675" s="153"/>
      <c r="D675" s="153"/>
      <c r="E675" s="326"/>
      <c r="F675" s="153"/>
      <c r="G675" s="326"/>
      <c r="H675" s="153"/>
      <c r="I675" s="326"/>
      <c r="J675" s="153"/>
      <c r="K675" s="326"/>
    </row>
    <row r="676" customFormat="false" ht="12" hidden="false" customHeight="false" outlineLevel="0" collapsed="false">
      <c r="A676" s="153"/>
      <c r="B676" s="153"/>
      <c r="C676" s="153"/>
      <c r="D676" s="153"/>
      <c r="E676" s="326"/>
      <c r="F676" s="153"/>
      <c r="G676" s="326"/>
      <c r="H676" s="153"/>
      <c r="I676" s="326"/>
      <c r="J676" s="153"/>
      <c r="K676" s="326"/>
    </row>
    <row r="677" customFormat="false" ht="12" hidden="false" customHeight="false" outlineLevel="0" collapsed="false">
      <c r="A677" s="153"/>
      <c r="B677" s="153"/>
      <c r="C677" s="153"/>
      <c r="D677" s="153"/>
      <c r="E677" s="326"/>
      <c r="F677" s="153"/>
      <c r="G677" s="326"/>
      <c r="H677" s="153"/>
      <c r="I677" s="326"/>
      <c r="J677" s="153"/>
      <c r="K677" s="326"/>
    </row>
    <row r="678" customFormat="false" ht="12" hidden="false" customHeight="false" outlineLevel="0" collapsed="false">
      <c r="A678" s="153"/>
      <c r="B678" s="153"/>
      <c r="C678" s="153"/>
      <c r="D678" s="153"/>
      <c r="E678" s="326"/>
      <c r="F678" s="153"/>
      <c r="G678" s="326"/>
      <c r="H678" s="153"/>
      <c r="I678" s="326"/>
      <c r="J678" s="153"/>
      <c r="K678" s="326"/>
    </row>
    <row r="679" customFormat="false" ht="12" hidden="false" customHeight="false" outlineLevel="0" collapsed="false">
      <c r="A679" s="153"/>
      <c r="B679" s="153"/>
      <c r="C679" s="153"/>
      <c r="D679" s="153"/>
      <c r="E679" s="326"/>
      <c r="F679" s="153"/>
      <c r="G679" s="326"/>
      <c r="H679" s="153"/>
      <c r="I679" s="326"/>
      <c r="J679" s="153"/>
      <c r="K679" s="326"/>
    </row>
    <row r="680" customFormat="false" ht="12" hidden="false" customHeight="false" outlineLevel="0" collapsed="false">
      <c r="A680" s="153"/>
      <c r="B680" s="153"/>
      <c r="C680" s="153"/>
      <c r="D680" s="153"/>
      <c r="E680" s="326"/>
      <c r="F680" s="153"/>
      <c r="G680" s="326"/>
      <c r="H680" s="153"/>
      <c r="I680" s="326"/>
      <c r="J680" s="153"/>
      <c r="K680" s="326"/>
    </row>
    <row r="681" customFormat="false" ht="12" hidden="false" customHeight="false" outlineLevel="0" collapsed="false">
      <c r="A681" s="153"/>
      <c r="B681" s="153"/>
      <c r="C681" s="153"/>
      <c r="D681" s="153"/>
      <c r="E681" s="326"/>
      <c r="F681" s="153"/>
      <c r="G681" s="326"/>
      <c r="H681" s="153"/>
      <c r="I681" s="326"/>
      <c r="J681" s="153"/>
      <c r="K681" s="326"/>
    </row>
    <row r="682" customFormat="false" ht="12" hidden="false" customHeight="false" outlineLevel="0" collapsed="false">
      <c r="A682" s="153"/>
      <c r="B682" s="153"/>
      <c r="C682" s="153"/>
      <c r="D682" s="153"/>
      <c r="E682" s="326"/>
      <c r="F682" s="153"/>
      <c r="G682" s="326"/>
      <c r="H682" s="153"/>
      <c r="I682" s="326"/>
      <c r="J682" s="153"/>
      <c r="K682" s="326"/>
    </row>
    <row r="683" customFormat="false" ht="12" hidden="false" customHeight="false" outlineLevel="0" collapsed="false">
      <c r="A683" s="153"/>
      <c r="B683" s="153"/>
      <c r="C683" s="153"/>
      <c r="D683" s="153"/>
      <c r="E683" s="326"/>
      <c r="F683" s="153"/>
      <c r="G683" s="326"/>
      <c r="H683" s="153"/>
      <c r="I683" s="326"/>
      <c r="J683" s="153"/>
      <c r="K683" s="326"/>
    </row>
    <row r="684" customFormat="false" ht="12" hidden="false" customHeight="false" outlineLevel="0" collapsed="false">
      <c r="A684" s="153"/>
      <c r="B684" s="153"/>
      <c r="C684" s="153"/>
      <c r="D684" s="153"/>
      <c r="E684" s="326"/>
      <c r="F684" s="153"/>
      <c r="G684" s="326"/>
      <c r="H684" s="153"/>
      <c r="I684" s="326"/>
      <c r="J684" s="153"/>
      <c r="K684" s="326"/>
    </row>
    <row r="685" customFormat="false" ht="12" hidden="false" customHeight="false" outlineLevel="0" collapsed="false">
      <c r="A685" s="153"/>
      <c r="B685" s="153"/>
      <c r="C685" s="153"/>
      <c r="D685" s="153"/>
      <c r="E685" s="326"/>
      <c r="F685" s="153"/>
      <c r="G685" s="326"/>
      <c r="H685" s="153"/>
      <c r="I685" s="326"/>
      <c r="J685" s="153"/>
      <c r="K685" s="326"/>
    </row>
    <row r="686" customFormat="false" ht="12" hidden="false" customHeight="false" outlineLevel="0" collapsed="false">
      <c r="A686" s="153"/>
      <c r="B686" s="153"/>
      <c r="C686" s="153"/>
      <c r="D686" s="153"/>
      <c r="E686" s="326"/>
      <c r="F686" s="153"/>
      <c r="G686" s="326"/>
      <c r="H686" s="153"/>
      <c r="I686" s="326"/>
      <c r="J686" s="153"/>
      <c r="K686" s="326"/>
    </row>
    <row r="687" customFormat="false" ht="12" hidden="false" customHeight="false" outlineLevel="0" collapsed="false">
      <c r="A687" s="153"/>
      <c r="B687" s="153"/>
      <c r="C687" s="153"/>
      <c r="D687" s="153"/>
      <c r="E687" s="326"/>
      <c r="F687" s="153"/>
      <c r="G687" s="326"/>
      <c r="H687" s="153"/>
      <c r="I687" s="326"/>
      <c r="J687" s="153"/>
      <c r="K687" s="326"/>
    </row>
    <row r="688" customFormat="false" ht="12" hidden="false" customHeight="false" outlineLevel="0" collapsed="false">
      <c r="A688" s="153"/>
      <c r="B688" s="153"/>
      <c r="C688" s="153"/>
      <c r="D688" s="153"/>
      <c r="E688" s="326"/>
      <c r="F688" s="153"/>
      <c r="G688" s="326"/>
      <c r="H688" s="153"/>
      <c r="I688" s="326"/>
      <c r="J688" s="153"/>
      <c r="K688" s="326"/>
    </row>
    <row r="689" customFormat="false" ht="12" hidden="false" customHeight="false" outlineLevel="0" collapsed="false">
      <c r="A689" s="153"/>
      <c r="B689" s="153"/>
      <c r="C689" s="153"/>
      <c r="D689" s="153"/>
      <c r="E689" s="326"/>
      <c r="F689" s="153"/>
      <c r="G689" s="326"/>
      <c r="H689" s="153"/>
      <c r="I689" s="326"/>
      <c r="J689" s="153"/>
      <c r="K689" s="326"/>
    </row>
    <row r="690" customFormat="false" ht="12" hidden="false" customHeight="false" outlineLevel="0" collapsed="false">
      <c r="A690" s="153"/>
      <c r="B690" s="153"/>
      <c r="C690" s="153"/>
      <c r="D690" s="153"/>
      <c r="E690" s="326"/>
      <c r="F690" s="153"/>
      <c r="G690" s="326"/>
      <c r="H690" s="153"/>
      <c r="I690" s="326"/>
      <c r="J690" s="153"/>
      <c r="K690" s="326"/>
    </row>
    <row r="691" customFormat="false" ht="12" hidden="false" customHeight="false" outlineLevel="0" collapsed="false">
      <c r="A691" s="153"/>
      <c r="B691" s="153"/>
      <c r="C691" s="153"/>
      <c r="D691" s="153"/>
      <c r="E691" s="326"/>
      <c r="F691" s="153"/>
      <c r="G691" s="326"/>
      <c r="H691" s="153"/>
      <c r="I691" s="326"/>
      <c r="J691" s="153"/>
      <c r="K691" s="326"/>
    </row>
    <row r="692" customFormat="false" ht="12" hidden="false" customHeight="false" outlineLevel="0" collapsed="false">
      <c r="A692" s="153"/>
      <c r="B692" s="153"/>
      <c r="C692" s="153"/>
      <c r="D692" s="153"/>
      <c r="E692" s="326"/>
      <c r="F692" s="153"/>
      <c r="G692" s="326"/>
      <c r="H692" s="153"/>
      <c r="I692" s="326"/>
      <c r="J692" s="153"/>
      <c r="K692" s="326"/>
    </row>
    <row r="693" customFormat="false" ht="12" hidden="false" customHeight="false" outlineLevel="0" collapsed="false">
      <c r="A693" s="153"/>
      <c r="B693" s="153"/>
      <c r="C693" s="153"/>
      <c r="D693" s="153"/>
      <c r="E693" s="326"/>
      <c r="F693" s="153"/>
      <c r="G693" s="326"/>
      <c r="H693" s="153"/>
      <c r="I693" s="326"/>
      <c r="J693" s="153"/>
      <c r="K693" s="326"/>
    </row>
    <row r="694" customFormat="false" ht="12" hidden="false" customHeight="false" outlineLevel="0" collapsed="false">
      <c r="A694" s="153"/>
      <c r="B694" s="153"/>
      <c r="C694" s="153"/>
      <c r="D694" s="153"/>
      <c r="E694" s="326"/>
      <c r="F694" s="153"/>
      <c r="G694" s="326"/>
      <c r="H694" s="153"/>
      <c r="I694" s="326"/>
      <c r="J694" s="153"/>
      <c r="K694" s="326"/>
    </row>
    <row r="695" customFormat="false" ht="12" hidden="false" customHeight="false" outlineLevel="0" collapsed="false">
      <c r="A695" s="153"/>
      <c r="B695" s="153"/>
      <c r="C695" s="153"/>
      <c r="D695" s="153"/>
      <c r="E695" s="326"/>
      <c r="F695" s="153"/>
      <c r="G695" s="326"/>
      <c r="H695" s="153"/>
      <c r="I695" s="326"/>
      <c r="J695" s="153"/>
      <c r="K695" s="326"/>
    </row>
    <row r="696" customFormat="false" ht="12" hidden="false" customHeight="false" outlineLevel="0" collapsed="false">
      <c r="A696" s="153"/>
      <c r="B696" s="153"/>
      <c r="C696" s="153"/>
      <c r="D696" s="153"/>
      <c r="E696" s="326"/>
      <c r="F696" s="153"/>
      <c r="G696" s="326"/>
      <c r="H696" s="153"/>
      <c r="I696" s="326"/>
      <c r="J696" s="153"/>
      <c r="K696" s="326"/>
    </row>
    <row r="697" customFormat="false" ht="12" hidden="false" customHeight="false" outlineLevel="0" collapsed="false">
      <c r="A697" s="153"/>
      <c r="B697" s="153"/>
      <c r="C697" s="153"/>
      <c r="D697" s="153"/>
      <c r="E697" s="326"/>
      <c r="F697" s="153"/>
      <c r="G697" s="326"/>
      <c r="H697" s="153"/>
      <c r="I697" s="326"/>
      <c r="J697" s="153"/>
      <c r="K697" s="326"/>
    </row>
    <row r="698" customFormat="false" ht="12" hidden="false" customHeight="false" outlineLevel="0" collapsed="false">
      <c r="A698" s="153"/>
      <c r="B698" s="153"/>
      <c r="C698" s="153"/>
      <c r="D698" s="153"/>
      <c r="E698" s="326"/>
      <c r="F698" s="153"/>
      <c r="G698" s="326"/>
      <c r="H698" s="153"/>
      <c r="I698" s="326"/>
      <c r="J698" s="153"/>
      <c r="K698" s="326"/>
    </row>
    <row r="699" customFormat="false" ht="12" hidden="false" customHeight="false" outlineLevel="0" collapsed="false">
      <c r="A699" s="153"/>
      <c r="B699" s="153"/>
      <c r="C699" s="153"/>
      <c r="D699" s="153"/>
      <c r="E699" s="326"/>
      <c r="F699" s="153"/>
      <c r="G699" s="326"/>
      <c r="H699" s="153"/>
      <c r="I699" s="326"/>
      <c r="J699" s="153"/>
      <c r="K699" s="326"/>
    </row>
    <row r="700" customFormat="false" ht="12" hidden="false" customHeight="false" outlineLevel="0" collapsed="false">
      <c r="A700" s="153"/>
      <c r="B700" s="153"/>
      <c r="C700" s="153"/>
      <c r="D700" s="153"/>
      <c r="E700" s="326"/>
      <c r="F700" s="153"/>
      <c r="G700" s="326"/>
      <c r="H700" s="153"/>
      <c r="I700" s="326"/>
      <c r="J700" s="153"/>
      <c r="K700" s="326"/>
    </row>
    <row r="701" customFormat="false" ht="12" hidden="false" customHeight="false" outlineLevel="0" collapsed="false">
      <c r="A701" s="153"/>
      <c r="B701" s="153"/>
      <c r="C701" s="153"/>
      <c r="D701" s="153"/>
      <c r="E701" s="326"/>
      <c r="F701" s="153"/>
      <c r="G701" s="326"/>
      <c r="H701" s="153"/>
      <c r="I701" s="326"/>
      <c r="J701" s="153"/>
      <c r="K701" s="326"/>
    </row>
    <row r="702" customFormat="false" ht="12" hidden="false" customHeight="false" outlineLevel="0" collapsed="false">
      <c r="A702" s="153"/>
      <c r="B702" s="153"/>
      <c r="C702" s="153"/>
      <c r="D702" s="153"/>
      <c r="E702" s="326"/>
      <c r="F702" s="153"/>
      <c r="G702" s="326"/>
      <c r="H702" s="153"/>
      <c r="I702" s="326"/>
      <c r="J702" s="153"/>
      <c r="K702" s="326"/>
    </row>
    <row r="703" customFormat="false" ht="12" hidden="false" customHeight="false" outlineLevel="0" collapsed="false">
      <c r="A703" s="153"/>
      <c r="B703" s="153"/>
      <c r="C703" s="153"/>
      <c r="D703" s="153"/>
      <c r="E703" s="326"/>
      <c r="F703" s="153"/>
      <c r="G703" s="326"/>
      <c r="H703" s="153"/>
      <c r="I703" s="326"/>
      <c r="J703" s="153"/>
      <c r="K703" s="326"/>
    </row>
    <row r="704" customFormat="false" ht="12" hidden="false" customHeight="false" outlineLevel="0" collapsed="false">
      <c r="A704" s="153"/>
      <c r="B704" s="153"/>
      <c r="C704" s="153"/>
      <c r="D704" s="153"/>
      <c r="E704" s="326"/>
      <c r="F704" s="153"/>
      <c r="G704" s="326"/>
      <c r="H704" s="153"/>
      <c r="I704" s="326"/>
      <c r="J704" s="153"/>
      <c r="K704" s="326"/>
    </row>
    <row r="705" customFormat="false" ht="12" hidden="false" customHeight="false" outlineLevel="0" collapsed="false">
      <c r="A705" s="153"/>
      <c r="B705" s="153"/>
      <c r="C705" s="153"/>
      <c r="D705" s="153"/>
      <c r="E705" s="326"/>
      <c r="F705" s="153"/>
      <c r="G705" s="326"/>
      <c r="H705" s="153"/>
      <c r="I705" s="326"/>
      <c r="J705" s="153"/>
      <c r="K705" s="326"/>
    </row>
    <row r="706" customFormat="false" ht="12" hidden="false" customHeight="false" outlineLevel="0" collapsed="false">
      <c r="A706" s="153"/>
      <c r="B706" s="153"/>
      <c r="C706" s="153"/>
      <c r="D706" s="153"/>
      <c r="E706" s="326"/>
      <c r="F706" s="153"/>
      <c r="G706" s="326"/>
      <c r="H706" s="153"/>
      <c r="I706" s="326"/>
      <c r="J706" s="153"/>
      <c r="K706" s="326"/>
    </row>
    <row r="707" customFormat="false" ht="12" hidden="false" customHeight="false" outlineLevel="0" collapsed="false">
      <c r="A707" s="153"/>
      <c r="B707" s="153"/>
      <c r="C707" s="153"/>
      <c r="D707" s="153"/>
      <c r="E707" s="326"/>
      <c r="F707" s="153"/>
      <c r="G707" s="326"/>
      <c r="H707" s="153"/>
      <c r="I707" s="326"/>
      <c r="J707" s="153"/>
      <c r="K707" s="326"/>
    </row>
    <row r="708" customFormat="false" ht="12" hidden="false" customHeight="false" outlineLevel="0" collapsed="false">
      <c r="A708" s="153"/>
      <c r="B708" s="153"/>
      <c r="C708" s="153"/>
      <c r="D708" s="153"/>
      <c r="E708" s="326"/>
      <c r="F708" s="153"/>
      <c r="G708" s="326"/>
      <c r="H708" s="153"/>
      <c r="I708" s="326"/>
      <c r="J708" s="153"/>
      <c r="K708" s="326"/>
    </row>
    <row r="709" customFormat="false" ht="12" hidden="false" customHeight="false" outlineLevel="0" collapsed="false">
      <c r="A709" s="153"/>
      <c r="B709" s="153"/>
      <c r="C709" s="153"/>
      <c r="D709" s="153"/>
      <c r="E709" s="326"/>
      <c r="F709" s="153"/>
      <c r="G709" s="326"/>
      <c r="H709" s="153"/>
      <c r="I709" s="326"/>
      <c r="J709" s="153"/>
      <c r="K709" s="326"/>
    </row>
    <row r="710" customFormat="false" ht="12" hidden="false" customHeight="false" outlineLevel="0" collapsed="false">
      <c r="A710" s="153"/>
      <c r="B710" s="153"/>
      <c r="C710" s="153"/>
      <c r="D710" s="153"/>
      <c r="E710" s="326"/>
      <c r="F710" s="153"/>
      <c r="G710" s="326"/>
      <c r="H710" s="153"/>
      <c r="I710" s="326"/>
      <c r="J710" s="153"/>
      <c r="K710" s="326"/>
    </row>
    <row r="711" customFormat="false" ht="12" hidden="false" customHeight="false" outlineLevel="0" collapsed="false">
      <c r="A711" s="153"/>
      <c r="B711" s="153"/>
      <c r="C711" s="153"/>
      <c r="D711" s="153"/>
      <c r="E711" s="326"/>
      <c r="F711" s="153"/>
      <c r="G711" s="326"/>
      <c r="H711" s="153"/>
      <c r="I711" s="326"/>
      <c r="J711" s="153"/>
      <c r="K711" s="326"/>
    </row>
    <row r="712" customFormat="false" ht="12" hidden="false" customHeight="false" outlineLevel="0" collapsed="false">
      <c r="A712" s="153"/>
      <c r="B712" s="153"/>
      <c r="C712" s="153"/>
      <c r="D712" s="153"/>
      <c r="E712" s="326"/>
      <c r="F712" s="153"/>
      <c r="G712" s="326"/>
      <c r="H712" s="153"/>
      <c r="I712" s="326"/>
      <c r="J712" s="153"/>
      <c r="K712" s="326"/>
    </row>
    <row r="713" customFormat="false" ht="12" hidden="false" customHeight="false" outlineLevel="0" collapsed="false">
      <c r="A713" s="153"/>
      <c r="B713" s="153"/>
      <c r="C713" s="153"/>
      <c r="D713" s="153"/>
      <c r="E713" s="326"/>
      <c r="F713" s="153"/>
      <c r="G713" s="326"/>
      <c r="H713" s="153"/>
      <c r="I713" s="326"/>
      <c r="J713" s="153"/>
      <c r="K713" s="326"/>
    </row>
    <row r="714" customFormat="false" ht="12" hidden="false" customHeight="false" outlineLevel="0" collapsed="false">
      <c r="A714" s="153"/>
      <c r="B714" s="153"/>
      <c r="C714" s="153"/>
      <c r="D714" s="153"/>
      <c r="E714" s="326"/>
      <c r="F714" s="153"/>
      <c r="G714" s="326"/>
      <c r="H714" s="153"/>
      <c r="I714" s="326"/>
      <c r="J714" s="153"/>
      <c r="K714" s="326"/>
    </row>
    <row r="715" customFormat="false" ht="12" hidden="false" customHeight="false" outlineLevel="0" collapsed="false">
      <c r="A715" s="153"/>
      <c r="B715" s="153"/>
      <c r="C715" s="153"/>
      <c r="D715" s="153"/>
      <c r="E715" s="326"/>
      <c r="F715" s="153"/>
      <c r="G715" s="326"/>
      <c r="H715" s="153"/>
      <c r="I715" s="326"/>
      <c r="J715" s="153"/>
      <c r="K715" s="326"/>
    </row>
    <row r="716" customFormat="false" ht="12" hidden="false" customHeight="false" outlineLevel="0" collapsed="false">
      <c r="A716" s="153"/>
      <c r="B716" s="153"/>
      <c r="C716" s="153"/>
      <c r="D716" s="153"/>
      <c r="E716" s="326"/>
      <c r="F716" s="153"/>
      <c r="G716" s="326"/>
      <c r="H716" s="153"/>
      <c r="I716" s="326"/>
      <c r="J716" s="153"/>
      <c r="K716" s="326"/>
    </row>
    <row r="717" customFormat="false" ht="12" hidden="false" customHeight="false" outlineLevel="0" collapsed="false">
      <c r="A717" s="153"/>
      <c r="B717" s="153"/>
      <c r="C717" s="153"/>
      <c r="D717" s="153"/>
      <c r="E717" s="326"/>
      <c r="F717" s="153"/>
      <c r="G717" s="326"/>
      <c r="H717" s="153"/>
      <c r="I717" s="326"/>
      <c r="J717" s="153"/>
      <c r="K717" s="326"/>
    </row>
    <row r="718" customFormat="false" ht="12" hidden="false" customHeight="false" outlineLevel="0" collapsed="false">
      <c r="A718" s="153"/>
      <c r="B718" s="153"/>
      <c r="C718" s="153"/>
      <c r="D718" s="153"/>
      <c r="E718" s="326"/>
      <c r="F718" s="153"/>
      <c r="G718" s="326"/>
      <c r="H718" s="153"/>
      <c r="I718" s="326"/>
      <c r="J718" s="153"/>
      <c r="K718" s="326"/>
    </row>
    <row r="719" customFormat="false" ht="12" hidden="false" customHeight="false" outlineLevel="0" collapsed="false">
      <c r="A719" s="153"/>
      <c r="B719" s="153"/>
      <c r="C719" s="153"/>
      <c r="D719" s="153"/>
      <c r="E719" s="326"/>
      <c r="F719" s="153"/>
      <c r="G719" s="326"/>
      <c r="H719" s="153"/>
      <c r="I719" s="326"/>
      <c r="J719" s="153"/>
      <c r="K719" s="326"/>
    </row>
    <row r="720" customFormat="false" ht="12" hidden="false" customHeight="false" outlineLevel="0" collapsed="false">
      <c r="A720" s="153"/>
      <c r="B720" s="153"/>
      <c r="C720" s="153"/>
      <c r="D720" s="153"/>
      <c r="E720" s="326"/>
      <c r="F720" s="153"/>
      <c r="G720" s="326"/>
      <c r="H720" s="153"/>
      <c r="I720" s="326"/>
      <c r="J720" s="153"/>
      <c r="K720" s="326"/>
    </row>
    <row r="721" customFormat="false" ht="12" hidden="false" customHeight="false" outlineLevel="0" collapsed="false">
      <c r="A721" s="153"/>
      <c r="B721" s="153"/>
      <c r="C721" s="153"/>
      <c r="D721" s="153"/>
      <c r="E721" s="326"/>
      <c r="F721" s="153"/>
      <c r="G721" s="326"/>
      <c r="H721" s="153"/>
      <c r="I721" s="326"/>
      <c r="J721" s="153"/>
      <c r="K721" s="326"/>
    </row>
    <row r="722" customFormat="false" ht="12" hidden="false" customHeight="false" outlineLevel="0" collapsed="false">
      <c r="A722" s="153"/>
      <c r="B722" s="153"/>
      <c r="C722" s="153"/>
      <c r="D722" s="153"/>
      <c r="E722" s="326"/>
      <c r="F722" s="153"/>
      <c r="G722" s="326"/>
      <c r="H722" s="153"/>
      <c r="I722" s="326"/>
      <c r="J722" s="153"/>
      <c r="K722" s="326"/>
    </row>
    <row r="723" customFormat="false" ht="12" hidden="false" customHeight="false" outlineLevel="0" collapsed="false">
      <c r="A723" s="153"/>
      <c r="B723" s="153"/>
      <c r="C723" s="153"/>
      <c r="D723" s="153"/>
      <c r="E723" s="326"/>
      <c r="F723" s="153"/>
      <c r="G723" s="326"/>
      <c r="H723" s="153"/>
      <c r="I723" s="326"/>
      <c r="J723" s="153"/>
      <c r="K723" s="326"/>
    </row>
    <row r="724" customFormat="false" ht="12" hidden="false" customHeight="false" outlineLevel="0" collapsed="false">
      <c r="A724" s="153"/>
      <c r="B724" s="153"/>
      <c r="C724" s="153"/>
      <c r="D724" s="153"/>
      <c r="E724" s="326"/>
      <c r="F724" s="153"/>
      <c r="G724" s="326"/>
      <c r="H724" s="153"/>
      <c r="I724" s="326"/>
      <c r="J724" s="153"/>
      <c r="K724" s="326"/>
    </row>
    <row r="725" customFormat="false" ht="12" hidden="false" customHeight="false" outlineLevel="0" collapsed="false">
      <c r="A725" s="153"/>
      <c r="B725" s="153"/>
      <c r="C725" s="153"/>
      <c r="D725" s="153"/>
      <c r="E725" s="326"/>
      <c r="F725" s="153"/>
      <c r="G725" s="326"/>
      <c r="H725" s="153"/>
      <c r="I725" s="326"/>
      <c r="J725" s="153"/>
      <c r="K725" s="326"/>
    </row>
    <row r="726" customFormat="false" ht="12" hidden="false" customHeight="false" outlineLevel="0" collapsed="false">
      <c r="A726" s="153"/>
      <c r="B726" s="153"/>
      <c r="C726" s="153"/>
      <c r="D726" s="153"/>
      <c r="E726" s="326"/>
      <c r="F726" s="153"/>
      <c r="G726" s="326"/>
      <c r="H726" s="153"/>
      <c r="I726" s="326"/>
      <c r="J726" s="153"/>
      <c r="K726" s="326"/>
    </row>
    <row r="727" customFormat="false" ht="12" hidden="false" customHeight="false" outlineLevel="0" collapsed="false">
      <c r="A727" s="153"/>
      <c r="B727" s="153"/>
      <c r="C727" s="153"/>
      <c r="D727" s="153"/>
      <c r="E727" s="326"/>
      <c r="F727" s="153"/>
      <c r="G727" s="326"/>
      <c r="H727" s="153"/>
      <c r="I727" s="326"/>
      <c r="J727" s="153"/>
      <c r="K727" s="326"/>
    </row>
    <row r="728" customFormat="false" ht="12" hidden="false" customHeight="false" outlineLevel="0" collapsed="false">
      <c r="A728" s="153"/>
      <c r="B728" s="153"/>
      <c r="C728" s="153"/>
      <c r="D728" s="153"/>
      <c r="E728" s="326"/>
      <c r="F728" s="153"/>
      <c r="G728" s="326"/>
      <c r="H728" s="153"/>
      <c r="I728" s="326"/>
      <c r="J728" s="153"/>
      <c r="K728" s="326"/>
    </row>
    <row r="729" customFormat="false" ht="12" hidden="false" customHeight="false" outlineLevel="0" collapsed="false">
      <c r="A729" s="153"/>
      <c r="B729" s="153"/>
      <c r="C729" s="153"/>
      <c r="D729" s="153"/>
      <c r="E729" s="326"/>
      <c r="F729" s="153"/>
      <c r="G729" s="326"/>
      <c r="H729" s="153"/>
      <c r="I729" s="326"/>
      <c r="J729" s="153"/>
      <c r="K729" s="326"/>
    </row>
    <row r="730" customFormat="false" ht="12" hidden="false" customHeight="false" outlineLevel="0" collapsed="false">
      <c r="A730" s="153"/>
      <c r="B730" s="153"/>
      <c r="C730" s="153"/>
      <c r="D730" s="153"/>
      <c r="E730" s="326"/>
      <c r="F730" s="153"/>
      <c r="G730" s="326"/>
      <c r="H730" s="153"/>
      <c r="I730" s="326"/>
      <c r="J730" s="153"/>
      <c r="K730" s="326"/>
    </row>
    <row r="731" customFormat="false" ht="12" hidden="false" customHeight="false" outlineLevel="0" collapsed="false">
      <c r="A731" s="153"/>
      <c r="B731" s="153"/>
      <c r="C731" s="153"/>
      <c r="D731" s="153"/>
      <c r="E731" s="326"/>
      <c r="F731" s="153"/>
      <c r="G731" s="326"/>
      <c r="H731" s="153"/>
      <c r="I731" s="326"/>
      <c r="J731" s="153"/>
      <c r="K731" s="326"/>
    </row>
    <row r="732" customFormat="false" ht="12" hidden="false" customHeight="false" outlineLevel="0" collapsed="false">
      <c r="A732" s="153"/>
      <c r="B732" s="153"/>
      <c r="C732" s="153"/>
      <c r="D732" s="153"/>
      <c r="E732" s="326"/>
      <c r="F732" s="153"/>
      <c r="G732" s="326"/>
      <c r="H732" s="153"/>
      <c r="I732" s="326"/>
      <c r="J732" s="153"/>
      <c r="K732" s="326"/>
    </row>
    <row r="733" customFormat="false" ht="12" hidden="false" customHeight="false" outlineLevel="0" collapsed="false">
      <c r="A733" s="153"/>
      <c r="B733" s="153"/>
      <c r="C733" s="153"/>
      <c r="D733" s="153"/>
      <c r="E733" s="326"/>
      <c r="F733" s="153"/>
      <c r="G733" s="326"/>
      <c r="H733" s="153"/>
      <c r="I733" s="326"/>
      <c r="J733" s="153"/>
      <c r="K733" s="326"/>
    </row>
    <row r="734" customFormat="false" ht="12" hidden="false" customHeight="false" outlineLevel="0" collapsed="false">
      <c r="A734" s="153"/>
      <c r="B734" s="153"/>
      <c r="C734" s="153"/>
      <c r="D734" s="153"/>
      <c r="E734" s="326"/>
      <c r="F734" s="153"/>
      <c r="G734" s="326"/>
      <c r="H734" s="153"/>
      <c r="I734" s="326"/>
      <c r="J734" s="153"/>
      <c r="K734" s="326"/>
    </row>
    <row r="735" customFormat="false" ht="12" hidden="false" customHeight="false" outlineLevel="0" collapsed="false">
      <c r="A735" s="153"/>
      <c r="B735" s="153"/>
      <c r="C735" s="153"/>
      <c r="D735" s="153"/>
      <c r="E735" s="326"/>
      <c r="F735" s="153"/>
      <c r="G735" s="326"/>
      <c r="H735" s="153"/>
      <c r="I735" s="326"/>
      <c r="J735" s="153"/>
      <c r="K735" s="326"/>
    </row>
    <row r="736" customFormat="false" ht="12" hidden="false" customHeight="false" outlineLevel="0" collapsed="false">
      <c r="A736" s="153"/>
      <c r="B736" s="153"/>
      <c r="C736" s="153"/>
      <c r="D736" s="153"/>
      <c r="E736" s="326"/>
      <c r="F736" s="153"/>
      <c r="G736" s="326"/>
      <c r="H736" s="153"/>
      <c r="I736" s="326"/>
      <c r="J736" s="153"/>
      <c r="K736" s="326"/>
    </row>
    <row r="737" customFormat="false" ht="12" hidden="false" customHeight="false" outlineLevel="0" collapsed="false">
      <c r="A737" s="153"/>
      <c r="B737" s="153"/>
      <c r="C737" s="153"/>
      <c r="D737" s="153"/>
      <c r="E737" s="326"/>
      <c r="F737" s="153"/>
      <c r="G737" s="326"/>
      <c r="H737" s="153"/>
      <c r="I737" s="326"/>
      <c r="J737" s="153"/>
      <c r="K737" s="326"/>
    </row>
    <row r="738" customFormat="false" ht="12" hidden="false" customHeight="false" outlineLevel="0" collapsed="false">
      <c r="A738" s="153"/>
      <c r="B738" s="153"/>
      <c r="C738" s="153"/>
      <c r="D738" s="153"/>
      <c r="E738" s="326"/>
      <c r="F738" s="153"/>
      <c r="G738" s="326"/>
      <c r="H738" s="153"/>
      <c r="I738" s="326"/>
      <c r="J738" s="153"/>
      <c r="K738" s="326"/>
    </row>
    <row r="739" customFormat="false" ht="12" hidden="false" customHeight="false" outlineLevel="0" collapsed="false">
      <c r="A739" s="153"/>
      <c r="B739" s="153"/>
      <c r="C739" s="153"/>
      <c r="D739" s="153"/>
      <c r="E739" s="326"/>
      <c r="F739" s="153"/>
      <c r="G739" s="326"/>
      <c r="H739" s="153"/>
      <c r="I739" s="326"/>
      <c r="J739" s="153"/>
      <c r="K739" s="326"/>
    </row>
    <row r="740" customFormat="false" ht="12" hidden="false" customHeight="false" outlineLevel="0" collapsed="false">
      <c r="A740" s="153"/>
      <c r="B740" s="153"/>
      <c r="C740" s="153"/>
      <c r="D740" s="153"/>
      <c r="E740" s="326"/>
      <c r="F740" s="153"/>
      <c r="G740" s="326"/>
      <c r="H740" s="153"/>
      <c r="I740" s="326"/>
      <c r="J740" s="153"/>
      <c r="K740" s="326"/>
    </row>
    <row r="741" customFormat="false" ht="12" hidden="false" customHeight="false" outlineLevel="0" collapsed="false">
      <c r="A741" s="153"/>
      <c r="B741" s="153"/>
      <c r="C741" s="153"/>
      <c r="D741" s="153"/>
      <c r="E741" s="326"/>
      <c r="F741" s="153"/>
      <c r="G741" s="326"/>
      <c r="H741" s="153"/>
      <c r="I741" s="326"/>
      <c r="J741" s="153"/>
      <c r="K741" s="326"/>
    </row>
    <row r="742" customFormat="false" ht="12" hidden="false" customHeight="false" outlineLevel="0" collapsed="false">
      <c r="A742" s="153"/>
      <c r="B742" s="153"/>
      <c r="C742" s="153"/>
      <c r="D742" s="153"/>
      <c r="E742" s="326"/>
      <c r="F742" s="153"/>
      <c r="G742" s="326"/>
      <c r="H742" s="153"/>
      <c r="I742" s="326"/>
      <c r="J742" s="153"/>
      <c r="K742" s="326"/>
    </row>
    <row r="743" customFormat="false" ht="12" hidden="false" customHeight="false" outlineLevel="0" collapsed="false">
      <c r="A743" s="153"/>
      <c r="B743" s="153"/>
      <c r="C743" s="153"/>
      <c r="D743" s="153"/>
      <c r="E743" s="326"/>
      <c r="F743" s="153"/>
      <c r="G743" s="326"/>
      <c r="H743" s="153"/>
      <c r="I743" s="326"/>
      <c r="J743" s="153"/>
      <c r="K743" s="326"/>
    </row>
    <row r="744" customFormat="false" ht="12" hidden="false" customHeight="false" outlineLevel="0" collapsed="false">
      <c r="A744" s="153"/>
      <c r="B744" s="153"/>
      <c r="C744" s="153"/>
      <c r="D744" s="153"/>
      <c r="E744" s="326"/>
      <c r="F744" s="153"/>
      <c r="G744" s="326"/>
      <c r="H744" s="153"/>
      <c r="I744" s="326"/>
      <c r="J744" s="153"/>
      <c r="K744" s="326"/>
    </row>
    <row r="745" customFormat="false" ht="12" hidden="false" customHeight="false" outlineLevel="0" collapsed="false">
      <c r="A745" s="153"/>
      <c r="B745" s="153"/>
      <c r="C745" s="153"/>
      <c r="D745" s="153"/>
      <c r="E745" s="326"/>
      <c r="F745" s="153"/>
      <c r="G745" s="326"/>
      <c r="H745" s="153"/>
      <c r="I745" s="326"/>
      <c r="J745" s="153"/>
      <c r="K745" s="326"/>
    </row>
    <row r="746" customFormat="false" ht="12" hidden="false" customHeight="false" outlineLevel="0" collapsed="false">
      <c r="A746" s="153"/>
      <c r="B746" s="153"/>
      <c r="C746" s="153"/>
      <c r="D746" s="153"/>
      <c r="E746" s="326"/>
      <c r="F746" s="153"/>
      <c r="G746" s="326"/>
      <c r="H746" s="153"/>
      <c r="I746" s="326"/>
      <c r="J746" s="153"/>
      <c r="K746" s="326"/>
    </row>
    <row r="747" customFormat="false" ht="12" hidden="false" customHeight="false" outlineLevel="0" collapsed="false">
      <c r="A747" s="153"/>
      <c r="B747" s="153"/>
      <c r="C747" s="153"/>
      <c r="D747" s="153"/>
      <c r="E747" s="326"/>
      <c r="F747" s="153"/>
      <c r="G747" s="326"/>
      <c r="H747" s="153"/>
      <c r="I747" s="326"/>
      <c r="J747" s="153"/>
      <c r="K747" s="326"/>
    </row>
    <row r="748" customFormat="false" ht="12" hidden="false" customHeight="false" outlineLevel="0" collapsed="false">
      <c r="A748" s="153"/>
      <c r="B748" s="153"/>
      <c r="C748" s="153"/>
      <c r="D748" s="153"/>
      <c r="E748" s="326"/>
      <c r="F748" s="153"/>
      <c r="G748" s="326"/>
      <c r="H748" s="153"/>
      <c r="I748" s="326"/>
      <c r="J748" s="153"/>
      <c r="K748" s="326"/>
    </row>
    <row r="749" customFormat="false" ht="12" hidden="false" customHeight="false" outlineLevel="0" collapsed="false">
      <c r="A749" s="153"/>
      <c r="B749" s="153"/>
      <c r="C749" s="153"/>
      <c r="D749" s="153"/>
      <c r="E749" s="326"/>
      <c r="F749" s="153"/>
      <c r="G749" s="326"/>
      <c r="H749" s="153"/>
      <c r="I749" s="326"/>
      <c r="J749" s="153"/>
      <c r="K749" s="326"/>
    </row>
    <row r="750" customFormat="false" ht="12" hidden="false" customHeight="false" outlineLevel="0" collapsed="false">
      <c r="A750" s="153"/>
      <c r="B750" s="153"/>
      <c r="C750" s="153"/>
      <c r="D750" s="153"/>
      <c r="E750" s="326"/>
      <c r="F750" s="153"/>
      <c r="G750" s="326"/>
      <c r="H750" s="153"/>
      <c r="I750" s="326"/>
      <c r="J750" s="153"/>
      <c r="K750" s="326"/>
    </row>
    <row r="751" customFormat="false" ht="12" hidden="false" customHeight="false" outlineLevel="0" collapsed="false">
      <c r="A751" s="153"/>
      <c r="B751" s="153"/>
      <c r="C751" s="153"/>
      <c r="D751" s="153"/>
      <c r="E751" s="326"/>
      <c r="F751" s="153"/>
      <c r="G751" s="326"/>
      <c r="H751" s="153"/>
      <c r="I751" s="326"/>
      <c r="J751" s="153"/>
      <c r="K751" s="326"/>
    </row>
    <row r="752" customFormat="false" ht="12" hidden="false" customHeight="false" outlineLevel="0" collapsed="false">
      <c r="A752" s="153"/>
      <c r="B752" s="153"/>
      <c r="C752" s="153"/>
      <c r="D752" s="153"/>
      <c r="E752" s="326"/>
      <c r="F752" s="153"/>
      <c r="G752" s="326"/>
      <c r="H752" s="153"/>
      <c r="I752" s="326"/>
      <c r="J752" s="153"/>
      <c r="K752" s="326"/>
    </row>
    <row r="753" customFormat="false" ht="12" hidden="false" customHeight="false" outlineLevel="0" collapsed="false">
      <c r="A753" s="153"/>
      <c r="B753" s="153"/>
      <c r="C753" s="153"/>
      <c r="D753" s="153"/>
      <c r="E753" s="326"/>
      <c r="F753" s="153"/>
      <c r="G753" s="326"/>
      <c r="H753" s="153"/>
      <c r="I753" s="326"/>
      <c r="J753" s="153"/>
      <c r="K753" s="326"/>
    </row>
    <row r="754" customFormat="false" ht="12" hidden="false" customHeight="false" outlineLevel="0" collapsed="false">
      <c r="A754" s="153"/>
      <c r="B754" s="153"/>
      <c r="C754" s="153"/>
      <c r="D754" s="153"/>
      <c r="E754" s="326"/>
      <c r="F754" s="153"/>
      <c r="G754" s="326"/>
      <c r="H754" s="153"/>
      <c r="I754" s="326"/>
      <c r="J754" s="153"/>
      <c r="K754" s="326"/>
    </row>
    <row r="755" customFormat="false" ht="12" hidden="false" customHeight="false" outlineLevel="0" collapsed="false">
      <c r="A755" s="153"/>
      <c r="B755" s="153"/>
      <c r="C755" s="153"/>
      <c r="D755" s="153"/>
      <c r="E755" s="326"/>
      <c r="F755" s="153"/>
      <c r="G755" s="326"/>
      <c r="H755" s="153"/>
      <c r="I755" s="326"/>
      <c r="J755" s="153"/>
      <c r="K755" s="326"/>
    </row>
    <row r="756" customFormat="false" ht="12" hidden="false" customHeight="false" outlineLevel="0" collapsed="false">
      <c r="A756" s="153"/>
      <c r="B756" s="153"/>
      <c r="C756" s="153"/>
      <c r="D756" s="153"/>
      <c r="E756" s="326"/>
      <c r="F756" s="153"/>
      <c r="G756" s="326"/>
      <c r="H756" s="153"/>
      <c r="I756" s="326"/>
      <c r="J756" s="153"/>
      <c r="K756" s="326"/>
    </row>
    <row r="757" customFormat="false" ht="12" hidden="false" customHeight="false" outlineLevel="0" collapsed="false">
      <c r="A757" s="153"/>
      <c r="B757" s="153"/>
      <c r="C757" s="153"/>
      <c r="D757" s="153"/>
      <c r="E757" s="326"/>
      <c r="F757" s="153"/>
      <c r="G757" s="326"/>
      <c r="H757" s="153"/>
      <c r="I757" s="326"/>
      <c r="J757" s="153"/>
      <c r="K757" s="326"/>
    </row>
    <row r="758" customFormat="false" ht="12" hidden="false" customHeight="false" outlineLevel="0" collapsed="false">
      <c r="A758" s="153"/>
      <c r="B758" s="153"/>
      <c r="C758" s="153"/>
      <c r="D758" s="153"/>
      <c r="E758" s="326"/>
      <c r="F758" s="153"/>
      <c r="G758" s="326"/>
      <c r="H758" s="153"/>
      <c r="I758" s="326"/>
      <c r="J758" s="153"/>
      <c r="K758" s="326"/>
    </row>
    <row r="759" customFormat="false" ht="12" hidden="false" customHeight="false" outlineLevel="0" collapsed="false">
      <c r="A759" s="153"/>
      <c r="B759" s="153"/>
      <c r="C759" s="153"/>
      <c r="D759" s="153"/>
      <c r="E759" s="326"/>
      <c r="F759" s="153"/>
      <c r="G759" s="326"/>
      <c r="H759" s="153"/>
      <c r="I759" s="326"/>
      <c r="J759" s="153"/>
      <c r="K759" s="326"/>
    </row>
    <row r="760" customFormat="false" ht="12" hidden="false" customHeight="false" outlineLevel="0" collapsed="false">
      <c r="A760" s="153"/>
      <c r="B760" s="153"/>
      <c r="C760" s="153"/>
      <c r="D760" s="153"/>
      <c r="E760" s="326"/>
      <c r="F760" s="153"/>
      <c r="G760" s="326"/>
      <c r="H760" s="153"/>
      <c r="I760" s="326"/>
      <c r="J760" s="153"/>
      <c r="K760" s="326"/>
    </row>
    <row r="761" customFormat="false" ht="12" hidden="false" customHeight="false" outlineLevel="0" collapsed="false">
      <c r="A761" s="153"/>
      <c r="B761" s="153"/>
      <c r="C761" s="153"/>
      <c r="D761" s="153"/>
      <c r="E761" s="326"/>
      <c r="F761" s="153"/>
      <c r="G761" s="326"/>
      <c r="H761" s="153"/>
      <c r="I761" s="326"/>
      <c r="J761" s="153"/>
      <c r="K761" s="326"/>
    </row>
    <row r="762" customFormat="false" ht="12" hidden="false" customHeight="false" outlineLevel="0" collapsed="false">
      <c r="A762" s="153"/>
      <c r="B762" s="153"/>
      <c r="C762" s="153"/>
      <c r="D762" s="153"/>
      <c r="E762" s="326"/>
      <c r="F762" s="153"/>
      <c r="G762" s="326"/>
      <c r="H762" s="153"/>
      <c r="I762" s="326"/>
      <c r="J762" s="153"/>
      <c r="K762" s="326"/>
    </row>
    <row r="763" customFormat="false" ht="12" hidden="false" customHeight="false" outlineLevel="0" collapsed="false">
      <c r="A763" s="153"/>
      <c r="B763" s="153"/>
      <c r="C763" s="153"/>
      <c r="D763" s="153"/>
      <c r="E763" s="326"/>
      <c r="F763" s="153"/>
      <c r="G763" s="326"/>
      <c r="H763" s="153"/>
      <c r="I763" s="326"/>
      <c r="J763" s="153"/>
      <c r="K763" s="326"/>
    </row>
    <row r="764" customFormat="false" ht="12" hidden="false" customHeight="false" outlineLevel="0" collapsed="false">
      <c r="A764" s="153"/>
      <c r="B764" s="153"/>
      <c r="C764" s="153"/>
      <c r="D764" s="153"/>
      <c r="E764" s="326"/>
      <c r="F764" s="153"/>
      <c r="G764" s="326"/>
      <c r="H764" s="153"/>
      <c r="I764" s="326"/>
      <c r="J764" s="153"/>
      <c r="K764" s="326"/>
    </row>
    <row r="765" customFormat="false" ht="12" hidden="false" customHeight="false" outlineLevel="0" collapsed="false">
      <c r="A765" s="153"/>
      <c r="B765" s="153"/>
      <c r="C765" s="153"/>
      <c r="D765" s="153"/>
      <c r="E765" s="326"/>
      <c r="F765" s="153"/>
      <c r="G765" s="326"/>
      <c r="H765" s="153"/>
      <c r="I765" s="326"/>
      <c r="J765" s="153"/>
      <c r="K765" s="326"/>
    </row>
    <row r="766" customFormat="false" ht="12" hidden="false" customHeight="false" outlineLevel="0" collapsed="false">
      <c r="A766" s="153"/>
      <c r="B766" s="153"/>
      <c r="C766" s="153"/>
      <c r="D766" s="153"/>
      <c r="E766" s="326"/>
      <c r="F766" s="153"/>
      <c r="G766" s="326"/>
      <c r="H766" s="153"/>
      <c r="I766" s="326"/>
      <c r="J766" s="153"/>
      <c r="K766" s="326"/>
    </row>
    <row r="767" customFormat="false" ht="12" hidden="false" customHeight="false" outlineLevel="0" collapsed="false">
      <c r="A767" s="153"/>
      <c r="B767" s="153"/>
      <c r="C767" s="153"/>
      <c r="D767" s="153"/>
      <c r="E767" s="326"/>
      <c r="F767" s="153"/>
      <c r="G767" s="326"/>
      <c r="H767" s="153"/>
      <c r="I767" s="326"/>
      <c r="J767" s="153"/>
      <c r="K767" s="326"/>
    </row>
    <row r="768" customFormat="false" ht="12" hidden="false" customHeight="false" outlineLevel="0" collapsed="false">
      <c r="A768" s="153"/>
      <c r="B768" s="153"/>
      <c r="C768" s="153"/>
      <c r="D768" s="153"/>
      <c r="E768" s="326"/>
      <c r="F768" s="153"/>
      <c r="G768" s="326"/>
      <c r="H768" s="153"/>
      <c r="I768" s="326"/>
      <c r="J768" s="153"/>
      <c r="K768" s="326"/>
    </row>
    <row r="769" customFormat="false" ht="12" hidden="false" customHeight="false" outlineLevel="0" collapsed="false">
      <c r="A769" s="153"/>
      <c r="B769" s="153"/>
      <c r="C769" s="153"/>
      <c r="D769" s="153"/>
      <c r="E769" s="326"/>
      <c r="F769" s="153"/>
      <c r="G769" s="326"/>
      <c r="H769" s="153"/>
      <c r="I769" s="326"/>
      <c r="J769" s="153"/>
      <c r="K769" s="326"/>
    </row>
    <row r="770" customFormat="false" ht="12" hidden="false" customHeight="false" outlineLevel="0" collapsed="false">
      <c r="A770" s="153"/>
      <c r="B770" s="153"/>
      <c r="C770" s="153"/>
      <c r="D770" s="153"/>
      <c r="E770" s="326"/>
      <c r="F770" s="153"/>
      <c r="G770" s="326"/>
      <c r="H770" s="153"/>
      <c r="I770" s="326"/>
      <c r="J770" s="153"/>
      <c r="K770" s="326"/>
    </row>
    <row r="771" customFormat="false" ht="12" hidden="false" customHeight="false" outlineLevel="0" collapsed="false">
      <c r="A771" s="153"/>
      <c r="B771" s="153"/>
      <c r="C771" s="153"/>
      <c r="D771" s="153"/>
      <c r="E771" s="326"/>
      <c r="F771" s="153"/>
      <c r="G771" s="326"/>
      <c r="H771" s="153"/>
      <c r="I771" s="326"/>
      <c r="J771" s="153"/>
      <c r="K771" s="326"/>
    </row>
    <row r="772" customFormat="false" ht="12" hidden="false" customHeight="false" outlineLevel="0" collapsed="false">
      <c r="A772" s="153"/>
      <c r="B772" s="153"/>
      <c r="C772" s="153"/>
      <c r="D772" s="153"/>
      <c r="E772" s="326"/>
      <c r="F772" s="153"/>
      <c r="G772" s="326"/>
      <c r="H772" s="153"/>
      <c r="I772" s="326"/>
      <c r="J772" s="153"/>
      <c r="K772" s="326"/>
    </row>
    <row r="773" customFormat="false" ht="12" hidden="false" customHeight="false" outlineLevel="0" collapsed="false">
      <c r="A773" s="153"/>
      <c r="B773" s="153"/>
      <c r="C773" s="153"/>
      <c r="D773" s="153"/>
      <c r="E773" s="326"/>
      <c r="F773" s="153"/>
      <c r="G773" s="326"/>
      <c r="H773" s="153"/>
      <c r="I773" s="326"/>
      <c r="J773" s="153"/>
      <c r="K773" s="326"/>
    </row>
    <row r="774" customFormat="false" ht="12" hidden="false" customHeight="false" outlineLevel="0" collapsed="false">
      <c r="A774" s="153"/>
      <c r="B774" s="153"/>
      <c r="C774" s="153"/>
      <c r="D774" s="153"/>
      <c r="E774" s="326"/>
      <c r="F774" s="153"/>
      <c r="G774" s="326"/>
      <c r="H774" s="153"/>
      <c r="I774" s="326"/>
      <c r="J774" s="153"/>
      <c r="K774" s="326"/>
    </row>
    <row r="775" customFormat="false" ht="12" hidden="false" customHeight="false" outlineLevel="0" collapsed="false">
      <c r="A775" s="153"/>
      <c r="B775" s="153"/>
      <c r="C775" s="153"/>
      <c r="D775" s="153"/>
      <c r="E775" s="326"/>
      <c r="F775" s="153"/>
      <c r="G775" s="326"/>
      <c r="H775" s="153"/>
      <c r="I775" s="326"/>
      <c r="J775" s="153"/>
      <c r="K775" s="326"/>
    </row>
    <row r="776" customFormat="false" ht="12" hidden="false" customHeight="false" outlineLevel="0" collapsed="false">
      <c r="A776" s="153"/>
      <c r="B776" s="153"/>
      <c r="C776" s="153"/>
      <c r="D776" s="153"/>
      <c r="E776" s="326"/>
      <c r="F776" s="153"/>
      <c r="G776" s="326"/>
      <c r="H776" s="153"/>
      <c r="I776" s="326"/>
      <c r="J776" s="153"/>
      <c r="K776" s="326"/>
    </row>
    <row r="777" customFormat="false" ht="12" hidden="false" customHeight="false" outlineLevel="0" collapsed="false">
      <c r="A777" s="153"/>
      <c r="B777" s="153"/>
      <c r="C777" s="153"/>
      <c r="D777" s="153"/>
      <c r="E777" s="326"/>
      <c r="F777" s="153"/>
      <c r="G777" s="326"/>
      <c r="H777" s="153"/>
      <c r="I777" s="326"/>
      <c r="J777" s="153"/>
      <c r="K777" s="326"/>
    </row>
    <row r="778" customFormat="false" ht="12" hidden="false" customHeight="false" outlineLevel="0" collapsed="false">
      <c r="A778" s="153"/>
      <c r="B778" s="153"/>
      <c r="C778" s="153"/>
      <c r="D778" s="153"/>
      <c r="E778" s="326"/>
      <c r="F778" s="153"/>
      <c r="G778" s="326"/>
      <c r="H778" s="153"/>
      <c r="I778" s="326"/>
      <c r="J778" s="153"/>
      <c r="K778" s="326"/>
    </row>
    <row r="779" customFormat="false" ht="12" hidden="false" customHeight="false" outlineLevel="0" collapsed="false">
      <c r="A779" s="153"/>
      <c r="B779" s="153"/>
      <c r="C779" s="153"/>
      <c r="D779" s="153"/>
      <c r="E779" s="326"/>
      <c r="F779" s="153"/>
      <c r="G779" s="326"/>
      <c r="H779" s="153"/>
      <c r="I779" s="326"/>
      <c r="J779" s="153"/>
      <c r="K779" s="326"/>
    </row>
    <row r="780" customFormat="false" ht="12" hidden="false" customHeight="false" outlineLevel="0" collapsed="false">
      <c r="A780" s="153"/>
      <c r="B780" s="153"/>
      <c r="C780" s="153"/>
      <c r="D780" s="153"/>
      <c r="E780" s="326"/>
      <c r="F780" s="153"/>
      <c r="G780" s="326"/>
      <c r="H780" s="153"/>
      <c r="I780" s="326"/>
      <c r="J780" s="153"/>
      <c r="K780" s="326"/>
    </row>
    <row r="781" customFormat="false" ht="12" hidden="false" customHeight="false" outlineLevel="0" collapsed="false">
      <c r="A781" s="153"/>
      <c r="B781" s="153"/>
      <c r="C781" s="153"/>
      <c r="D781" s="153"/>
      <c r="E781" s="326"/>
      <c r="F781" s="153"/>
      <c r="G781" s="326"/>
      <c r="H781" s="153"/>
      <c r="I781" s="326"/>
      <c r="J781" s="153"/>
      <c r="K781" s="326"/>
    </row>
    <row r="782" customFormat="false" ht="12" hidden="false" customHeight="false" outlineLevel="0" collapsed="false">
      <c r="A782" s="153"/>
      <c r="B782" s="153"/>
      <c r="C782" s="153"/>
      <c r="D782" s="153"/>
      <c r="E782" s="326"/>
      <c r="F782" s="153"/>
      <c r="G782" s="326"/>
      <c r="H782" s="153"/>
      <c r="I782" s="326"/>
      <c r="J782" s="153"/>
      <c r="K782" s="326"/>
    </row>
    <row r="783" customFormat="false" ht="12" hidden="false" customHeight="false" outlineLevel="0" collapsed="false">
      <c r="A783" s="153"/>
      <c r="B783" s="153"/>
      <c r="C783" s="153"/>
      <c r="D783" s="153"/>
      <c r="E783" s="326"/>
      <c r="F783" s="153"/>
      <c r="G783" s="326"/>
      <c r="H783" s="153"/>
      <c r="I783" s="326"/>
      <c r="J783" s="153"/>
      <c r="K783" s="326"/>
    </row>
    <row r="784" customFormat="false" ht="12" hidden="false" customHeight="false" outlineLevel="0" collapsed="false">
      <c r="A784" s="153"/>
      <c r="B784" s="153"/>
      <c r="C784" s="153"/>
      <c r="D784" s="153"/>
      <c r="E784" s="326"/>
      <c r="F784" s="153"/>
      <c r="G784" s="326"/>
      <c r="H784" s="153"/>
      <c r="I784" s="326"/>
      <c r="J784" s="153"/>
      <c r="K784" s="326"/>
    </row>
    <row r="785" customFormat="false" ht="12" hidden="false" customHeight="false" outlineLevel="0" collapsed="false">
      <c r="A785" s="153"/>
      <c r="B785" s="153"/>
      <c r="C785" s="153"/>
      <c r="D785" s="153"/>
      <c r="E785" s="326"/>
      <c r="F785" s="153"/>
      <c r="G785" s="326"/>
      <c r="H785" s="153"/>
      <c r="I785" s="326"/>
      <c r="J785" s="153"/>
      <c r="K785" s="326"/>
    </row>
    <row r="786" customFormat="false" ht="12" hidden="false" customHeight="false" outlineLevel="0" collapsed="false">
      <c r="A786" s="153"/>
      <c r="B786" s="153"/>
      <c r="C786" s="153"/>
      <c r="D786" s="153"/>
      <c r="E786" s="326"/>
      <c r="F786" s="153"/>
      <c r="G786" s="326"/>
      <c r="H786" s="153"/>
      <c r="I786" s="326"/>
      <c r="J786" s="153"/>
      <c r="K786" s="326"/>
    </row>
    <row r="787" customFormat="false" ht="12" hidden="false" customHeight="false" outlineLevel="0" collapsed="false">
      <c r="A787" s="153"/>
      <c r="B787" s="153"/>
      <c r="C787" s="153"/>
      <c r="D787" s="153"/>
      <c r="E787" s="326"/>
      <c r="F787" s="153"/>
      <c r="G787" s="326"/>
      <c r="H787" s="153"/>
      <c r="I787" s="326"/>
      <c r="J787" s="153"/>
      <c r="K787" s="326"/>
    </row>
    <row r="788" customFormat="false" ht="12" hidden="false" customHeight="false" outlineLevel="0" collapsed="false">
      <c r="A788" s="153"/>
      <c r="B788" s="153"/>
      <c r="C788" s="153"/>
      <c r="D788" s="153"/>
      <c r="E788" s="326"/>
      <c r="F788" s="153"/>
      <c r="G788" s="326"/>
      <c r="H788" s="153"/>
      <c r="I788" s="326"/>
      <c r="J788" s="153"/>
      <c r="K788" s="326"/>
    </row>
    <row r="789" customFormat="false" ht="12" hidden="false" customHeight="false" outlineLevel="0" collapsed="false">
      <c r="A789" s="153"/>
      <c r="B789" s="153"/>
      <c r="C789" s="153"/>
      <c r="D789" s="153"/>
      <c r="E789" s="326"/>
      <c r="F789" s="153"/>
      <c r="G789" s="326"/>
      <c r="H789" s="153"/>
      <c r="I789" s="326"/>
      <c r="J789" s="153"/>
      <c r="K789" s="326"/>
    </row>
    <row r="790" customFormat="false" ht="12" hidden="false" customHeight="false" outlineLevel="0" collapsed="false">
      <c r="A790" s="153"/>
      <c r="B790" s="153"/>
      <c r="C790" s="153"/>
      <c r="D790" s="153"/>
      <c r="E790" s="326"/>
      <c r="F790" s="153"/>
      <c r="G790" s="326"/>
      <c r="H790" s="153"/>
      <c r="I790" s="326"/>
      <c r="J790" s="153"/>
      <c r="K790" s="326"/>
    </row>
    <row r="791" customFormat="false" ht="12" hidden="false" customHeight="false" outlineLevel="0" collapsed="false">
      <c r="A791" s="153"/>
      <c r="B791" s="153"/>
      <c r="C791" s="153"/>
      <c r="D791" s="153"/>
      <c r="E791" s="326"/>
      <c r="F791" s="153"/>
      <c r="G791" s="326"/>
      <c r="H791" s="153"/>
      <c r="I791" s="326"/>
      <c r="J791" s="153"/>
      <c r="K791" s="326"/>
    </row>
    <row r="792" customFormat="false" ht="12" hidden="false" customHeight="false" outlineLevel="0" collapsed="false">
      <c r="A792" s="153"/>
      <c r="B792" s="153"/>
      <c r="C792" s="153"/>
      <c r="D792" s="153"/>
      <c r="E792" s="326"/>
      <c r="F792" s="153"/>
      <c r="G792" s="326"/>
      <c r="H792" s="153"/>
      <c r="I792" s="326"/>
      <c r="J792" s="153"/>
      <c r="K792" s="326"/>
    </row>
    <row r="793" customFormat="false" ht="12" hidden="false" customHeight="false" outlineLevel="0" collapsed="false">
      <c r="A793" s="153"/>
      <c r="B793" s="153"/>
      <c r="C793" s="153"/>
      <c r="D793" s="153"/>
      <c r="E793" s="326"/>
      <c r="F793" s="153"/>
      <c r="G793" s="326"/>
      <c r="H793" s="153"/>
      <c r="I793" s="326"/>
      <c r="J793" s="153"/>
      <c r="K793" s="326"/>
    </row>
    <row r="794" customFormat="false" ht="12" hidden="false" customHeight="false" outlineLevel="0" collapsed="false">
      <c r="A794" s="153"/>
      <c r="B794" s="153"/>
      <c r="C794" s="153"/>
      <c r="D794" s="153"/>
      <c r="E794" s="326"/>
      <c r="F794" s="153"/>
      <c r="G794" s="326"/>
      <c r="H794" s="153"/>
      <c r="I794" s="326"/>
      <c r="J794" s="153"/>
      <c r="K794" s="326"/>
    </row>
    <row r="795" customFormat="false" ht="12" hidden="false" customHeight="false" outlineLevel="0" collapsed="false">
      <c r="A795" s="153"/>
      <c r="B795" s="153"/>
      <c r="C795" s="153"/>
      <c r="D795" s="153"/>
      <c r="E795" s="326"/>
      <c r="F795" s="153"/>
      <c r="G795" s="326"/>
      <c r="H795" s="153"/>
      <c r="I795" s="326"/>
      <c r="J795" s="153"/>
      <c r="K795" s="326"/>
    </row>
    <row r="796" customFormat="false" ht="12" hidden="false" customHeight="false" outlineLevel="0" collapsed="false">
      <c r="A796" s="153"/>
      <c r="B796" s="153"/>
      <c r="C796" s="153"/>
      <c r="D796" s="153"/>
      <c r="E796" s="326"/>
      <c r="F796" s="153"/>
      <c r="G796" s="326"/>
      <c r="H796" s="153"/>
      <c r="I796" s="326"/>
      <c r="J796" s="153"/>
      <c r="K796" s="326"/>
    </row>
    <row r="797" customFormat="false" ht="12" hidden="false" customHeight="false" outlineLevel="0" collapsed="false">
      <c r="A797" s="153"/>
      <c r="B797" s="153"/>
      <c r="C797" s="153"/>
      <c r="D797" s="153"/>
      <c r="E797" s="326"/>
      <c r="F797" s="153"/>
      <c r="G797" s="326"/>
      <c r="H797" s="153"/>
      <c r="I797" s="326"/>
      <c r="J797" s="153"/>
      <c r="K797" s="326"/>
    </row>
    <row r="798" customFormat="false" ht="12" hidden="false" customHeight="false" outlineLevel="0" collapsed="false">
      <c r="A798" s="153"/>
      <c r="B798" s="153"/>
      <c r="C798" s="153"/>
      <c r="D798" s="153"/>
      <c r="E798" s="326"/>
      <c r="F798" s="153"/>
      <c r="G798" s="326"/>
      <c r="H798" s="153"/>
      <c r="I798" s="326"/>
      <c r="J798" s="153"/>
      <c r="K798" s="326"/>
    </row>
    <row r="799" customFormat="false" ht="12" hidden="false" customHeight="false" outlineLevel="0" collapsed="false">
      <c r="A799" s="153"/>
      <c r="B799" s="153"/>
      <c r="C799" s="153"/>
      <c r="D799" s="153"/>
      <c r="E799" s="326"/>
      <c r="F799" s="153"/>
      <c r="G799" s="326"/>
      <c r="H799" s="153"/>
      <c r="I799" s="326"/>
      <c r="J799" s="153"/>
      <c r="K799" s="326"/>
    </row>
    <row r="800" customFormat="false" ht="12" hidden="false" customHeight="false" outlineLevel="0" collapsed="false">
      <c r="A800" s="153"/>
      <c r="B800" s="153"/>
      <c r="C800" s="153"/>
      <c r="D800" s="153"/>
      <c r="E800" s="326"/>
      <c r="F800" s="153"/>
      <c r="G800" s="326"/>
      <c r="H800" s="153"/>
      <c r="I800" s="326"/>
      <c r="J800" s="153"/>
      <c r="K800" s="326"/>
    </row>
    <row r="801" customFormat="false" ht="12" hidden="false" customHeight="false" outlineLevel="0" collapsed="false">
      <c r="A801" s="153"/>
      <c r="B801" s="153"/>
      <c r="C801" s="153"/>
      <c r="D801" s="153"/>
      <c r="E801" s="326"/>
      <c r="F801" s="153"/>
      <c r="G801" s="326"/>
      <c r="H801" s="153"/>
      <c r="I801" s="326"/>
      <c r="J801" s="153"/>
      <c r="K801" s="326"/>
    </row>
    <row r="802" customFormat="false" ht="12" hidden="false" customHeight="false" outlineLevel="0" collapsed="false">
      <c r="A802" s="153"/>
      <c r="B802" s="153"/>
      <c r="C802" s="153"/>
      <c r="D802" s="153"/>
      <c r="E802" s="326"/>
      <c r="F802" s="153"/>
      <c r="G802" s="326"/>
      <c r="H802" s="153"/>
      <c r="I802" s="326"/>
      <c r="J802" s="153"/>
      <c r="K802" s="326"/>
    </row>
    <row r="803" customFormat="false" ht="12" hidden="false" customHeight="false" outlineLevel="0" collapsed="false">
      <c r="A803" s="153"/>
      <c r="B803" s="153"/>
      <c r="C803" s="153"/>
      <c r="D803" s="153"/>
      <c r="E803" s="326"/>
      <c r="F803" s="153"/>
      <c r="G803" s="326"/>
      <c r="H803" s="153"/>
      <c r="I803" s="326"/>
      <c r="J803" s="153"/>
      <c r="K803" s="326"/>
    </row>
    <row r="804" customFormat="false" ht="12" hidden="false" customHeight="false" outlineLevel="0" collapsed="false">
      <c r="A804" s="153"/>
      <c r="B804" s="153"/>
      <c r="C804" s="153"/>
      <c r="D804" s="153"/>
      <c r="E804" s="326"/>
      <c r="F804" s="153"/>
      <c r="G804" s="326"/>
      <c r="H804" s="153"/>
      <c r="I804" s="326"/>
      <c r="J804" s="153"/>
      <c r="K804" s="326"/>
    </row>
    <row r="805" customFormat="false" ht="12" hidden="false" customHeight="false" outlineLevel="0" collapsed="false">
      <c r="A805" s="153"/>
      <c r="B805" s="153"/>
      <c r="C805" s="153"/>
      <c r="D805" s="153"/>
      <c r="E805" s="326"/>
      <c r="F805" s="153"/>
      <c r="G805" s="326"/>
      <c r="H805" s="153"/>
      <c r="I805" s="326"/>
      <c r="J805" s="153"/>
      <c r="K805" s="326"/>
    </row>
    <row r="806" customFormat="false" ht="12" hidden="false" customHeight="false" outlineLevel="0" collapsed="false">
      <c r="A806" s="153"/>
      <c r="B806" s="153"/>
      <c r="C806" s="153"/>
      <c r="D806" s="153"/>
      <c r="E806" s="326"/>
      <c r="F806" s="153"/>
      <c r="G806" s="326"/>
      <c r="H806" s="153"/>
      <c r="I806" s="326"/>
      <c r="J806" s="153"/>
      <c r="K806" s="326"/>
    </row>
    <row r="807" customFormat="false" ht="12" hidden="false" customHeight="false" outlineLevel="0" collapsed="false">
      <c r="A807" s="153"/>
      <c r="B807" s="153"/>
      <c r="C807" s="153"/>
      <c r="D807" s="153"/>
      <c r="E807" s="326"/>
      <c r="F807" s="153"/>
      <c r="G807" s="326"/>
      <c r="H807" s="153"/>
      <c r="I807" s="326"/>
      <c r="J807" s="153"/>
      <c r="K807" s="326"/>
    </row>
    <row r="808" customFormat="false" ht="12" hidden="false" customHeight="false" outlineLevel="0" collapsed="false">
      <c r="A808" s="153"/>
      <c r="B808" s="153"/>
      <c r="C808" s="153"/>
      <c r="D808" s="153"/>
      <c r="E808" s="326"/>
      <c r="F808" s="153"/>
      <c r="G808" s="326"/>
      <c r="H808" s="153"/>
      <c r="I808" s="326"/>
      <c r="J808" s="153"/>
      <c r="K808" s="326"/>
    </row>
    <row r="809" customFormat="false" ht="12" hidden="false" customHeight="false" outlineLevel="0" collapsed="false">
      <c r="A809" s="153"/>
      <c r="B809" s="153"/>
      <c r="C809" s="153"/>
      <c r="D809" s="153"/>
      <c r="E809" s="326"/>
      <c r="F809" s="153"/>
      <c r="G809" s="326"/>
      <c r="H809" s="153"/>
      <c r="I809" s="326"/>
      <c r="J809" s="153"/>
      <c r="K809" s="326"/>
    </row>
    <row r="810" customFormat="false" ht="12" hidden="false" customHeight="false" outlineLevel="0" collapsed="false">
      <c r="A810" s="153"/>
      <c r="B810" s="153"/>
      <c r="C810" s="153"/>
      <c r="D810" s="153"/>
      <c r="E810" s="326"/>
      <c r="F810" s="153"/>
      <c r="G810" s="326"/>
      <c r="H810" s="153"/>
      <c r="I810" s="326"/>
      <c r="J810" s="153"/>
      <c r="K810" s="326"/>
    </row>
    <row r="811" customFormat="false" ht="12" hidden="false" customHeight="false" outlineLevel="0" collapsed="false">
      <c r="A811" s="153"/>
      <c r="B811" s="153"/>
      <c r="C811" s="153"/>
      <c r="D811" s="153"/>
      <c r="E811" s="326"/>
      <c r="F811" s="153"/>
      <c r="G811" s="326"/>
      <c r="H811" s="153"/>
      <c r="I811" s="326"/>
      <c r="J811" s="153"/>
      <c r="K811" s="326"/>
    </row>
    <row r="812" customFormat="false" ht="12" hidden="false" customHeight="false" outlineLevel="0" collapsed="false">
      <c r="A812" s="153"/>
      <c r="B812" s="153"/>
      <c r="C812" s="153"/>
      <c r="D812" s="153"/>
      <c r="E812" s="326"/>
      <c r="F812" s="153"/>
      <c r="G812" s="326"/>
      <c r="H812" s="153"/>
      <c r="I812" s="326"/>
      <c r="J812" s="153"/>
      <c r="K812" s="326"/>
    </row>
    <row r="813" customFormat="false" ht="12" hidden="false" customHeight="false" outlineLevel="0" collapsed="false">
      <c r="A813" s="153"/>
      <c r="B813" s="153"/>
      <c r="C813" s="153"/>
      <c r="D813" s="153"/>
      <c r="E813" s="326"/>
      <c r="F813" s="153"/>
      <c r="G813" s="326"/>
      <c r="H813" s="153"/>
      <c r="I813" s="326"/>
      <c r="J813" s="153"/>
      <c r="K813" s="326"/>
    </row>
    <row r="814" customFormat="false" ht="12" hidden="false" customHeight="false" outlineLevel="0" collapsed="false">
      <c r="A814" s="153"/>
      <c r="B814" s="153"/>
      <c r="C814" s="153"/>
      <c r="D814" s="153"/>
      <c r="E814" s="326"/>
      <c r="F814" s="153"/>
      <c r="G814" s="326"/>
      <c r="H814" s="153"/>
      <c r="I814" s="326"/>
      <c r="J814" s="153"/>
      <c r="K814" s="326"/>
    </row>
    <row r="815" customFormat="false" ht="12" hidden="false" customHeight="false" outlineLevel="0" collapsed="false">
      <c r="A815" s="153"/>
      <c r="B815" s="153"/>
      <c r="C815" s="153"/>
      <c r="D815" s="153"/>
      <c r="E815" s="326"/>
      <c r="F815" s="153"/>
      <c r="G815" s="326"/>
      <c r="H815" s="153"/>
      <c r="I815" s="326"/>
      <c r="J815" s="153"/>
      <c r="K815" s="326"/>
    </row>
    <row r="816" customFormat="false" ht="12" hidden="false" customHeight="false" outlineLevel="0" collapsed="false">
      <c r="A816" s="153"/>
      <c r="B816" s="153"/>
      <c r="C816" s="153"/>
      <c r="D816" s="153"/>
      <c r="E816" s="326"/>
      <c r="F816" s="153"/>
      <c r="G816" s="326"/>
      <c r="H816" s="153"/>
      <c r="I816" s="326"/>
      <c r="J816" s="153"/>
      <c r="K816" s="326"/>
    </row>
    <row r="817" customFormat="false" ht="12" hidden="false" customHeight="false" outlineLevel="0" collapsed="false">
      <c r="A817" s="153"/>
      <c r="B817" s="153"/>
      <c r="C817" s="153"/>
      <c r="D817" s="153"/>
      <c r="E817" s="326"/>
      <c r="F817" s="153"/>
      <c r="G817" s="326"/>
      <c r="H817" s="153"/>
      <c r="I817" s="326"/>
      <c r="J817" s="153"/>
      <c r="K817" s="326"/>
    </row>
    <row r="818" customFormat="false" ht="12" hidden="false" customHeight="false" outlineLevel="0" collapsed="false">
      <c r="A818" s="153"/>
      <c r="B818" s="153"/>
      <c r="C818" s="153"/>
      <c r="D818" s="153"/>
      <c r="E818" s="326"/>
      <c r="F818" s="153"/>
      <c r="G818" s="326"/>
      <c r="H818" s="153"/>
      <c r="I818" s="326"/>
      <c r="J818" s="153"/>
      <c r="K818" s="326"/>
    </row>
    <row r="819" customFormat="false" ht="12" hidden="false" customHeight="false" outlineLevel="0" collapsed="false">
      <c r="A819" s="153"/>
      <c r="B819" s="153"/>
      <c r="C819" s="153"/>
      <c r="D819" s="153"/>
      <c r="E819" s="326"/>
      <c r="F819" s="153"/>
      <c r="G819" s="326"/>
      <c r="H819" s="153"/>
      <c r="I819" s="326"/>
      <c r="J819" s="153"/>
      <c r="K819" s="326"/>
    </row>
    <row r="820" customFormat="false" ht="12" hidden="false" customHeight="false" outlineLevel="0" collapsed="false">
      <c r="A820" s="153"/>
      <c r="B820" s="153"/>
      <c r="C820" s="153"/>
      <c r="D820" s="153"/>
      <c r="E820" s="326"/>
      <c r="F820" s="153"/>
      <c r="G820" s="326"/>
      <c r="H820" s="153"/>
      <c r="I820" s="326"/>
      <c r="J820" s="153"/>
      <c r="K820" s="326"/>
    </row>
    <row r="821" customFormat="false" ht="12" hidden="false" customHeight="false" outlineLevel="0" collapsed="false">
      <c r="A821" s="153"/>
      <c r="B821" s="153"/>
      <c r="C821" s="153"/>
      <c r="D821" s="153"/>
      <c r="E821" s="326"/>
      <c r="F821" s="153"/>
      <c r="G821" s="326"/>
      <c r="H821" s="153"/>
      <c r="I821" s="326"/>
      <c r="J821" s="153"/>
      <c r="K821" s="326"/>
    </row>
    <row r="822" customFormat="false" ht="12" hidden="false" customHeight="false" outlineLevel="0" collapsed="false">
      <c r="A822" s="153"/>
      <c r="B822" s="153"/>
      <c r="C822" s="153"/>
      <c r="D822" s="153"/>
      <c r="E822" s="326"/>
      <c r="F822" s="153"/>
      <c r="G822" s="326"/>
      <c r="H822" s="153"/>
      <c r="I822" s="326"/>
      <c r="J822" s="153"/>
      <c r="K822" s="326"/>
    </row>
    <row r="823" customFormat="false" ht="12" hidden="false" customHeight="false" outlineLevel="0" collapsed="false">
      <c r="A823" s="153"/>
      <c r="B823" s="153"/>
      <c r="C823" s="153"/>
      <c r="D823" s="153"/>
      <c r="E823" s="326"/>
      <c r="F823" s="153"/>
      <c r="G823" s="326"/>
      <c r="H823" s="153"/>
      <c r="I823" s="326"/>
      <c r="J823" s="153"/>
      <c r="K823" s="326"/>
    </row>
    <row r="824" customFormat="false" ht="12" hidden="false" customHeight="false" outlineLevel="0" collapsed="false">
      <c r="A824" s="153"/>
      <c r="B824" s="153"/>
      <c r="C824" s="153"/>
      <c r="D824" s="153"/>
      <c r="E824" s="326"/>
      <c r="F824" s="153"/>
      <c r="G824" s="326"/>
      <c r="H824" s="153"/>
      <c r="I824" s="326"/>
      <c r="J824" s="153"/>
      <c r="K824" s="326"/>
    </row>
    <row r="825" customFormat="false" ht="12" hidden="false" customHeight="false" outlineLevel="0" collapsed="false">
      <c r="A825" s="153"/>
      <c r="B825" s="153"/>
      <c r="C825" s="153"/>
      <c r="D825" s="153"/>
      <c r="E825" s="326"/>
      <c r="F825" s="153"/>
      <c r="G825" s="326"/>
      <c r="H825" s="153"/>
      <c r="I825" s="326"/>
      <c r="J825" s="153"/>
      <c r="K825" s="326"/>
    </row>
    <row r="826" customFormat="false" ht="12" hidden="false" customHeight="false" outlineLevel="0" collapsed="false">
      <c r="A826" s="153"/>
      <c r="B826" s="153"/>
      <c r="C826" s="153"/>
      <c r="D826" s="153"/>
      <c r="E826" s="326"/>
      <c r="F826" s="153"/>
      <c r="G826" s="326"/>
      <c r="H826" s="153"/>
      <c r="I826" s="326"/>
      <c r="J826" s="153"/>
      <c r="K826" s="326"/>
    </row>
    <row r="827" customFormat="false" ht="12" hidden="false" customHeight="false" outlineLevel="0" collapsed="false">
      <c r="A827" s="153"/>
      <c r="B827" s="153"/>
      <c r="C827" s="153"/>
      <c r="D827" s="153"/>
      <c r="E827" s="326"/>
      <c r="F827" s="153"/>
      <c r="G827" s="326"/>
      <c r="H827" s="153"/>
      <c r="I827" s="326"/>
      <c r="J827" s="153"/>
      <c r="K827" s="326"/>
    </row>
    <row r="828" customFormat="false" ht="12" hidden="false" customHeight="false" outlineLevel="0" collapsed="false">
      <c r="A828" s="153"/>
      <c r="B828" s="153"/>
      <c r="C828" s="153"/>
      <c r="D828" s="153"/>
      <c r="E828" s="326"/>
      <c r="F828" s="153"/>
      <c r="G828" s="326"/>
      <c r="H828" s="153"/>
      <c r="I828" s="326"/>
      <c r="J828" s="153"/>
      <c r="K828" s="326"/>
    </row>
    <row r="829" customFormat="false" ht="12" hidden="false" customHeight="false" outlineLevel="0" collapsed="false">
      <c r="A829" s="153"/>
      <c r="B829" s="153"/>
      <c r="C829" s="153"/>
      <c r="D829" s="153"/>
      <c r="E829" s="326"/>
      <c r="F829" s="153"/>
      <c r="G829" s="326"/>
      <c r="H829" s="153"/>
      <c r="I829" s="326"/>
      <c r="J829" s="153"/>
      <c r="K829" s="326"/>
    </row>
    <row r="830" customFormat="false" ht="12" hidden="false" customHeight="false" outlineLevel="0" collapsed="false">
      <c r="A830" s="153"/>
      <c r="B830" s="153"/>
      <c r="C830" s="153"/>
      <c r="D830" s="153"/>
      <c r="E830" s="326"/>
      <c r="F830" s="153"/>
      <c r="G830" s="326"/>
      <c r="H830" s="153"/>
      <c r="I830" s="326"/>
      <c r="J830" s="153"/>
      <c r="K830" s="326"/>
    </row>
    <row r="831" customFormat="false" ht="12" hidden="false" customHeight="false" outlineLevel="0" collapsed="false">
      <c r="A831" s="153"/>
      <c r="B831" s="153"/>
      <c r="C831" s="153"/>
      <c r="D831" s="153"/>
      <c r="E831" s="326"/>
      <c r="F831" s="153"/>
      <c r="G831" s="326"/>
      <c r="H831" s="153"/>
      <c r="I831" s="326"/>
      <c r="J831" s="153"/>
      <c r="K831" s="326"/>
    </row>
    <row r="832" customFormat="false" ht="12" hidden="false" customHeight="false" outlineLevel="0" collapsed="false">
      <c r="A832" s="153"/>
      <c r="B832" s="153"/>
      <c r="C832" s="153"/>
      <c r="D832" s="153"/>
      <c r="E832" s="326"/>
      <c r="F832" s="153"/>
      <c r="G832" s="326"/>
      <c r="H832" s="153"/>
      <c r="I832" s="326"/>
      <c r="J832" s="153"/>
      <c r="K832" s="326"/>
    </row>
    <row r="833" customFormat="false" ht="12" hidden="false" customHeight="false" outlineLevel="0" collapsed="false">
      <c r="A833" s="153"/>
      <c r="B833" s="153"/>
      <c r="C833" s="153"/>
      <c r="D833" s="153"/>
      <c r="E833" s="326"/>
      <c r="F833" s="153"/>
      <c r="G833" s="326"/>
      <c r="H833" s="153"/>
      <c r="I833" s="326"/>
      <c r="J833" s="153"/>
      <c r="K833" s="326"/>
    </row>
    <row r="834" customFormat="false" ht="12" hidden="false" customHeight="false" outlineLevel="0" collapsed="false">
      <c r="A834" s="153"/>
      <c r="B834" s="153"/>
      <c r="C834" s="153"/>
      <c r="D834" s="153"/>
      <c r="E834" s="326"/>
      <c r="F834" s="153"/>
      <c r="G834" s="326"/>
      <c r="H834" s="153"/>
      <c r="I834" s="326"/>
      <c r="J834" s="153"/>
      <c r="K834" s="326"/>
    </row>
    <row r="835" customFormat="false" ht="12" hidden="false" customHeight="false" outlineLevel="0" collapsed="false">
      <c r="A835" s="153"/>
      <c r="B835" s="153"/>
      <c r="C835" s="153"/>
      <c r="D835" s="153"/>
      <c r="E835" s="326"/>
      <c r="F835" s="153"/>
      <c r="G835" s="326"/>
      <c r="H835" s="153"/>
      <c r="I835" s="326"/>
      <c r="J835" s="153"/>
      <c r="K835" s="326"/>
    </row>
    <row r="836" customFormat="false" ht="12" hidden="false" customHeight="false" outlineLevel="0" collapsed="false">
      <c r="A836" s="153"/>
      <c r="B836" s="153"/>
      <c r="C836" s="153"/>
      <c r="D836" s="153"/>
      <c r="E836" s="326"/>
      <c r="F836" s="153"/>
      <c r="G836" s="326"/>
      <c r="H836" s="153"/>
      <c r="I836" s="326"/>
      <c r="J836" s="153"/>
      <c r="K836" s="326"/>
    </row>
    <row r="837" customFormat="false" ht="12" hidden="false" customHeight="false" outlineLevel="0" collapsed="false">
      <c r="A837" s="153"/>
      <c r="B837" s="153"/>
      <c r="C837" s="153"/>
      <c r="D837" s="153"/>
      <c r="E837" s="326"/>
      <c r="F837" s="153"/>
      <c r="G837" s="326"/>
      <c r="H837" s="153"/>
      <c r="I837" s="326"/>
      <c r="J837" s="153"/>
      <c r="K837" s="326"/>
    </row>
    <row r="838" customFormat="false" ht="12" hidden="false" customHeight="false" outlineLevel="0" collapsed="false">
      <c r="A838" s="153"/>
      <c r="B838" s="153"/>
      <c r="C838" s="153"/>
      <c r="D838" s="153"/>
      <c r="E838" s="326"/>
      <c r="F838" s="153"/>
      <c r="G838" s="326"/>
      <c r="H838" s="153"/>
      <c r="I838" s="326"/>
      <c r="J838" s="153"/>
      <c r="K838" s="326"/>
    </row>
    <row r="839" customFormat="false" ht="12" hidden="false" customHeight="false" outlineLevel="0" collapsed="false">
      <c r="A839" s="153"/>
      <c r="B839" s="153"/>
      <c r="C839" s="153"/>
      <c r="D839" s="153"/>
      <c r="E839" s="326"/>
      <c r="F839" s="153"/>
      <c r="G839" s="326"/>
      <c r="H839" s="153"/>
      <c r="I839" s="326"/>
      <c r="J839" s="153"/>
      <c r="K839" s="326"/>
    </row>
    <row r="840" customFormat="false" ht="12" hidden="false" customHeight="false" outlineLevel="0" collapsed="false">
      <c r="A840" s="153"/>
      <c r="B840" s="153"/>
      <c r="C840" s="153"/>
      <c r="D840" s="153"/>
      <c r="E840" s="326"/>
      <c r="F840" s="153"/>
      <c r="G840" s="326"/>
      <c r="H840" s="153"/>
      <c r="I840" s="326"/>
      <c r="J840" s="153"/>
      <c r="K840" s="326"/>
    </row>
    <row r="841" customFormat="false" ht="12" hidden="false" customHeight="false" outlineLevel="0" collapsed="false">
      <c r="A841" s="153"/>
      <c r="B841" s="153"/>
      <c r="C841" s="153"/>
      <c r="D841" s="153"/>
      <c r="E841" s="326"/>
      <c r="F841" s="153"/>
      <c r="G841" s="326"/>
      <c r="H841" s="153"/>
      <c r="I841" s="326"/>
      <c r="J841" s="153"/>
      <c r="K841" s="326"/>
    </row>
    <row r="842" customFormat="false" ht="12" hidden="false" customHeight="false" outlineLevel="0" collapsed="false">
      <c r="A842" s="153"/>
      <c r="B842" s="153"/>
      <c r="C842" s="153"/>
      <c r="D842" s="153"/>
      <c r="E842" s="326"/>
      <c r="F842" s="153"/>
      <c r="G842" s="326"/>
      <c r="H842" s="153"/>
      <c r="I842" s="326"/>
      <c r="J842" s="153"/>
      <c r="K842" s="326"/>
    </row>
    <row r="843" customFormat="false" ht="12" hidden="false" customHeight="false" outlineLevel="0" collapsed="false">
      <c r="A843" s="153"/>
      <c r="B843" s="153"/>
      <c r="C843" s="153"/>
      <c r="D843" s="153"/>
      <c r="E843" s="326"/>
      <c r="F843" s="153"/>
      <c r="G843" s="326"/>
      <c r="H843" s="153"/>
      <c r="I843" s="326"/>
      <c r="J843" s="153"/>
      <c r="K843" s="326"/>
    </row>
    <row r="844" customFormat="false" ht="12" hidden="false" customHeight="false" outlineLevel="0" collapsed="false">
      <c r="A844" s="153"/>
      <c r="B844" s="153"/>
      <c r="C844" s="153"/>
      <c r="D844" s="153"/>
      <c r="E844" s="326"/>
      <c r="F844" s="153"/>
      <c r="G844" s="326"/>
      <c r="H844" s="153"/>
      <c r="I844" s="326"/>
      <c r="J844" s="153"/>
      <c r="K844" s="326"/>
    </row>
    <row r="845" customFormat="false" ht="12" hidden="false" customHeight="false" outlineLevel="0" collapsed="false">
      <c r="A845" s="153"/>
      <c r="B845" s="153"/>
      <c r="C845" s="153"/>
      <c r="D845" s="153"/>
      <c r="E845" s="326"/>
      <c r="F845" s="153"/>
      <c r="G845" s="326"/>
      <c r="H845" s="153"/>
      <c r="I845" s="326"/>
      <c r="J845" s="153"/>
      <c r="K845" s="326"/>
    </row>
    <row r="846" customFormat="false" ht="12" hidden="false" customHeight="false" outlineLevel="0" collapsed="false">
      <c r="A846" s="153"/>
      <c r="B846" s="153"/>
      <c r="C846" s="153"/>
      <c r="D846" s="153"/>
      <c r="E846" s="326"/>
      <c r="F846" s="153"/>
      <c r="G846" s="326"/>
      <c r="H846" s="153"/>
      <c r="I846" s="326"/>
      <c r="J846" s="153"/>
      <c r="K846" s="326"/>
    </row>
    <row r="847" customFormat="false" ht="12" hidden="false" customHeight="false" outlineLevel="0" collapsed="false">
      <c r="A847" s="153"/>
      <c r="B847" s="153"/>
      <c r="C847" s="153"/>
      <c r="D847" s="153"/>
      <c r="E847" s="326"/>
      <c r="F847" s="153"/>
      <c r="G847" s="326"/>
      <c r="H847" s="153"/>
      <c r="I847" s="326"/>
      <c r="J847" s="153"/>
      <c r="K847" s="326"/>
    </row>
    <row r="848" customFormat="false" ht="12" hidden="false" customHeight="false" outlineLevel="0" collapsed="false">
      <c r="A848" s="153"/>
      <c r="B848" s="153"/>
      <c r="C848" s="153"/>
      <c r="D848" s="153"/>
      <c r="E848" s="326"/>
      <c r="F848" s="153"/>
      <c r="G848" s="326"/>
      <c r="H848" s="153"/>
      <c r="I848" s="326"/>
      <c r="J848" s="153"/>
      <c r="K848" s="326"/>
    </row>
    <row r="849" customFormat="false" ht="12" hidden="false" customHeight="false" outlineLevel="0" collapsed="false">
      <c r="A849" s="153"/>
      <c r="B849" s="153"/>
      <c r="C849" s="153"/>
      <c r="D849" s="153"/>
      <c r="E849" s="326"/>
      <c r="F849" s="153"/>
      <c r="G849" s="326"/>
      <c r="H849" s="153"/>
      <c r="I849" s="326"/>
      <c r="J849" s="153"/>
      <c r="K849" s="326"/>
    </row>
    <row r="850" customFormat="false" ht="12" hidden="false" customHeight="false" outlineLevel="0" collapsed="false">
      <c r="A850" s="153"/>
      <c r="B850" s="153"/>
      <c r="C850" s="153"/>
      <c r="D850" s="153"/>
      <c r="E850" s="326"/>
      <c r="F850" s="153"/>
      <c r="G850" s="326"/>
      <c r="H850" s="153"/>
      <c r="I850" s="326"/>
      <c r="J850" s="153"/>
      <c r="K850" s="326"/>
    </row>
    <row r="851" customFormat="false" ht="12" hidden="false" customHeight="false" outlineLevel="0" collapsed="false">
      <c r="A851" s="153"/>
      <c r="B851" s="153"/>
      <c r="C851" s="153"/>
      <c r="D851" s="153"/>
      <c r="E851" s="326"/>
      <c r="F851" s="153"/>
      <c r="G851" s="326"/>
      <c r="H851" s="153"/>
      <c r="I851" s="326"/>
      <c r="J851" s="153"/>
      <c r="K851" s="326"/>
    </row>
    <row r="852" customFormat="false" ht="12" hidden="false" customHeight="false" outlineLevel="0" collapsed="false">
      <c r="A852" s="153"/>
      <c r="B852" s="153"/>
      <c r="C852" s="153"/>
      <c r="D852" s="153"/>
      <c r="E852" s="326"/>
      <c r="F852" s="153"/>
      <c r="G852" s="326"/>
      <c r="H852" s="153"/>
      <c r="I852" s="326"/>
      <c r="J852" s="153"/>
      <c r="K852" s="326"/>
    </row>
    <row r="853" customFormat="false" ht="12" hidden="false" customHeight="false" outlineLevel="0" collapsed="false">
      <c r="A853" s="153"/>
      <c r="B853" s="153"/>
      <c r="C853" s="153"/>
      <c r="D853" s="153"/>
      <c r="E853" s="326"/>
      <c r="F853" s="153"/>
      <c r="G853" s="326"/>
      <c r="H853" s="153"/>
      <c r="I853" s="326"/>
      <c r="J853" s="153"/>
      <c r="K853" s="326"/>
    </row>
    <row r="854" customFormat="false" ht="12" hidden="false" customHeight="false" outlineLevel="0" collapsed="false">
      <c r="A854" s="153"/>
      <c r="B854" s="153"/>
      <c r="C854" s="153"/>
      <c r="D854" s="153"/>
      <c r="E854" s="326"/>
      <c r="F854" s="153"/>
      <c r="G854" s="326"/>
      <c r="H854" s="153"/>
      <c r="I854" s="326"/>
      <c r="J854" s="153"/>
      <c r="K854" s="326"/>
    </row>
    <row r="855" customFormat="false" ht="12" hidden="false" customHeight="false" outlineLevel="0" collapsed="false">
      <c r="A855" s="153"/>
      <c r="B855" s="153"/>
      <c r="C855" s="153"/>
      <c r="D855" s="153"/>
      <c r="E855" s="326"/>
      <c r="F855" s="153"/>
      <c r="G855" s="326"/>
      <c r="H855" s="153"/>
      <c r="I855" s="326"/>
      <c r="J855" s="153"/>
      <c r="K855" s="326"/>
    </row>
    <row r="856" customFormat="false" ht="12" hidden="false" customHeight="false" outlineLevel="0" collapsed="false">
      <c r="A856" s="153"/>
      <c r="B856" s="153"/>
      <c r="C856" s="153"/>
      <c r="D856" s="153"/>
      <c r="E856" s="326"/>
      <c r="F856" s="153"/>
      <c r="G856" s="326"/>
      <c r="H856" s="153"/>
      <c r="I856" s="326"/>
      <c r="J856" s="153"/>
      <c r="K856" s="326"/>
    </row>
    <row r="857" customFormat="false" ht="12" hidden="false" customHeight="false" outlineLevel="0" collapsed="false">
      <c r="A857" s="153"/>
      <c r="B857" s="153"/>
      <c r="C857" s="153"/>
      <c r="D857" s="153"/>
      <c r="E857" s="326"/>
      <c r="F857" s="153"/>
      <c r="G857" s="326"/>
      <c r="H857" s="153"/>
      <c r="I857" s="326"/>
      <c r="J857" s="153"/>
      <c r="K857" s="326"/>
    </row>
    <row r="858" customFormat="false" ht="12" hidden="false" customHeight="false" outlineLevel="0" collapsed="false">
      <c r="A858" s="153"/>
      <c r="B858" s="153"/>
      <c r="C858" s="153"/>
      <c r="D858" s="153"/>
      <c r="E858" s="326"/>
      <c r="F858" s="153"/>
      <c r="G858" s="326"/>
      <c r="H858" s="153"/>
      <c r="I858" s="326"/>
      <c r="J858" s="153"/>
      <c r="K858" s="326"/>
    </row>
    <row r="859" customFormat="false" ht="12" hidden="false" customHeight="false" outlineLevel="0" collapsed="false">
      <c r="A859" s="153"/>
      <c r="B859" s="153"/>
      <c r="C859" s="153"/>
      <c r="D859" s="153"/>
      <c r="E859" s="326"/>
      <c r="F859" s="153"/>
      <c r="G859" s="326"/>
      <c r="H859" s="153"/>
      <c r="I859" s="326"/>
      <c r="J859" s="153"/>
      <c r="K859" s="326"/>
    </row>
    <row r="860" customFormat="false" ht="12" hidden="false" customHeight="false" outlineLevel="0" collapsed="false">
      <c r="A860" s="153"/>
      <c r="B860" s="153"/>
      <c r="C860" s="153"/>
      <c r="D860" s="153"/>
      <c r="E860" s="326"/>
      <c r="F860" s="153"/>
      <c r="G860" s="326"/>
      <c r="H860" s="153"/>
      <c r="I860" s="326"/>
      <c r="J860" s="153"/>
      <c r="K860" s="326"/>
    </row>
    <row r="861" customFormat="false" ht="12" hidden="false" customHeight="false" outlineLevel="0" collapsed="false">
      <c r="A861" s="153"/>
      <c r="B861" s="153"/>
      <c r="C861" s="153"/>
      <c r="D861" s="153"/>
      <c r="E861" s="326"/>
      <c r="F861" s="153"/>
      <c r="G861" s="326"/>
      <c r="H861" s="153"/>
      <c r="I861" s="326"/>
      <c r="J861" s="153"/>
      <c r="K861" s="326"/>
    </row>
    <row r="862" customFormat="false" ht="12" hidden="false" customHeight="false" outlineLevel="0" collapsed="false">
      <c r="A862" s="153"/>
      <c r="B862" s="153"/>
      <c r="C862" s="153"/>
      <c r="D862" s="153"/>
      <c r="E862" s="326"/>
      <c r="F862" s="153"/>
      <c r="G862" s="326"/>
      <c r="H862" s="153"/>
      <c r="I862" s="326"/>
      <c r="J862" s="153"/>
      <c r="K862" s="326"/>
    </row>
    <row r="863" customFormat="false" ht="12" hidden="false" customHeight="false" outlineLevel="0" collapsed="false">
      <c r="A863" s="153"/>
      <c r="B863" s="153"/>
      <c r="C863" s="153"/>
      <c r="D863" s="153"/>
      <c r="E863" s="326"/>
      <c r="F863" s="153"/>
      <c r="G863" s="326"/>
      <c r="H863" s="153"/>
      <c r="I863" s="326"/>
      <c r="J863" s="153"/>
      <c r="K863" s="326"/>
    </row>
    <row r="864" customFormat="false" ht="12" hidden="false" customHeight="false" outlineLevel="0" collapsed="false">
      <c r="A864" s="153"/>
      <c r="B864" s="153"/>
      <c r="C864" s="153"/>
      <c r="D864" s="153"/>
      <c r="E864" s="326"/>
      <c r="F864" s="153"/>
      <c r="G864" s="326"/>
      <c r="H864" s="153"/>
      <c r="I864" s="326"/>
      <c r="J864" s="153"/>
      <c r="K864" s="326"/>
    </row>
    <row r="865" customFormat="false" ht="12" hidden="false" customHeight="false" outlineLevel="0" collapsed="false">
      <c r="A865" s="153"/>
      <c r="B865" s="153"/>
      <c r="C865" s="153"/>
      <c r="D865" s="153"/>
      <c r="E865" s="326"/>
      <c r="F865" s="153"/>
      <c r="G865" s="326"/>
      <c r="H865" s="153"/>
      <c r="I865" s="326"/>
      <c r="J865" s="153"/>
      <c r="K865" s="326"/>
    </row>
    <row r="866" customFormat="false" ht="12" hidden="false" customHeight="false" outlineLevel="0" collapsed="false">
      <c r="A866" s="153"/>
      <c r="B866" s="153"/>
      <c r="C866" s="153"/>
      <c r="D866" s="153"/>
      <c r="E866" s="326"/>
      <c r="F866" s="153"/>
      <c r="G866" s="326"/>
      <c r="H866" s="153"/>
      <c r="I866" s="326"/>
      <c r="J866" s="153"/>
      <c r="K866" s="326"/>
    </row>
    <row r="867" customFormat="false" ht="12" hidden="false" customHeight="false" outlineLevel="0" collapsed="false">
      <c r="A867" s="153"/>
      <c r="B867" s="153"/>
      <c r="C867" s="153"/>
      <c r="D867" s="153"/>
      <c r="E867" s="326"/>
      <c r="F867" s="153"/>
      <c r="G867" s="326"/>
      <c r="H867" s="153"/>
      <c r="I867" s="326"/>
      <c r="J867" s="153"/>
      <c r="K867" s="326"/>
    </row>
    <row r="868" customFormat="false" ht="12" hidden="false" customHeight="false" outlineLevel="0" collapsed="false">
      <c r="A868" s="153"/>
      <c r="B868" s="153"/>
      <c r="C868" s="153"/>
      <c r="D868" s="153"/>
      <c r="E868" s="326"/>
      <c r="F868" s="153"/>
      <c r="G868" s="326"/>
      <c r="H868" s="153"/>
      <c r="I868" s="326"/>
      <c r="J868" s="153"/>
      <c r="K868" s="326"/>
    </row>
    <row r="869" customFormat="false" ht="12" hidden="false" customHeight="false" outlineLevel="0" collapsed="false">
      <c r="A869" s="153"/>
      <c r="B869" s="153"/>
      <c r="C869" s="153"/>
      <c r="D869" s="153"/>
      <c r="E869" s="326"/>
      <c r="F869" s="153"/>
      <c r="G869" s="326"/>
      <c r="H869" s="153"/>
      <c r="I869" s="326"/>
      <c r="J869" s="153"/>
      <c r="K869" s="326"/>
    </row>
    <row r="870" customFormat="false" ht="12" hidden="false" customHeight="false" outlineLevel="0" collapsed="false">
      <c r="A870" s="153"/>
      <c r="B870" s="153"/>
      <c r="C870" s="153"/>
      <c r="D870" s="153"/>
      <c r="E870" s="326"/>
      <c r="F870" s="153"/>
      <c r="G870" s="326"/>
      <c r="H870" s="153"/>
      <c r="I870" s="326"/>
      <c r="J870" s="153"/>
      <c r="K870" s="326"/>
    </row>
    <row r="871" customFormat="false" ht="12" hidden="false" customHeight="false" outlineLevel="0" collapsed="false">
      <c r="A871" s="153"/>
      <c r="B871" s="153"/>
      <c r="C871" s="153"/>
      <c r="D871" s="153"/>
      <c r="E871" s="326"/>
      <c r="F871" s="153"/>
      <c r="G871" s="326"/>
      <c r="H871" s="153"/>
      <c r="I871" s="326"/>
      <c r="J871" s="153"/>
      <c r="K871" s="326"/>
    </row>
    <row r="872" customFormat="false" ht="12" hidden="false" customHeight="false" outlineLevel="0" collapsed="false">
      <c r="A872" s="153"/>
      <c r="B872" s="153"/>
      <c r="C872" s="153"/>
      <c r="D872" s="153"/>
      <c r="E872" s="326"/>
      <c r="F872" s="153"/>
      <c r="G872" s="326"/>
      <c r="H872" s="153"/>
      <c r="I872" s="326"/>
      <c r="J872" s="153"/>
      <c r="K872" s="326"/>
    </row>
    <row r="873" customFormat="false" ht="12" hidden="false" customHeight="false" outlineLevel="0" collapsed="false">
      <c r="A873" s="153"/>
      <c r="B873" s="153"/>
      <c r="C873" s="153"/>
      <c r="D873" s="153"/>
      <c r="E873" s="326"/>
      <c r="F873" s="153"/>
      <c r="G873" s="326"/>
      <c r="H873" s="153"/>
      <c r="I873" s="326"/>
      <c r="J873" s="153"/>
      <c r="K873" s="326"/>
    </row>
  </sheetData>
  <printOptions headings="false" gridLines="false" gridLinesSet="true" horizontalCentered="true" verticalCentered="true"/>
  <pageMargins left="0.390277777777778" right="0.390277777777778" top="1.1" bottom="1.1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5 - 2017&amp;R000000MORROVALLE SERVIZI s.r.l.</oddHeader>
    <oddFooter>&amp;C00000010/B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32"/>
    <col collapsed="false" customWidth="true" hidden="false" outlineLevel="0" max="3" min="2" style="0" width="14.66"/>
    <col collapsed="false" customWidth="true" hidden="false" outlineLevel="0" max="4" min="4" style="0" width="12.66"/>
    <col collapsed="false" customWidth="true" hidden="false" outlineLevel="0" max="5" min="5" style="0" width="10.66"/>
  </cols>
  <sheetData>
    <row r="10" customFormat="false" ht="12" hidden="false" customHeight="false" outlineLevel="0" collapsed="false">
      <c r="A10" s="2"/>
      <c r="B10" s="3" t="n">
        <v>38352</v>
      </c>
      <c r="C10" s="3" t="n">
        <v>38717</v>
      </c>
      <c r="D10" s="4" t="s">
        <v>1</v>
      </c>
      <c r="E10" s="4" t="s">
        <v>2</v>
      </c>
    </row>
    <row r="11" customFormat="false" ht="12" hidden="false" customHeight="false" outlineLevel="0" collapsed="false">
      <c r="A11" s="2"/>
      <c r="B11" s="2"/>
      <c r="C11" s="2"/>
      <c r="D11" s="2"/>
      <c r="E11" s="2"/>
    </row>
    <row r="12" s="1" customFormat="true" ht="12" hidden="false" customHeight="false" outlineLevel="0" collapsed="false">
      <c r="A12" s="5" t="s">
        <v>3</v>
      </c>
      <c r="B12" s="6" t="n">
        <f aca="false">'SP e CE comparato'!D113</f>
        <v>2511000</v>
      </c>
      <c r="C12" s="6" t="n">
        <f aca="false">'SP e CE comparato'!B113</f>
        <v>2165000</v>
      </c>
      <c r="D12" s="6" t="n">
        <f aca="false">C12-B12</f>
        <v>-346000</v>
      </c>
      <c r="E12" s="7" t="n">
        <f aca="false">D12/B12</f>
        <v>-0.137793707686181</v>
      </c>
    </row>
    <row r="13" customFormat="false" ht="12" hidden="false" customHeight="false" outlineLevel="0" collapsed="false">
      <c r="A13" s="2" t="s">
        <v>4</v>
      </c>
      <c r="B13" s="8" t="e">
        <f aca="false">#REF!-#REF!</f>
        <v>#REF!</v>
      </c>
      <c r="C13" s="8" t="e">
        <f aca="false">#REF!-#REF!</f>
        <v>#REF!</v>
      </c>
      <c r="D13" s="8" t="e">
        <f aca="false">C13-B13</f>
        <v>#REF!</v>
      </c>
      <c r="E13" s="9" t="e">
        <f aca="false">D13/B13</f>
        <v>#REF!</v>
      </c>
    </row>
    <row r="14" customFormat="false" ht="12" hidden="false" customHeight="false" outlineLevel="0" collapsed="false">
      <c r="A14" s="5" t="s">
        <v>5</v>
      </c>
      <c r="B14" s="6" t="e">
        <f aca="false">SUM(B12:B13)</f>
        <v>#REF!</v>
      </c>
      <c r="C14" s="6" t="e">
        <f aca="false">SUM(C12:C13)</f>
        <v>#REF!</v>
      </c>
      <c r="D14" s="6" t="e">
        <f aca="false">C14-B14</f>
        <v>#REF!</v>
      </c>
      <c r="E14" s="7" t="e">
        <f aca="false">D14/B14</f>
        <v>#REF!</v>
      </c>
    </row>
    <row r="15" customFormat="false" ht="12" hidden="false" customHeight="false" outlineLevel="0" collapsed="false">
      <c r="A15" s="2" t="s">
        <v>6</v>
      </c>
      <c r="B15" s="8" t="n">
        <f aca="false">'SP e CE comparato'!D59</f>
        <v>1858140</v>
      </c>
      <c r="C15" s="8" t="n">
        <f aca="false">'SP e CE comparato'!B59</f>
        <v>1576800</v>
      </c>
      <c r="D15" s="8" t="n">
        <f aca="false">C15-B15</f>
        <v>-281340</v>
      </c>
      <c r="E15" s="9" t="n">
        <f aca="false">D15/B15</f>
        <v>-0.151409473990119</v>
      </c>
    </row>
    <row r="16" customFormat="false" ht="12" hidden="false" customHeight="false" outlineLevel="0" collapsed="false">
      <c r="A16" s="2" t="s">
        <v>7</v>
      </c>
      <c r="B16" s="8" t="n">
        <f aca="false">'SP e CE comparato'!D118</f>
        <v>2000</v>
      </c>
      <c r="C16" s="8" t="n">
        <f aca="false">'SP e CE comparato'!B118</f>
        <v>60000</v>
      </c>
      <c r="D16" s="8" t="n">
        <f aca="false">C16-B16</f>
        <v>58000</v>
      </c>
      <c r="E16" s="9" t="n">
        <f aca="false">D16/B16</f>
        <v>29</v>
      </c>
    </row>
    <row r="17" customFormat="false" ht="12" hidden="false" customHeight="false" outlineLevel="0" collapsed="false">
      <c r="A17" s="5" t="s">
        <v>8</v>
      </c>
      <c r="B17" s="6" t="e">
        <f aca="false">B14-B15+B16</f>
        <v>#REF!</v>
      </c>
      <c r="C17" s="6" t="e">
        <f aca="false">C14-C15+C16</f>
        <v>#REF!</v>
      </c>
      <c r="D17" s="6" t="e">
        <f aca="false">C17-B17</f>
        <v>#REF!</v>
      </c>
      <c r="E17" s="7" t="e">
        <f aca="false">D17/B17</f>
        <v>#REF!</v>
      </c>
    </row>
    <row r="18" customFormat="false" ht="12" hidden="false" customHeight="false" outlineLevel="0" collapsed="false">
      <c r="A18" s="2" t="s">
        <v>9</v>
      </c>
      <c r="B18" s="8" t="n">
        <f aca="false">'SP e CE comparato'!D91</f>
        <v>537861</v>
      </c>
      <c r="C18" s="8" t="e">
        <f aca="false">'SP e CE comparato'!B91</f>
        <v>#REF!</v>
      </c>
      <c r="D18" s="8" t="e">
        <f aca="false">C18-B18</f>
        <v>#REF!</v>
      </c>
      <c r="E18" s="9" t="e">
        <f aca="false">D18/B18</f>
        <v>#REF!</v>
      </c>
    </row>
    <row r="19" customFormat="false" ht="12" hidden="false" customHeight="false" outlineLevel="0" collapsed="false">
      <c r="A19" s="5" t="s">
        <v>10</v>
      </c>
      <c r="B19" s="6" t="e">
        <f aca="false">B17-B18</f>
        <v>#REF!</v>
      </c>
      <c r="C19" s="6" t="e">
        <f aca="false">C17-C18</f>
        <v>#REF!</v>
      </c>
      <c r="D19" s="6" t="e">
        <f aca="false">C19-B19</f>
        <v>#REF!</v>
      </c>
      <c r="E19" s="7" t="e">
        <f aca="false">D19/B19</f>
        <v>#REF!</v>
      </c>
    </row>
    <row r="20" customFormat="false" ht="12" hidden="false" customHeight="false" outlineLevel="0" collapsed="false">
      <c r="A20" s="2" t="s">
        <v>11</v>
      </c>
      <c r="B20" s="8" t="n">
        <f aca="false">SUM('SP e CE comparato'!D88:D88)</f>
        <v>9485</v>
      </c>
      <c r="C20" s="8" t="e">
        <f aca="false">SUM('SP e CE comparato'!B88:B88)</f>
        <v>#REF!</v>
      </c>
      <c r="D20" s="8" t="e">
        <f aca="false">C20-B20</f>
        <v>#REF!</v>
      </c>
      <c r="E20" s="9"/>
    </row>
    <row r="21" customFormat="false" ht="12" hidden="false" customHeight="false" outlineLevel="0" collapsed="false">
      <c r="A21" s="2" t="s">
        <v>12</v>
      </c>
      <c r="B21" s="8"/>
      <c r="C21" s="8"/>
      <c r="D21" s="8" t="n">
        <f aca="false">C21-B21</f>
        <v>0</v>
      </c>
      <c r="E21" s="9"/>
    </row>
    <row r="22" customFormat="false" ht="12" hidden="false" customHeight="false" outlineLevel="0" collapsed="false">
      <c r="A22" s="2" t="s">
        <v>13</v>
      </c>
      <c r="B22" s="8"/>
      <c r="C22" s="8"/>
      <c r="D22" s="8" t="n">
        <f aca="false">C22-B22</f>
        <v>0</v>
      </c>
      <c r="E22" s="9"/>
    </row>
    <row r="23" customFormat="false" ht="12" hidden="false" customHeight="false" outlineLevel="0" collapsed="false">
      <c r="A23" s="5" t="s">
        <v>14</v>
      </c>
      <c r="B23" s="6" t="e">
        <f aca="false">B19-B20-B21+B22</f>
        <v>#REF!</v>
      </c>
      <c r="C23" s="6" t="e">
        <f aca="false">C19-C20-C21+C22</f>
        <v>#REF!</v>
      </c>
      <c r="D23" s="6" t="e">
        <f aca="false">C23-B23</f>
        <v>#REF!</v>
      </c>
      <c r="E23" s="7" t="e">
        <f aca="false">D23/B23</f>
        <v>#REF!</v>
      </c>
    </row>
    <row r="24" customFormat="false" ht="12" hidden="false" customHeight="false" outlineLevel="0" collapsed="false">
      <c r="A24" s="2" t="s">
        <v>15</v>
      </c>
      <c r="B24" s="8" t="n">
        <f aca="false">'SP e CE comparato'!D61+SUM('SP e CE comparato'!D64:D83)+'SP e CE comparato'!D89</f>
        <v>119650</v>
      </c>
      <c r="C24" s="8" t="n">
        <f aca="false">'SP e CE comparato'!B61+SUM('SP e CE comparato'!B64:B83)+'SP e CE comparato'!B89</f>
        <v>191650</v>
      </c>
      <c r="D24" s="8" t="n">
        <f aca="false">C24-B24</f>
        <v>72000</v>
      </c>
      <c r="E24" s="9" t="n">
        <f aca="false">D24/B24</f>
        <v>0.601755119097367</v>
      </c>
    </row>
    <row r="25" customFormat="false" ht="12" hidden="false" customHeight="false" outlineLevel="0" collapsed="false">
      <c r="A25" s="2" t="s">
        <v>16</v>
      </c>
      <c r="B25" s="8" t="n">
        <f aca="false">'SP e CE comparato'!D122-'SP e CE comparato'!D96</f>
        <v>53500</v>
      </c>
      <c r="C25" s="8" t="n">
        <f aca="false">'SP e CE comparato'!B122-'SP e CE comparato'!B96</f>
        <v>8500</v>
      </c>
      <c r="D25" s="8" t="n">
        <f aca="false">C25-B25</f>
        <v>-45000</v>
      </c>
      <c r="E25" s="9" t="n">
        <f aca="false">D25/B25</f>
        <v>-0.841121495327103</v>
      </c>
    </row>
    <row r="26" customFormat="false" ht="12" hidden="false" customHeight="false" outlineLevel="0" collapsed="false">
      <c r="A26" s="2" t="s">
        <v>17</v>
      </c>
      <c r="B26" s="8" t="e">
        <f aca="false">'SP e CE comparato'!B122-'SP e CE comparato'!B98</f>
        <v>#REF!</v>
      </c>
      <c r="C26" s="8" t="n">
        <f aca="false">'SP e CE comparato'!E122-'SP e CE comparato'!E98</f>
        <v>-0.973506341980655</v>
      </c>
      <c r="D26" s="8" t="e">
        <f aca="false">C26-B26</f>
        <v>#REF!</v>
      </c>
      <c r="E26" s="9"/>
    </row>
    <row r="27" customFormat="false" ht="12" hidden="false" customHeight="false" outlineLevel="0" collapsed="false">
      <c r="A27" s="5" t="s">
        <v>18</v>
      </c>
      <c r="B27" s="6" t="e">
        <f aca="false">B23-B24+B25+B26</f>
        <v>#REF!</v>
      </c>
      <c r="C27" s="6" t="e">
        <f aca="false">C23-C24+C25+C26</f>
        <v>#REF!</v>
      </c>
      <c r="D27" s="6" t="e">
        <f aca="false">C27-B27</f>
        <v>#REF!</v>
      </c>
      <c r="E27" s="7" t="e">
        <f aca="false">D27/B27</f>
        <v>#REF!</v>
      </c>
    </row>
    <row r="28" customFormat="false" ht="12" hidden="false" customHeight="false" outlineLevel="0" collapsed="false">
      <c r="A28" s="2" t="s">
        <v>19</v>
      </c>
      <c r="B28" s="8"/>
      <c r="C28" s="8"/>
      <c r="D28" s="8" t="n">
        <f aca="false">C28-B28</f>
        <v>0</v>
      </c>
      <c r="E28" s="9"/>
    </row>
    <row r="29" customFormat="false" ht="12" hidden="false" customHeight="false" outlineLevel="0" collapsed="false">
      <c r="A29" s="5" t="s">
        <v>20</v>
      </c>
      <c r="B29" s="6" t="e">
        <f aca="false">B27-B28</f>
        <v>#REF!</v>
      </c>
      <c r="C29" s="6" t="e">
        <f aca="false">C27-C28</f>
        <v>#REF!</v>
      </c>
      <c r="D29" s="6" t="e">
        <f aca="false">C29-B29</f>
        <v>#REF!</v>
      </c>
      <c r="E29" s="7" t="e">
        <f aca="false">D29/B29</f>
        <v>#REF!</v>
      </c>
    </row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8" manualBreakCount="8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46" colorId="64" zoomScale="200" zoomScaleNormal="200" zoomScalePageLayoutView="100" workbookViewId="0">
      <selection pane="topLeft" activeCell="J57" activeCellId="0" sqref="J5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3" style="0" width="6.99"/>
    <col collapsed="false" customWidth="true" hidden="true" outlineLevel="0" max="4" min="4" style="0" width="1.15"/>
    <col collapsed="false" customWidth="true" hidden="true" outlineLevel="0" max="5" min="5" style="0" width="11.5"/>
    <col collapsed="false" customWidth="true" hidden="true" outlineLevel="0" max="6" min="6" style="10" width="7.5"/>
    <col collapsed="false" customWidth="true" hidden="true" outlineLevel="0" max="7" min="7" style="0" width="11.5"/>
    <col collapsed="false" customWidth="true" hidden="true" outlineLevel="0" max="8" min="8" style="0" width="7.5"/>
    <col collapsed="false" customWidth="true" hidden="false" outlineLevel="0" max="9" min="9" style="0" width="11.5"/>
    <col collapsed="false" customWidth="true" hidden="false" outlineLevel="0" max="10" min="10" style="0" width="7.5"/>
    <col collapsed="false" customWidth="true" hidden="false" outlineLevel="0" max="11" min="11" style="0" width="11.5"/>
    <col collapsed="false" customWidth="true" hidden="false" outlineLevel="0" max="12" min="12" style="0" width="7.5"/>
    <col collapsed="false" customWidth="true" hidden="false" outlineLevel="0" max="13" min="13" style="0" width="11.5"/>
    <col collapsed="false" customWidth="true" hidden="false" outlineLevel="0" max="14" min="14" style="0" width="7.5"/>
  </cols>
  <sheetData>
    <row r="1" customFormat="false" ht="3.75" hidden="false" customHeight="true" outlineLevel="0" collapsed="false"/>
    <row r="2" s="16" customFormat="true" ht="15.75" hidden="false" customHeight="true" outlineLevel="0" collapsed="false">
      <c r="A2" s="11" t="s">
        <v>21</v>
      </c>
      <c r="B2" s="12"/>
      <c r="C2" s="12"/>
      <c r="D2" s="12"/>
      <c r="E2" s="13"/>
      <c r="F2" s="14"/>
      <c r="G2" s="15"/>
      <c r="H2" s="15"/>
      <c r="I2" s="15"/>
      <c r="J2" s="15"/>
      <c r="K2" s="15"/>
      <c r="L2" s="15"/>
      <c r="M2" s="15"/>
      <c r="N2" s="15"/>
    </row>
    <row r="3" customFormat="false" ht="15" hidden="false" customHeight="true" outlineLevel="0" collapsed="false">
      <c r="A3" s="17"/>
      <c r="B3" s="17"/>
      <c r="C3" s="17"/>
      <c r="D3" s="17"/>
      <c r="E3" s="18" t="n">
        <v>2011</v>
      </c>
      <c r="F3" s="19" t="s">
        <v>22</v>
      </c>
      <c r="G3" s="20" t="n">
        <v>2014</v>
      </c>
      <c r="H3" s="21" t="s">
        <v>22</v>
      </c>
      <c r="I3" s="22" t="n">
        <v>2015</v>
      </c>
      <c r="J3" s="23" t="s">
        <v>22</v>
      </c>
      <c r="K3" s="24" t="n">
        <v>2016</v>
      </c>
      <c r="L3" s="22" t="s">
        <v>22</v>
      </c>
      <c r="M3" s="24" t="n">
        <v>2017</v>
      </c>
      <c r="N3" s="22" t="s">
        <v>22</v>
      </c>
    </row>
    <row r="4" customFormat="false" ht="12" hidden="false" customHeight="false" outlineLevel="0" collapsed="false">
      <c r="A4" s="25" t="s">
        <v>23</v>
      </c>
      <c r="B4" s="26"/>
      <c r="C4" s="26"/>
      <c r="D4" s="27"/>
      <c r="E4" s="28"/>
      <c r="F4" s="29" t="n">
        <f aca="false">E4/E8</f>
        <v>0</v>
      </c>
      <c r="G4" s="30" t="n">
        <f aca="false">'SP e CE comparato'!D115</f>
        <v>38000</v>
      </c>
      <c r="H4" s="29" t="n">
        <f aca="false">G4/G8</f>
        <v>0.0151334129828753</v>
      </c>
      <c r="I4" s="28" t="n">
        <f aca="false">'SP e CE comparato'!F115</f>
        <v>45000</v>
      </c>
      <c r="J4" s="29" t="n">
        <f aca="false">I4/I8</f>
        <v>0.0165441176470588</v>
      </c>
      <c r="K4" s="28" t="n">
        <f aca="false">'SP e CE comparato'!H115</f>
        <v>75000</v>
      </c>
      <c r="L4" s="29" t="n">
        <f aca="false">K4/K8</f>
        <v>0.0263805838902568</v>
      </c>
      <c r="M4" s="28" t="n">
        <f aca="false">'SP e CE comparato'!J115</f>
        <v>80000</v>
      </c>
      <c r="N4" s="29" t="n">
        <f aca="false">M4/M8</f>
        <v>0.0277970813064628</v>
      </c>
    </row>
    <row r="5" customFormat="false" ht="12" hidden="false" customHeight="false" outlineLevel="0" collapsed="false">
      <c r="A5" s="31" t="s">
        <v>24</v>
      </c>
      <c r="B5" s="32"/>
      <c r="C5" s="32"/>
      <c r="D5" s="33"/>
      <c r="E5" s="28" t="n">
        <f aca="false">'SP e CE comparato'!B114</f>
        <v>5000</v>
      </c>
      <c r="F5" s="29" t="n">
        <f aca="false">E5/E8</f>
        <v>0.0023094688221709</v>
      </c>
      <c r="G5" s="34" t="n">
        <f aca="false">'SP e CE comparato'!D114</f>
        <v>3000</v>
      </c>
      <c r="H5" s="29" t="n">
        <f aca="false">G5/G8</f>
        <v>0.001194743130227</v>
      </c>
      <c r="I5" s="28" t="n">
        <f aca="false">'SP e CE comparato'!F114</f>
        <v>5000</v>
      </c>
      <c r="J5" s="29" t="n">
        <f aca="false">I5/I8</f>
        <v>0.00183823529411765</v>
      </c>
      <c r="K5" s="28" t="n">
        <f aca="false">'SP e CE comparato'!H114</f>
        <v>8000</v>
      </c>
      <c r="L5" s="29" t="n">
        <f aca="false">K5/K8</f>
        <v>0.00281392894829406</v>
      </c>
      <c r="M5" s="28" t="n">
        <f aca="false">'SP e CE comparato'!J114</f>
        <v>8000</v>
      </c>
      <c r="N5" s="29" t="n">
        <f aca="false">M5/M8</f>
        <v>0.00277970813064628</v>
      </c>
    </row>
    <row r="6" customFormat="false" ht="12" hidden="false" customHeight="false" outlineLevel="0" collapsed="false">
      <c r="A6" s="31" t="s">
        <v>25</v>
      </c>
      <c r="B6" s="32"/>
      <c r="C6" s="32"/>
      <c r="D6" s="33"/>
      <c r="E6" s="28" t="n">
        <f aca="false">'SP e CE comparato'!B117</f>
        <v>1190000</v>
      </c>
      <c r="F6" s="29" t="n">
        <f aca="false">E6/E8</f>
        <v>0.549653579676674</v>
      </c>
      <c r="G6" s="34" t="n">
        <f aca="false">'SP e CE comparato'!D117</f>
        <v>1330000</v>
      </c>
      <c r="H6" s="29" t="n">
        <f aca="false">G6/G8</f>
        <v>0.529669454400637</v>
      </c>
      <c r="I6" s="28" t="n">
        <f aca="false">'SP e CE comparato'!F117</f>
        <v>1460000</v>
      </c>
      <c r="J6" s="29" t="n">
        <f aca="false">I6/I8</f>
        <v>0.536764705882353</v>
      </c>
      <c r="K6" s="28" t="n">
        <f aca="false">'SP e CE comparato'!H117</f>
        <v>1530000</v>
      </c>
      <c r="L6" s="29" t="n">
        <f aca="false">K6/K8</f>
        <v>0.538163911361238</v>
      </c>
      <c r="M6" s="28" t="n">
        <f aca="false">'SP e CE comparato'!J117</f>
        <v>1550000</v>
      </c>
      <c r="N6" s="29" t="n">
        <f aca="false">M6/M8</f>
        <v>0.538568450312717</v>
      </c>
    </row>
    <row r="7" customFormat="false" ht="12" hidden="false" customHeight="false" outlineLevel="0" collapsed="false">
      <c r="A7" s="31" t="s">
        <v>26</v>
      </c>
      <c r="B7" s="32"/>
      <c r="C7" s="32"/>
      <c r="D7" s="33"/>
      <c r="E7" s="28" t="n">
        <f aca="false">'SP e CE comparato'!B116</f>
        <v>970000</v>
      </c>
      <c r="F7" s="29" t="n">
        <f aca="false">E7/E8</f>
        <v>0.448036951501155</v>
      </c>
      <c r="G7" s="34" t="n">
        <f aca="false">'SP e CE comparato'!D116</f>
        <v>1140000</v>
      </c>
      <c r="H7" s="29" t="n">
        <f aca="false">G7/G8</f>
        <v>0.45400238948626</v>
      </c>
      <c r="I7" s="28" t="n">
        <f aca="false">'SP e CE comparato'!F116</f>
        <v>1210000</v>
      </c>
      <c r="J7" s="29" t="n">
        <f aca="false">I7/I8</f>
        <v>0.444852941176471</v>
      </c>
      <c r="K7" s="28" t="n">
        <f aca="false">'SP e CE comparato'!H116</f>
        <v>1230000</v>
      </c>
      <c r="L7" s="29" t="n">
        <f aca="false">K7/K8</f>
        <v>0.432641575800211</v>
      </c>
      <c r="M7" s="28" t="n">
        <f aca="false">'SP e CE comparato'!J116</f>
        <v>1240000</v>
      </c>
      <c r="N7" s="29" t="n">
        <f aca="false">M7/M8</f>
        <v>0.430854760250174</v>
      </c>
    </row>
    <row r="8" s="1" customFormat="true" ht="12" hidden="false" customHeight="false" outlineLevel="0" collapsed="false">
      <c r="A8" s="35" t="s">
        <v>27</v>
      </c>
      <c r="B8" s="36"/>
      <c r="C8" s="36"/>
      <c r="D8" s="37"/>
      <c r="E8" s="38" t="n">
        <f aca="false">SUM(E4:E7)</f>
        <v>2165000</v>
      </c>
      <c r="F8" s="39" t="n">
        <f aca="false">SUM(F4:F7)</f>
        <v>1</v>
      </c>
      <c r="G8" s="38" t="n">
        <f aca="false">SUM(G4:G7)</f>
        <v>2511000</v>
      </c>
      <c r="H8" s="39" t="n">
        <f aca="false">SUM(H4:H7)</f>
        <v>1</v>
      </c>
      <c r="I8" s="38" t="n">
        <f aca="false">SUM(I4:I7)</f>
        <v>2720000</v>
      </c>
      <c r="J8" s="39" t="n">
        <f aca="false">SUM(J4:J7)</f>
        <v>1</v>
      </c>
      <c r="K8" s="38" t="n">
        <f aca="false">SUM(K4:K7)</f>
        <v>2843000</v>
      </c>
      <c r="L8" s="39" t="n">
        <f aca="false">SUM(L4:L7)</f>
        <v>1</v>
      </c>
      <c r="M8" s="38" t="n">
        <f aca="false">SUM(M4:M7)</f>
        <v>2878000</v>
      </c>
      <c r="N8" s="39" t="n">
        <f aca="false">SUM(N4:N7)</f>
        <v>1</v>
      </c>
    </row>
    <row r="9" s="1" customFormat="true" ht="12" hidden="false" customHeight="false" outlineLevel="0" collapsed="false">
      <c r="A9" s="40" t="s">
        <v>28</v>
      </c>
      <c r="B9" s="41"/>
      <c r="C9" s="41" t="s">
        <v>29</v>
      </c>
      <c r="D9" s="42"/>
      <c r="E9" s="42"/>
      <c r="F9" s="43"/>
      <c r="G9" s="44"/>
      <c r="H9" s="43"/>
      <c r="I9" s="42"/>
      <c r="J9" s="43"/>
      <c r="K9" s="42"/>
      <c r="L9" s="43"/>
      <c r="M9" s="42"/>
      <c r="N9" s="43"/>
    </row>
    <row r="10" customFormat="false" ht="12" hidden="false" customHeight="false" outlineLevel="0" collapsed="false">
      <c r="A10" s="31" t="s">
        <v>30</v>
      </c>
      <c r="B10" s="32"/>
      <c r="C10" s="32"/>
      <c r="D10" s="33"/>
      <c r="E10" s="28" t="n">
        <f aca="false">'SP e CE comparato'!B59</f>
        <v>1576800</v>
      </c>
      <c r="F10" s="45" t="n">
        <f aca="false">E10/E8</f>
        <v>0.728314087759815</v>
      </c>
      <c r="G10" s="34" t="n">
        <f aca="false">'SP e CE comparato'!D59</f>
        <v>1858140</v>
      </c>
      <c r="H10" s="45" t="n">
        <f aca="false">G10/G8</f>
        <v>0.74</v>
      </c>
      <c r="I10" s="28" t="n">
        <f aca="false">'SP e CE comparato'!F59</f>
        <v>2012800</v>
      </c>
      <c r="J10" s="45" t="n">
        <f aca="false">I10/I8</f>
        <v>0.74</v>
      </c>
      <c r="K10" s="28" t="n">
        <f aca="false">'SP e CE comparato'!H59</f>
        <v>2103820</v>
      </c>
      <c r="L10" s="45" t="n">
        <f aca="false">K10/K8</f>
        <v>0.74</v>
      </c>
      <c r="M10" s="28" t="n">
        <f aca="false">'SP e CE comparato'!J59</f>
        <v>2129720</v>
      </c>
      <c r="N10" s="45" t="n">
        <f aca="false">M10/M8</f>
        <v>0.74</v>
      </c>
    </row>
    <row r="11" customFormat="false" ht="12" hidden="false" customHeight="false" outlineLevel="0" collapsed="false">
      <c r="A11" s="31" t="s">
        <v>31</v>
      </c>
      <c r="B11" s="32"/>
      <c r="C11" s="32"/>
      <c r="D11" s="33"/>
      <c r="E11" s="28" t="n">
        <v>0</v>
      </c>
      <c r="F11" s="29"/>
      <c r="G11" s="34" t="n">
        <v>0</v>
      </c>
      <c r="H11" s="29"/>
      <c r="I11" s="28" t="n">
        <v>0</v>
      </c>
      <c r="J11" s="29"/>
      <c r="K11" s="28" t="n">
        <v>1</v>
      </c>
      <c r="L11" s="29"/>
      <c r="M11" s="28" t="n">
        <v>1</v>
      </c>
      <c r="N11" s="29"/>
    </row>
    <row r="12" s="54" customFormat="true" ht="12" hidden="false" customHeight="false" outlineLevel="0" collapsed="false">
      <c r="A12" s="46" t="s">
        <v>32</v>
      </c>
      <c r="B12" s="47"/>
      <c r="C12" s="47"/>
      <c r="D12" s="48"/>
      <c r="E12" s="49" t="n">
        <f aca="false">SUM(E10:E11)</f>
        <v>1576800</v>
      </c>
      <c r="F12" s="50" t="n">
        <f aca="false">E12/E8</f>
        <v>0.728314087759815</v>
      </c>
      <c r="G12" s="51" t="n">
        <f aca="false">SUM(G10:G11)</f>
        <v>1858140</v>
      </c>
      <c r="H12" s="52" t="n">
        <f aca="false">G12/G8</f>
        <v>0.74</v>
      </c>
      <c r="I12" s="53" t="n">
        <f aca="false">SUM(I10:I11)</f>
        <v>2012800</v>
      </c>
      <c r="J12" s="50" t="n">
        <f aca="false">I12/I8</f>
        <v>0.74</v>
      </c>
      <c r="K12" s="53" t="n">
        <f aca="false">SUM(K10:K11)</f>
        <v>2103821</v>
      </c>
      <c r="L12" s="50" t="n">
        <f aca="false">K12/K8</f>
        <v>0.740000351741119</v>
      </c>
      <c r="M12" s="53" t="n">
        <f aca="false">SUM(M10:M11)</f>
        <v>2129721</v>
      </c>
      <c r="N12" s="50" t="n">
        <f aca="false">M12/M8</f>
        <v>0.740000347463516</v>
      </c>
    </row>
    <row r="13" s="1" customFormat="true" ht="12" hidden="false" customHeight="false" outlineLevel="0" collapsed="false">
      <c r="A13" s="55" t="s">
        <v>33</v>
      </c>
      <c r="B13" s="56"/>
      <c r="C13" s="56"/>
      <c r="D13" s="57"/>
      <c r="E13" s="58" t="n">
        <f aca="false">E12</f>
        <v>1576800</v>
      </c>
      <c r="F13" s="59" t="n">
        <f aca="false">E13/E8</f>
        <v>0.728314087759815</v>
      </c>
      <c r="G13" s="60" t="n">
        <f aca="false">G12</f>
        <v>1858140</v>
      </c>
      <c r="H13" s="59" t="n">
        <f aca="false">G13/G8</f>
        <v>0.74</v>
      </c>
      <c r="I13" s="58" t="n">
        <f aca="false">I12</f>
        <v>2012800</v>
      </c>
      <c r="J13" s="59" t="n">
        <f aca="false">I13/I8</f>
        <v>0.74</v>
      </c>
      <c r="K13" s="58" t="n">
        <f aca="false">K12</f>
        <v>2103821</v>
      </c>
      <c r="L13" s="59" t="n">
        <f aca="false">K13/K8</f>
        <v>0.740000351741119</v>
      </c>
      <c r="M13" s="58" t="n">
        <f aca="false">M12</f>
        <v>2129721</v>
      </c>
      <c r="N13" s="59" t="n">
        <f aca="false">M13/M8</f>
        <v>0.740000347463516</v>
      </c>
    </row>
    <row r="14" s="1" customFormat="true" ht="13" hidden="false" customHeight="false" outlineLevel="0" collapsed="false">
      <c r="A14" s="61" t="s">
        <v>34</v>
      </c>
      <c r="B14" s="62"/>
      <c r="C14" s="62"/>
      <c r="D14" s="63"/>
      <c r="E14" s="64" t="n">
        <f aca="false">E8-E13</f>
        <v>588200</v>
      </c>
      <c r="F14" s="65" t="n">
        <f aca="false">E14/E8</f>
        <v>0.271685912240185</v>
      </c>
      <c r="G14" s="66" t="n">
        <f aca="false">G8-G13</f>
        <v>652860</v>
      </c>
      <c r="H14" s="65" t="n">
        <f aca="false">G14/G8</f>
        <v>0.26</v>
      </c>
      <c r="I14" s="64" t="n">
        <f aca="false">I8-I13</f>
        <v>707200</v>
      </c>
      <c r="J14" s="65" t="n">
        <f aca="false">I14/I8</f>
        <v>0.26</v>
      </c>
      <c r="K14" s="64" t="n">
        <f aca="false">K8-K13</f>
        <v>739179</v>
      </c>
      <c r="L14" s="65" t="n">
        <f aca="false">K14/K8</f>
        <v>0.259999648258881</v>
      </c>
      <c r="M14" s="64" t="n">
        <f aca="false">M8-M13</f>
        <v>748279</v>
      </c>
      <c r="N14" s="65" t="n">
        <f aca="false">M14/M8</f>
        <v>0.259999652536484</v>
      </c>
    </row>
    <row r="15" customFormat="false" ht="13" hidden="false" customHeight="false" outlineLevel="0" collapsed="false">
      <c r="A15" s="31"/>
      <c r="B15" s="32"/>
      <c r="C15" s="32"/>
      <c r="D15" s="33"/>
      <c r="E15" s="28"/>
      <c r="F15" s="29" t="n">
        <f aca="false">E15/E8</f>
        <v>0</v>
      </c>
      <c r="G15" s="34"/>
      <c r="H15" s="29" t="n">
        <f aca="false">G15/G8</f>
        <v>0</v>
      </c>
      <c r="I15" s="28"/>
      <c r="J15" s="29" t="n">
        <f aca="false">I15/I8</f>
        <v>0</v>
      </c>
      <c r="K15" s="28"/>
      <c r="L15" s="29" t="n">
        <f aca="false">K15/K8</f>
        <v>0</v>
      </c>
      <c r="M15" s="28"/>
      <c r="N15" s="29" t="n">
        <f aca="false">M15/M8</f>
        <v>0</v>
      </c>
    </row>
    <row r="16" customFormat="false" ht="12" hidden="false" customHeight="false" outlineLevel="0" collapsed="false">
      <c r="A16" s="31" t="s">
        <v>35</v>
      </c>
      <c r="B16" s="32"/>
      <c r="C16" s="32"/>
      <c r="D16" s="33"/>
      <c r="E16" s="28" t="n">
        <f aca="false">'SP e CE comparato'!B67</f>
        <v>1500</v>
      </c>
      <c r="F16" s="29" t="n">
        <f aca="false">E16/E8</f>
        <v>0.00069284064665127</v>
      </c>
      <c r="G16" s="34" t="n">
        <f aca="false">'SP e CE comparato'!D67</f>
        <v>1000</v>
      </c>
      <c r="H16" s="29" t="n">
        <f aca="false">G16/G8</f>
        <v>0.000398247710075667</v>
      </c>
      <c r="I16" s="28" t="n">
        <f aca="false">'SP e CE comparato'!F67</f>
        <v>1500</v>
      </c>
      <c r="J16" s="29" t="n">
        <f aca="false">I16/I8</f>
        <v>0.000551470588235294</v>
      </c>
      <c r="K16" s="28" t="n">
        <f aca="false">'SP e CE comparato'!H67</f>
        <v>1500</v>
      </c>
      <c r="L16" s="29" t="n">
        <f aca="false">K16/K8</f>
        <v>0.000527611677805136</v>
      </c>
      <c r="M16" s="28" t="n">
        <f aca="false">'SP e CE comparato'!J67</f>
        <v>1500</v>
      </c>
      <c r="N16" s="29" t="n">
        <f aca="false">M16/M8</f>
        <v>0.000521195274496178</v>
      </c>
    </row>
    <row r="17" customFormat="false" ht="12" hidden="false" customHeight="false" outlineLevel="0" collapsed="false">
      <c r="A17" s="31" t="s">
        <v>36</v>
      </c>
      <c r="B17" s="32"/>
      <c r="C17" s="32"/>
      <c r="D17" s="33"/>
      <c r="E17" s="28" t="n">
        <f aca="false">'SP e CE comparato'!B82</f>
        <v>600</v>
      </c>
      <c r="F17" s="29" t="n">
        <f aca="false">E17/E8</f>
        <v>0.000277136258660508</v>
      </c>
      <c r="G17" s="34" t="n">
        <f aca="false">'SP e CE comparato'!D82</f>
        <v>600</v>
      </c>
      <c r="H17" s="29" t="n">
        <f aca="false">G17/G8</f>
        <v>0.0002389486260454</v>
      </c>
      <c r="I17" s="28" t="n">
        <f aca="false">'SP e CE comparato'!F82</f>
        <v>900</v>
      </c>
      <c r="J17" s="29" t="n">
        <f aca="false">I17/I8</f>
        <v>0.000330882352941176</v>
      </c>
      <c r="K17" s="28" t="n">
        <f aca="false">'SP e CE comparato'!H82</f>
        <v>1800</v>
      </c>
      <c r="L17" s="29" t="n">
        <f aca="false">K17/K8</f>
        <v>0.000633134013366163</v>
      </c>
      <c r="M17" s="28" t="n">
        <f aca="false">'SP e CE comparato'!J82</f>
        <v>1800</v>
      </c>
      <c r="N17" s="29" t="n">
        <f aca="false">M17/M8</f>
        <v>0.000625434329395414</v>
      </c>
    </row>
    <row r="18" customFormat="false" ht="12" hidden="false" customHeight="false" outlineLevel="0" collapsed="false">
      <c r="A18" s="31" t="s">
        <v>37</v>
      </c>
      <c r="B18" s="32"/>
      <c r="C18" s="32"/>
      <c r="D18" s="33"/>
      <c r="E18" s="28" t="n">
        <f aca="false">'SP e CE comparato'!B83</f>
        <v>500</v>
      </c>
      <c r="F18" s="29" t="n">
        <f aca="false">E18/E8</f>
        <v>0.00023094688221709</v>
      </c>
      <c r="G18" s="34" t="n">
        <f aca="false">'SP e CE comparato'!D83</f>
        <v>1500</v>
      </c>
      <c r="H18" s="29" t="n">
        <f aca="false">G18/G8</f>
        <v>0.000597371565113501</v>
      </c>
      <c r="I18" s="28" t="n">
        <f aca="false">'SP e CE comparato'!F83</f>
        <v>1500</v>
      </c>
      <c r="J18" s="29" t="n">
        <f aca="false">I18/I8</f>
        <v>0.000551470588235294</v>
      </c>
      <c r="K18" s="28" t="n">
        <f aca="false">'SP e CE comparato'!H83</f>
        <v>1500</v>
      </c>
      <c r="L18" s="29" t="n">
        <f aca="false">K18/K8</f>
        <v>0.000527611677805136</v>
      </c>
      <c r="M18" s="28" t="n">
        <f aca="false">'SP e CE comparato'!J83</f>
        <v>1500</v>
      </c>
      <c r="N18" s="29" t="n">
        <f aca="false">M18/M8</f>
        <v>0.000521195274496178</v>
      </c>
    </row>
    <row r="19" customFormat="false" ht="12" hidden="false" customHeight="false" outlineLevel="0" collapsed="false">
      <c r="A19" s="31" t="s">
        <v>38</v>
      </c>
      <c r="B19" s="32"/>
      <c r="C19" s="32"/>
      <c r="D19" s="33"/>
      <c r="E19" s="28" t="n">
        <f aca="false">'SP e CE comparato'!B81</f>
        <v>1000</v>
      </c>
      <c r="F19" s="29" t="n">
        <f aca="false">E19/E8</f>
        <v>0.00046189376443418</v>
      </c>
      <c r="G19" s="34" t="n">
        <f aca="false">'SP e CE comparato'!D81</f>
        <v>1000</v>
      </c>
      <c r="H19" s="29" t="n">
        <f aca="false">G19/G8</f>
        <v>0.000398247710075667</v>
      </c>
      <c r="I19" s="28" t="n">
        <f aca="false">'SP e CE comparato'!F81</f>
        <v>1000</v>
      </c>
      <c r="J19" s="29" t="n">
        <f aca="false">I19/I8</f>
        <v>0.000367647058823529</v>
      </c>
      <c r="K19" s="28" t="n">
        <f aca="false">'SP e CE comparato'!H81</f>
        <v>1000</v>
      </c>
      <c r="L19" s="29" t="n">
        <f aca="false">K19/K8</f>
        <v>0.000351741118536757</v>
      </c>
      <c r="M19" s="28" t="n">
        <f aca="false">'SP e CE comparato'!J81</f>
        <v>1000</v>
      </c>
      <c r="N19" s="29" t="n">
        <f aca="false">M19/M8</f>
        <v>0.000347463516330785</v>
      </c>
    </row>
    <row r="20" customFormat="false" ht="12" hidden="false" customHeight="false" outlineLevel="0" collapsed="false">
      <c r="A20" s="31" t="s">
        <v>39</v>
      </c>
      <c r="B20" s="32"/>
      <c r="C20" s="32"/>
      <c r="D20" s="33"/>
      <c r="E20" s="28" t="n">
        <f aca="false">'SP e CE comparato'!B74</f>
        <v>150</v>
      </c>
      <c r="F20" s="29" t="n">
        <f aca="false">E20/E8</f>
        <v>6.9284064665127E-005</v>
      </c>
      <c r="G20" s="34" t="n">
        <f aca="false">'SP e CE comparato'!D74</f>
        <v>150</v>
      </c>
      <c r="H20" s="29" t="n">
        <f aca="false">G20/G8</f>
        <v>5.97371565113501E-005</v>
      </c>
      <c r="I20" s="28" t="n">
        <f aca="false">'SP e CE comparato'!F74</f>
        <v>150</v>
      </c>
      <c r="J20" s="29" t="n">
        <f aca="false">I20/I8</f>
        <v>5.51470588235294E-005</v>
      </c>
      <c r="K20" s="28" t="n">
        <f aca="false">'SP e CE comparato'!H74</f>
        <v>150</v>
      </c>
      <c r="L20" s="29" t="n">
        <f aca="false">K20/K8</f>
        <v>5.27611677805135E-005</v>
      </c>
      <c r="M20" s="28" t="n">
        <f aca="false">'SP e CE comparato'!J74</f>
        <v>150</v>
      </c>
      <c r="N20" s="29" t="n">
        <f aca="false">M20/M8</f>
        <v>5.21195274496178E-005</v>
      </c>
    </row>
    <row r="21" customFormat="false" ht="12" hidden="false" customHeight="false" outlineLevel="0" collapsed="false">
      <c r="A21" s="31" t="s">
        <v>40</v>
      </c>
      <c r="B21" s="32"/>
      <c r="C21" s="32"/>
      <c r="D21" s="33"/>
      <c r="E21" s="28" t="n">
        <f aca="false">'SP e CE comparato'!B69</f>
        <v>100</v>
      </c>
      <c r="F21" s="29" t="n">
        <f aca="false">E21/E8</f>
        <v>4.6189376443418E-005</v>
      </c>
      <c r="G21" s="34" t="n">
        <f aca="false">'SP e CE comparato'!D69</f>
        <v>100</v>
      </c>
      <c r="H21" s="29" t="n">
        <f aca="false">G21/G8</f>
        <v>3.98247710075667E-005</v>
      </c>
      <c r="I21" s="28" t="n">
        <f aca="false">'SP e CE comparato'!F69</f>
        <v>100</v>
      </c>
      <c r="J21" s="29" t="n">
        <f aca="false">I21/I8</f>
        <v>3.67647058823529E-005</v>
      </c>
      <c r="K21" s="28" t="n">
        <f aca="false">'SP e CE comparato'!H69</f>
        <v>100</v>
      </c>
      <c r="L21" s="29" t="n">
        <f aca="false">K21/K8</f>
        <v>3.51741118536757E-005</v>
      </c>
      <c r="M21" s="28" t="n">
        <f aca="false">'SP e CE comparato'!J69</f>
        <v>100</v>
      </c>
      <c r="N21" s="29" t="n">
        <f aca="false">M21/M8</f>
        <v>3.47463516330785E-005</v>
      </c>
    </row>
    <row r="22" customFormat="false" ht="12" hidden="false" customHeight="false" outlineLevel="0" collapsed="false">
      <c r="A22" s="31" t="s">
        <v>41</v>
      </c>
      <c r="B22" s="32"/>
      <c r="C22" s="32"/>
      <c r="D22" s="33"/>
      <c r="E22" s="28" t="n">
        <f aca="false">'SP e CE comparato'!B70</f>
        <v>1000</v>
      </c>
      <c r="F22" s="29" t="n">
        <f aca="false">E22/E8</f>
        <v>0.00046189376443418</v>
      </c>
      <c r="G22" s="34" t="n">
        <f aca="false">'SP e CE comparato'!D70</f>
        <v>1000</v>
      </c>
      <c r="H22" s="29" t="n">
        <f aca="false">G22/G8</f>
        <v>0.000398247710075667</v>
      </c>
      <c r="I22" s="28" t="n">
        <f aca="false">'SP e CE comparato'!F70</f>
        <v>1000</v>
      </c>
      <c r="J22" s="29" t="n">
        <f aca="false">I22/I8</f>
        <v>0.000367647058823529</v>
      </c>
      <c r="K22" s="28" t="n">
        <f aca="false">'SP e CE comparato'!H70</f>
        <v>1000</v>
      </c>
      <c r="L22" s="29" t="n">
        <f aca="false">K22/K8</f>
        <v>0.000351741118536757</v>
      </c>
      <c r="M22" s="28" t="n">
        <f aca="false">'SP e CE comparato'!J70</f>
        <v>1000</v>
      </c>
      <c r="N22" s="29" t="n">
        <f aca="false">M22/M8</f>
        <v>0.000347463516330785</v>
      </c>
    </row>
    <row r="23" customFormat="false" ht="12" hidden="false" customHeight="false" outlineLevel="0" collapsed="false">
      <c r="A23" s="31" t="s">
        <v>42</v>
      </c>
      <c r="B23" s="32"/>
      <c r="C23" s="32"/>
      <c r="D23" s="33"/>
      <c r="E23" s="28" t="n">
        <f aca="false">'SP e CE comparato'!B77</f>
        <v>2500</v>
      </c>
      <c r="F23" s="29" t="n">
        <f aca="false">E23/E8</f>
        <v>0.00115473441108545</v>
      </c>
      <c r="G23" s="34" t="n">
        <f aca="false">'SP e CE comparato'!D77</f>
        <v>3500</v>
      </c>
      <c r="H23" s="29" t="n">
        <f aca="false">G23/G8</f>
        <v>0.00139386698526483</v>
      </c>
      <c r="I23" s="28" t="n">
        <f aca="false">'SP e CE comparato'!F77</f>
        <v>3500</v>
      </c>
      <c r="J23" s="29" t="n">
        <f aca="false">I23/I8</f>
        <v>0.00128676470588235</v>
      </c>
      <c r="K23" s="28" t="n">
        <f aca="false">'SP e CE comparato'!H77</f>
        <v>3500</v>
      </c>
      <c r="L23" s="29" t="n">
        <f aca="false">K23/K8</f>
        <v>0.00123109391487865</v>
      </c>
      <c r="M23" s="28" t="n">
        <f aca="false">'SP e CE comparato'!J77</f>
        <v>3500</v>
      </c>
      <c r="N23" s="29" t="n">
        <f aca="false">M23/M8</f>
        <v>0.00121612230715775</v>
      </c>
    </row>
    <row r="24" customFormat="false" ht="12" hidden="false" customHeight="false" outlineLevel="0" collapsed="false">
      <c r="A24" s="31" t="s">
        <v>43</v>
      </c>
      <c r="B24" s="32"/>
      <c r="C24" s="32"/>
      <c r="D24" s="33"/>
      <c r="E24" s="28" t="n">
        <f aca="false">'SP e CE comparato'!B72</f>
        <v>8500</v>
      </c>
      <c r="F24" s="29" t="n">
        <f aca="false">E24/E8</f>
        <v>0.00392609699769053</v>
      </c>
      <c r="G24" s="34" t="n">
        <f aca="false">'SP e CE comparato'!D72</f>
        <v>6000</v>
      </c>
      <c r="H24" s="29" t="n">
        <f aca="false">G24/G8</f>
        <v>0.002389486260454</v>
      </c>
      <c r="I24" s="28" t="n">
        <f aca="false">'SP e CE comparato'!F72</f>
        <v>11000</v>
      </c>
      <c r="J24" s="29" t="n">
        <f aca="false">I24/I8</f>
        <v>0.00404411764705882</v>
      </c>
      <c r="K24" s="28" t="n">
        <f aca="false">'SP e CE comparato'!H72</f>
        <v>12000</v>
      </c>
      <c r="L24" s="29" t="n">
        <f aca="false">K24/K8</f>
        <v>0.00422089342244108</v>
      </c>
      <c r="M24" s="28" t="n">
        <f aca="false">'SP e CE comparato'!J72</f>
        <v>12000</v>
      </c>
      <c r="N24" s="29" t="n">
        <f aca="false">M24/M8</f>
        <v>0.00416956219596942</v>
      </c>
    </row>
    <row r="25" customFormat="false" ht="12" hidden="false" customHeight="false" outlineLevel="0" collapsed="false">
      <c r="A25" s="31" t="s">
        <v>44</v>
      </c>
      <c r="B25" s="32"/>
      <c r="C25" s="32"/>
      <c r="D25" s="33"/>
      <c r="E25" s="28" t="n">
        <f aca="false">'SP e CE comparato'!B73</f>
        <v>86600</v>
      </c>
      <c r="F25" s="29" t="n">
        <f aca="false">E25/E8</f>
        <v>0.04</v>
      </c>
      <c r="G25" s="34" t="n">
        <f aca="false">'SP e CE comparato'!D73</f>
        <v>0</v>
      </c>
      <c r="H25" s="29" t="n">
        <f aca="false">G25/G8</f>
        <v>0</v>
      </c>
      <c r="I25" s="28" t="n">
        <f aca="false">'SP e CE comparato'!F73</f>
        <v>0</v>
      </c>
      <c r="J25" s="29" t="n">
        <f aca="false">I25/I8</f>
        <v>0</v>
      </c>
      <c r="K25" s="28" t="n">
        <f aca="false">'SP e CE comparato'!H73</f>
        <v>0</v>
      </c>
      <c r="L25" s="29" t="n">
        <f aca="false">K25/K8</f>
        <v>0</v>
      </c>
      <c r="M25" s="28" t="n">
        <f aca="false">'SP e CE comparato'!J73</f>
        <v>0</v>
      </c>
      <c r="N25" s="29" t="n">
        <f aca="false">M25/M8</f>
        <v>0</v>
      </c>
    </row>
    <row r="26" customFormat="false" ht="12" hidden="false" customHeight="false" outlineLevel="0" collapsed="false">
      <c r="A26" s="31" t="s">
        <v>45</v>
      </c>
      <c r="B26" s="32"/>
      <c r="C26" s="32"/>
      <c r="D26" s="33"/>
      <c r="E26" s="28" t="n">
        <f aca="false">'SP e CE comparato'!B65</f>
        <v>1500</v>
      </c>
      <c r="F26" s="29" t="n">
        <f aca="false">E26/E8</f>
        <v>0.00069284064665127</v>
      </c>
      <c r="G26" s="34" t="n">
        <f aca="false">'SP e CE comparato'!D65</f>
        <v>2500</v>
      </c>
      <c r="H26" s="29" t="n">
        <f aca="false">G26/G8</f>
        <v>0.000995619275189168</v>
      </c>
      <c r="I26" s="28" t="n">
        <f aca="false">'SP e CE comparato'!F65</f>
        <v>2500</v>
      </c>
      <c r="J26" s="29" t="n">
        <f aca="false">I26/I8</f>
        <v>0.000919117647058824</v>
      </c>
      <c r="K26" s="28" t="n">
        <f aca="false">'SP e CE comparato'!H65</f>
        <v>2700</v>
      </c>
      <c r="L26" s="29" t="n">
        <f aca="false">K26/K8</f>
        <v>0.000949701020049244</v>
      </c>
      <c r="M26" s="28" t="n">
        <f aca="false">'SP e CE comparato'!J65</f>
        <v>3000</v>
      </c>
      <c r="N26" s="29" t="n">
        <f aca="false">M26/M8</f>
        <v>0.00104239054899236</v>
      </c>
    </row>
    <row r="27" customFormat="false" ht="12" hidden="false" customHeight="false" outlineLevel="0" collapsed="false">
      <c r="A27" s="31" t="s">
        <v>46</v>
      </c>
      <c r="B27" s="32"/>
      <c r="C27" s="32"/>
      <c r="D27" s="33"/>
      <c r="E27" s="28" t="n">
        <f aca="false">'SP e CE comparato'!B76</f>
        <v>27000</v>
      </c>
      <c r="F27" s="29" t="n">
        <f aca="false">E27/E8</f>
        <v>0.0124711316397229</v>
      </c>
      <c r="G27" s="34" t="n">
        <f aca="false">'SP e CE comparato'!D76</f>
        <v>27000</v>
      </c>
      <c r="H27" s="29" t="n">
        <f aca="false">G27/G8</f>
        <v>0.010752688172043</v>
      </c>
      <c r="I27" s="28" t="n">
        <f aca="false">'SP e CE comparato'!F76</f>
        <v>20000</v>
      </c>
      <c r="J27" s="29" t="n">
        <f aca="false">I27/I8</f>
        <v>0.00735294117647059</v>
      </c>
      <c r="K27" s="28" t="n">
        <f aca="false">'SP e CE comparato'!H76</f>
        <v>20000</v>
      </c>
      <c r="L27" s="29" t="n">
        <f aca="false">K27/K8</f>
        <v>0.00703482237073514</v>
      </c>
      <c r="M27" s="28" t="n">
        <f aca="false">'SP e CE comparato'!J76</f>
        <v>20000</v>
      </c>
      <c r="N27" s="29" t="n">
        <f aca="false">M27/M8</f>
        <v>0.00694927032661571</v>
      </c>
    </row>
    <row r="28" customFormat="false" ht="12" hidden="false" customHeight="false" outlineLevel="0" collapsed="false">
      <c r="A28" s="31" t="s">
        <v>47</v>
      </c>
      <c r="B28" s="32"/>
      <c r="C28" s="32"/>
      <c r="D28" s="33"/>
      <c r="E28" s="28" t="n">
        <f aca="false">'SP e CE comparato'!B84</f>
        <v>1000</v>
      </c>
      <c r="F28" s="29" t="n">
        <f aca="false">E28/E8</f>
        <v>0.00046189376443418</v>
      </c>
      <c r="G28" s="34" t="n">
        <f aca="false">'SP e CE comparato'!D84</f>
        <v>4000</v>
      </c>
      <c r="H28" s="29" t="n">
        <f aca="false">G28/G8</f>
        <v>0.00159299084030267</v>
      </c>
      <c r="I28" s="28" t="n">
        <f aca="false">'SP e CE comparato'!F84</f>
        <v>4000</v>
      </c>
      <c r="J28" s="29" t="n">
        <f aca="false">I28/I8</f>
        <v>0.00147058823529412</v>
      </c>
      <c r="K28" s="28" t="n">
        <f aca="false">'SP e CE comparato'!H84</f>
        <v>4000</v>
      </c>
      <c r="L28" s="29" t="n">
        <f aca="false">K28/K8</f>
        <v>0.00140696447414703</v>
      </c>
      <c r="M28" s="28" t="n">
        <f aca="false">'SP e CE comparato'!J84</f>
        <v>5000</v>
      </c>
      <c r="N28" s="29" t="n">
        <f aca="false">M28/M8</f>
        <v>0.00173731758165393</v>
      </c>
    </row>
    <row r="29" customFormat="false" ht="12" hidden="false" customHeight="false" outlineLevel="0" collapsed="false">
      <c r="A29" s="31" t="s">
        <v>48</v>
      </c>
      <c r="B29" s="32"/>
      <c r="C29" s="32"/>
      <c r="D29" s="33"/>
      <c r="E29" s="28" t="n">
        <f aca="false">'SP e CE comparato'!B85</f>
        <v>1500</v>
      </c>
      <c r="F29" s="29" t="n">
        <f aca="false">E29/E8</f>
        <v>0.00069284064665127</v>
      </c>
      <c r="G29" s="34" t="n">
        <f aca="false">'SP e CE comparato'!D85</f>
        <v>1500</v>
      </c>
      <c r="H29" s="29" t="n">
        <f aca="false">G29/G8</f>
        <v>0.000597371565113501</v>
      </c>
      <c r="I29" s="28" t="n">
        <f aca="false">'SP e CE comparato'!F85</f>
        <v>1500</v>
      </c>
      <c r="J29" s="29" t="n">
        <f aca="false">I29/I8</f>
        <v>0.000551470588235294</v>
      </c>
      <c r="K29" s="28" t="n">
        <f aca="false">'SP e CE comparato'!H85</f>
        <v>1500</v>
      </c>
      <c r="L29" s="29" t="n">
        <f aca="false">K29/K8</f>
        <v>0.000527611677805136</v>
      </c>
      <c r="M29" s="28" t="n">
        <f aca="false">'SP e CE comparato'!J85</f>
        <v>1500</v>
      </c>
      <c r="N29" s="29" t="n">
        <f aca="false">M29/M8</f>
        <v>0.000521195274496178</v>
      </c>
    </row>
    <row r="30" customFormat="false" ht="12" hidden="false" customHeight="false" outlineLevel="0" collapsed="false">
      <c r="A30" s="31" t="s">
        <v>49</v>
      </c>
      <c r="B30" s="32"/>
      <c r="C30" s="32"/>
      <c r="D30" s="33"/>
      <c r="E30" s="28" t="n">
        <f aca="false">'SP e CE comparato'!B68</f>
        <v>10000</v>
      </c>
      <c r="F30" s="29" t="n">
        <f aca="false">E30/E8</f>
        <v>0.0046189376443418</v>
      </c>
      <c r="G30" s="34" t="n">
        <f aca="false">'SP e CE comparato'!D68</f>
        <v>10000</v>
      </c>
      <c r="H30" s="29" t="n">
        <f aca="false">G30/G8</f>
        <v>0.00398247710075667</v>
      </c>
      <c r="I30" s="28" t="n">
        <f aca="false">'SP e CE comparato'!F68</f>
        <v>10000</v>
      </c>
      <c r="J30" s="29" t="n">
        <f aca="false">I30/I8</f>
        <v>0.00367647058823529</v>
      </c>
      <c r="K30" s="28" t="n">
        <f aca="false">'SP e CE comparato'!H68</f>
        <v>8000</v>
      </c>
      <c r="L30" s="29" t="n">
        <f aca="false">K30/K8</f>
        <v>0.00281392894829406</v>
      </c>
      <c r="M30" s="28" t="n">
        <f aca="false">'SP e CE comparato'!J68</f>
        <v>8000</v>
      </c>
      <c r="N30" s="29" t="n">
        <f aca="false">M30/M8</f>
        <v>0.00277970813064628</v>
      </c>
    </row>
    <row r="31" customFormat="false" ht="12" hidden="false" customHeight="false" outlineLevel="0" collapsed="false">
      <c r="A31" s="31" t="s">
        <v>50</v>
      </c>
      <c r="B31" s="32"/>
      <c r="C31" s="32"/>
      <c r="D31" s="33"/>
      <c r="E31" s="28" t="n">
        <f aca="false">'SP e CE comparato'!B64</f>
        <v>2000</v>
      </c>
      <c r="F31" s="29" t="n">
        <f aca="false">E31/E8</f>
        <v>0.00092378752886836</v>
      </c>
      <c r="G31" s="34" t="n">
        <f aca="false">'SP e CE comparato'!D64</f>
        <v>7000</v>
      </c>
      <c r="H31" s="29" t="n">
        <f aca="false">G31/G8</f>
        <v>0.00278773397052967</v>
      </c>
      <c r="I31" s="28" t="n">
        <f aca="false">'SP e CE comparato'!F64</f>
        <v>7200</v>
      </c>
      <c r="J31" s="29" t="n">
        <f aca="false">I31/I8</f>
        <v>0.00264705882352941</v>
      </c>
      <c r="K31" s="28" t="n">
        <f aca="false">'SP e CE comparato'!H64</f>
        <v>7200</v>
      </c>
      <c r="L31" s="29" t="n">
        <f aca="false">K31/K8</f>
        <v>0.00253253605346465</v>
      </c>
      <c r="M31" s="28" t="n">
        <f aca="false">'SP e CE comparato'!J64</f>
        <v>7200</v>
      </c>
      <c r="N31" s="29" t="n">
        <f aca="false">M31/M8</f>
        <v>0.00250173731758165</v>
      </c>
    </row>
    <row r="32" customFormat="false" ht="12" hidden="false" customHeight="false" outlineLevel="0" collapsed="false">
      <c r="A32" s="31" t="s">
        <v>51</v>
      </c>
      <c r="B32" s="32"/>
      <c r="C32" s="32"/>
      <c r="D32" s="33"/>
      <c r="E32" s="28" t="n">
        <f aca="false">'SP e CE comparato'!B66</f>
        <v>700</v>
      </c>
      <c r="F32" s="29" t="n">
        <f aca="false">E32/E8</f>
        <v>0.000323325635103926</v>
      </c>
      <c r="G32" s="34" t="n">
        <f aca="false">'SP e CE comparato'!D66</f>
        <v>800</v>
      </c>
      <c r="H32" s="29" t="n">
        <f aca="false">G32/G8</f>
        <v>0.000318598168060534</v>
      </c>
      <c r="I32" s="28" t="n">
        <f aca="false">'SP e CE comparato'!F66</f>
        <v>800</v>
      </c>
      <c r="J32" s="29" t="n">
        <f aca="false">I32/I8</f>
        <v>0.000294117647058824</v>
      </c>
      <c r="K32" s="28" t="n">
        <f aca="false">'SP e CE comparato'!H66-1</f>
        <v>799</v>
      </c>
      <c r="L32" s="29" t="n">
        <f aca="false">K32/K8</f>
        <v>0.000281041153710869</v>
      </c>
      <c r="M32" s="28" t="n">
        <f aca="false">'SP e CE comparato'!J66-1</f>
        <v>799</v>
      </c>
      <c r="N32" s="29" t="n">
        <f aca="false">M32/M8</f>
        <v>0.000277623349548297</v>
      </c>
    </row>
    <row r="33" customFormat="false" ht="12" hidden="false" customHeight="false" outlineLevel="0" collapsed="false">
      <c r="A33" s="31" t="s">
        <v>52</v>
      </c>
      <c r="B33" s="32"/>
      <c r="C33" s="32"/>
      <c r="D33" s="33"/>
      <c r="E33" s="28" t="n">
        <f aca="false">'SP e CE comparato'!B75</f>
        <v>7800</v>
      </c>
      <c r="F33" s="29" t="n">
        <f aca="false">E33/E8</f>
        <v>0.00360277136258661</v>
      </c>
      <c r="G33" s="34" t="n">
        <f aca="false">'SP e CE comparato'!D75</f>
        <v>10000</v>
      </c>
      <c r="H33" s="29" t="n">
        <f aca="false">G33/G8</f>
        <v>0.00398247710075667</v>
      </c>
      <c r="I33" s="28" t="n">
        <f aca="false">'SP e CE comparato'!F75</f>
        <v>4000</v>
      </c>
      <c r="J33" s="29" t="n">
        <f aca="false">I33/I8</f>
        <v>0.00147058823529412</v>
      </c>
      <c r="K33" s="28" t="n">
        <f aca="false">'SP e CE comparato'!H75</f>
        <v>0</v>
      </c>
      <c r="L33" s="29" t="n">
        <f aca="false">K33/K8</f>
        <v>0</v>
      </c>
      <c r="M33" s="28" t="n">
        <f aca="false">'SP e CE comparato'!J75</f>
        <v>0</v>
      </c>
      <c r="N33" s="29" t="n">
        <f aca="false">M33/M8</f>
        <v>0</v>
      </c>
    </row>
    <row r="34" customFormat="false" ht="12" hidden="false" customHeight="false" outlineLevel="0" collapsed="false">
      <c r="A34" s="31" t="s">
        <v>53</v>
      </c>
      <c r="B34" s="32"/>
      <c r="C34" s="32"/>
      <c r="D34" s="33"/>
      <c r="E34" s="28" t="n">
        <f aca="false">'SP e CE comparato'!B80</f>
        <v>1000</v>
      </c>
      <c r="F34" s="29" t="n">
        <f aca="false">E34/E8</f>
        <v>0.00046189376443418</v>
      </c>
      <c r="G34" s="34" t="n">
        <f aca="false">'SP e CE comparato'!D80</f>
        <v>1000</v>
      </c>
      <c r="H34" s="29" t="n">
        <f aca="false">G34/G8</f>
        <v>0.000398247710075667</v>
      </c>
      <c r="I34" s="28" t="n">
        <f aca="false">'SP e CE comparato'!F80</f>
        <v>1000</v>
      </c>
      <c r="J34" s="29" t="n">
        <f aca="false">I34/I8</f>
        <v>0.000367647058823529</v>
      </c>
      <c r="K34" s="28" t="n">
        <f aca="false">'SP e CE comparato'!H80</f>
        <v>1000</v>
      </c>
      <c r="L34" s="29" t="n">
        <f aca="false">K34/K8</f>
        <v>0.000351741118536757</v>
      </c>
      <c r="M34" s="28" t="n">
        <f aca="false">'SP e CE comparato'!J80</f>
        <v>1000</v>
      </c>
      <c r="N34" s="29" t="n">
        <f aca="false">M34/M8</f>
        <v>0.000347463516330785</v>
      </c>
    </row>
    <row r="35" customFormat="false" ht="12" hidden="false" customHeight="false" outlineLevel="0" collapsed="false">
      <c r="A35" s="31" t="s">
        <v>54</v>
      </c>
      <c r="B35" s="32"/>
      <c r="C35" s="32"/>
      <c r="D35" s="33"/>
      <c r="E35" s="28" t="n">
        <f aca="false">'SP e CE comparato'!B79</f>
        <v>14500</v>
      </c>
      <c r="F35" s="29" t="n">
        <f aca="false">E35/E8</f>
        <v>0.00669745958429561</v>
      </c>
      <c r="G35" s="34" t="n">
        <f aca="false">'SP e CE comparato'!D79</f>
        <v>14500</v>
      </c>
      <c r="H35" s="29" t="n">
        <f aca="false">G35/G8</f>
        <v>0.00577459179609717</v>
      </c>
      <c r="I35" s="28" t="n">
        <f aca="false">'SP e CE comparato'!F79</f>
        <v>14500</v>
      </c>
      <c r="J35" s="29" t="n">
        <f aca="false">I35/I8</f>
        <v>0.00533088235294118</v>
      </c>
      <c r="K35" s="28" t="n">
        <f aca="false">'SP e CE comparato'!H79</f>
        <v>14500</v>
      </c>
      <c r="L35" s="29" t="n">
        <f aca="false">K35/K8</f>
        <v>0.00510024621878298</v>
      </c>
      <c r="M35" s="28" t="n">
        <f aca="false">'SP e CE comparato'!J79</f>
        <v>14500</v>
      </c>
      <c r="N35" s="29" t="n">
        <f aca="false">M35/M8</f>
        <v>0.00503822098679639</v>
      </c>
    </row>
    <row r="36" customFormat="false" ht="12" hidden="false" customHeight="false" outlineLevel="0" collapsed="false">
      <c r="A36" s="31" t="s">
        <v>55</v>
      </c>
      <c r="B36" s="32"/>
      <c r="C36" s="32"/>
      <c r="D36" s="33"/>
      <c r="E36" s="28" t="n">
        <f aca="false">'SP e CE comparato'!B71</f>
        <v>1700</v>
      </c>
      <c r="F36" s="29" t="n">
        <f aca="false">E36/E8</f>
        <v>0.000785219399538106</v>
      </c>
      <c r="G36" s="34" t="n">
        <f aca="false">'SP e CE comparato'!D71</f>
        <v>2000</v>
      </c>
      <c r="H36" s="29" t="n">
        <f aca="false">G36/G8</f>
        <v>0.000796495420151334</v>
      </c>
      <c r="I36" s="28" t="n">
        <f aca="false">'SP e CE comparato'!F71</f>
        <v>2000</v>
      </c>
      <c r="J36" s="29" t="n">
        <f aca="false">I36/I8</f>
        <v>0.000735294117647059</v>
      </c>
      <c r="K36" s="28" t="n">
        <f aca="false">'SP e CE comparato'!H71</f>
        <v>2000</v>
      </c>
      <c r="L36" s="29" t="n">
        <f aca="false">K36/K8</f>
        <v>0.000703482237073514</v>
      </c>
      <c r="M36" s="28" t="n">
        <f aca="false">'SP e CE comparato'!J71</f>
        <v>2000</v>
      </c>
      <c r="N36" s="29" t="n">
        <f aca="false">M36/M8</f>
        <v>0.000694927032661571</v>
      </c>
    </row>
    <row r="37" customFormat="false" ht="12" hidden="false" customHeight="false" outlineLevel="0" collapsed="false">
      <c r="A37" s="31" t="s">
        <v>56</v>
      </c>
      <c r="B37" s="32"/>
      <c r="C37" s="32"/>
      <c r="D37" s="33"/>
      <c r="E37" s="28" t="n">
        <f aca="false">'SP e CE comparato'!B78</f>
        <v>11000</v>
      </c>
      <c r="F37" s="29" t="n">
        <f aca="false">E37/E8</f>
        <v>0.00508083140877598</v>
      </c>
      <c r="G37" s="34" t="n">
        <f aca="false">'SP e CE comparato'!D78</f>
        <v>14000</v>
      </c>
      <c r="H37" s="29" t="n">
        <f aca="false">G37/G8</f>
        <v>0.00557546794105934</v>
      </c>
      <c r="I37" s="28" t="n">
        <f aca="false">'SP e CE comparato'!F78</f>
        <v>27000</v>
      </c>
      <c r="J37" s="29" t="n">
        <f aca="false">I37/I8</f>
        <v>0.00992647058823529</v>
      </c>
      <c r="K37" s="28" t="n">
        <f aca="false">'SP e CE comparato'!H78</f>
        <v>27000</v>
      </c>
      <c r="L37" s="29" t="n">
        <f aca="false">K37/K8</f>
        <v>0.00949701020049244</v>
      </c>
      <c r="M37" s="28" t="n">
        <f aca="false">'SP e CE comparato'!J78</f>
        <v>29000</v>
      </c>
      <c r="N37" s="29" t="n">
        <f aca="false">M37/M8</f>
        <v>0.0100764419735928</v>
      </c>
    </row>
    <row r="38" s="1" customFormat="true" ht="12" hidden="false" customHeight="false" outlineLevel="0" collapsed="false">
      <c r="A38" s="67" t="s">
        <v>57</v>
      </c>
      <c r="B38" s="68"/>
      <c r="C38" s="69"/>
      <c r="D38" s="70"/>
      <c r="E38" s="71" t="n">
        <f aca="false">SUM(E15:E37)</f>
        <v>182150</v>
      </c>
      <c r="F38" s="72" t="n">
        <f aca="false">E38/E8</f>
        <v>0.0841339491916859</v>
      </c>
      <c r="G38" s="73" t="n">
        <f aca="false">SUM(G15:G37)</f>
        <v>109150</v>
      </c>
      <c r="H38" s="72" t="n">
        <f aca="false">G38/G8</f>
        <v>0.0434687375547591</v>
      </c>
      <c r="I38" s="71" t="n">
        <f aca="false">SUM(I15:I37)</f>
        <v>115150</v>
      </c>
      <c r="J38" s="72" t="n">
        <f aca="false">I38/I8</f>
        <v>0.0423345588235294</v>
      </c>
      <c r="K38" s="71" t="n">
        <f aca="false">SUM(K15:K37)</f>
        <v>111249</v>
      </c>
      <c r="L38" s="72" t="n">
        <f aca="false">K38/K8</f>
        <v>0.0391308476960957</v>
      </c>
      <c r="M38" s="71" t="n">
        <f aca="false">SUM(M15:M37)</f>
        <v>114549</v>
      </c>
      <c r="N38" s="72" t="n">
        <f aca="false">M38/M8</f>
        <v>0.0398015983321751</v>
      </c>
    </row>
    <row r="39" customFormat="false" ht="12" hidden="false" customHeight="false" outlineLevel="0" collapsed="false">
      <c r="A39" s="31" t="s">
        <v>58</v>
      </c>
      <c r="B39" s="32"/>
      <c r="C39" s="32"/>
      <c r="D39" s="33"/>
      <c r="E39" s="28" t="n">
        <v>0</v>
      </c>
      <c r="F39" s="29" t="n">
        <f aca="false">E39/E8</f>
        <v>0</v>
      </c>
      <c r="G39" s="34" t="n">
        <v>0</v>
      </c>
      <c r="H39" s="29" t="n">
        <f aca="false">G39/G8</f>
        <v>0</v>
      </c>
      <c r="I39" s="28" t="n">
        <v>0</v>
      </c>
      <c r="J39" s="29" t="n">
        <f aca="false">I39/I8</f>
        <v>0</v>
      </c>
      <c r="K39" s="28" t="n">
        <v>0</v>
      </c>
      <c r="L39" s="29" t="n">
        <f aca="false">K39/K8</f>
        <v>0</v>
      </c>
      <c r="M39" s="28" t="n">
        <v>0</v>
      </c>
      <c r="N39" s="29" t="n">
        <f aca="false">M39/M8</f>
        <v>0</v>
      </c>
    </row>
    <row r="40" customFormat="false" ht="12" hidden="false" customHeight="false" outlineLevel="0" collapsed="false">
      <c r="A40" s="31" t="s">
        <v>59</v>
      </c>
      <c r="B40" s="32"/>
      <c r="C40" s="32"/>
      <c r="D40" s="33"/>
      <c r="E40" s="28" t="n">
        <v>0</v>
      </c>
      <c r="F40" s="29" t="n">
        <f aca="false">E40/E8</f>
        <v>0</v>
      </c>
      <c r="G40" s="34" t="n">
        <v>0</v>
      </c>
      <c r="H40" s="29" t="n">
        <f aca="false">G40/G8</f>
        <v>0</v>
      </c>
      <c r="I40" s="28" t="n">
        <v>0</v>
      </c>
      <c r="J40" s="29" t="n">
        <f aca="false">I40/I8</f>
        <v>0</v>
      </c>
      <c r="K40" s="28" t="n">
        <v>0</v>
      </c>
      <c r="L40" s="29" t="n">
        <f aca="false">K40/K8</f>
        <v>0</v>
      </c>
      <c r="M40" s="28" t="n">
        <v>0</v>
      </c>
      <c r="N40" s="29" t="n">
        <f aca="false">M40/M8</f>
        <v>0</v>
      </c>
    </row>
    <row r="41" customFormat="false" ht="12" hidden="false" customHeight="false" outlineLevel="0" collapsed="false">
      <c r="A41" s="31" t="s">
        <v>60</v>
      </c>
      <c r="B41" s="32"/>
      <c r="C41" s="32"/>
      <c r="D41" s="33"/>
      <c r="E41" s="28" t="n">
        <v>0</v>
      </c>
      <c r="F41" s="29" t="n">
        <f aca="false">E41/E8</f>
        <v>0</v>
      </c>
      <c r="G41" s="34" t="n">
        <v>0</v>
      </c>
      <c r="H41" s="29" t="n">
        <f aca="false">G41/G8</f>
        <v>0</v>
      </c>
      <c r="I41" s="28" t="n">
        <v>0</v>
      </c>
      <c r="J41" s="29" t="n">
        <f aca="false">I41/I8</f>
        <v>0</v>
      </c>
      <c r="K41" s="28" t="n">
        <v>0</v>
      </c>
      <c r="L41" s="29" t="n">
        <f aca="false">K41/K8</f>
        <v>0</v>
      </c>
      <c r="M41" s="28" t="n">
        <v>0</v>
      </c>
      <c r="N41" s="29" t="n">
        <f aca="false">M41/M8</f>
        <v>0</v>
      </c>
    </row>
    <row r="42" s="1" customFormat="true" ht="12" hidden="false" customHeight="false" outlineLevel="0" collapsed="false">
      <c r="A42" s="67" t="s">
        <v>61</v>
      </c>
      <c r="B42" s="69"/>
      <c r="C42" s="69"/>
      <c r="D42" s="70"/>
      <c r="E42" s="74" t="n">
        <v>0</v>
      </c>
      <c r="F42" s="72" t="n">
        <f aca="false">E42/E8</f>
        <v>0</v>
      </c>
      <c r="G42" s="75" t="n">
        <v>0</v>
      </c>
      <c r="H42" s="72" t="n">
        <f aca="false">G42/G8</f>
        <v>0</v>
      </c>
      <c r="I42" s="74" t="n">
        <v>0</v>
      </c>
      <c r="J42" s="72" t="n">
        <f aca="false">I42/I8</f>
        <v>0</v>
      </c>
      <c r="K42" s="74" t="n">
        <v>0</v>
      </c>
      <c r="L42" s="72" t="n">
        <f aca="false">K42/K8</f>
        <v>0</v>
      </c>
      <c r="M42" s="74" t="n">
        <v>0</v>
      </c>
      <c r="N42" s="72" t="n">
        <f aca="false">M42/M8</f>
        <v>0</v>
      </c>
    </row>
    <row r="43" customFormat="false" ht="12" hidden="false" customHeight="false" outlineLevel="0" collapsed="false">
      <c r="A43" s="31"/>
      <c r="B43" s="32"/>
      <c r="C43" s="32"/>
      <c r="D43" s="33"/>
      <c r="E43" s="33"/>
      <c r="F43" s="29"/>
      <c r="G43" s="76"/>
      <c r="H43" s="29"/>
      <c r="I43" s="33"/>
      <c r="J43" s="29"/>
      <c r="K43" s="33"/>
      <c r="L43" s="29"/>
      <c r="M43" s="33"/>
      <c r="N43" s="29"/>
    </row>
    <row r="44" s="1" customFormat="true" ht="13" hidden="false" customHeight="false" outlineLevel="0" collapsed="false">
      <c r="A44" s="61" t="s">
        <v>62</v>
      </c>
      <c r="B44" s="77"/>
      <c r="C44" s="77"/>
      <c r="D44" s="78"/>
      <c r="E44" s="64" t="n">
        <f aca="false">E14-E38-E42</f>
        <v>406050</v>
      </c>
      <c r="F44" s="65" t="n">
        <f aca="false">E44/E8</f>
        <v>0.187551963048499</v>
      </c>
      <c r="G44" s="66" t="n">
        <f aca="false">G14-G38-G42</f>
        <v>543710</v>
      </c>
      <c r="H44" s="65" t="n">
        <f aca="false">G44/G8</f>
        <v>0.216531262445241</v>
      </c>
      <c r="I44" s="64" t="n">
        <f aca="false">I14-I38-I42</f>
        <v>592050</v>
      </c>
      <c r="J44" s="65" t="n">
        <f aca="false">I44/I8</f>
        <v>0.217665441176471</v>
      </c>
      <c r="K44" s="64" t="n">
        <f aca="false">K14-K38-K42</f>
        <v>627930</v>
      </c>
      <c r="L44" s="65" t="n">
        <f aca="false">K44/K8</f>
        <v>0.220868800562786</v>
      </c>
      <c r="M44" s="64" t="n">
        <f aca="false">M14-M38-M42</f>
        <v>633730</v>
      </c>
      <c r="N44" s="65" t="n">
        <f aca="false">M44/M8</f>
        <v>0.220198054204309</v>
      </c>
    </row>
    <row r="45" customFormat="false" ht="13" hidden="false" customHeight="false" outlineLevel="0" collapsed="false">
      <c r="A45" s="31" t="s">
        <v>63</v>
      </c>
      <c r="B45" s="32"/>
      <c r="C45" s="32"/>
      <c r="D45" s="33"/>
      <c r="E45" s="79" t="e">
        <f aca="false">'SP e CE comparato'!B92</f>
        <v>#REF!</v>
      </c>
      <c r="F45" s="29" t="e">
        <f aca="false">E45/E8</f>
        <v>#REF!</v>
      </c>
      <c r="G45" s="80" t="n">
        <f aca="false">'SP e CE comparato'!D92</f>
        <v>284000</v>
      </c>
      <c r="H45" s="29" t="n">
        <f aca="false">G45/G8</f>
        <v>0.113102349661489</v>
      </c>
      <c r="I45" s="79" t="n">
        <f aca="false">'SP e CE comparato'!F92</f>
        <v>330000</v>
      </c>
      <c r="J45" s="29" t="n">
        <f aca="false">I45/I8</f>
        <v>0.121323529411765</v>
      </c>
      <c r="K45" s="79" t="n">
        <f aca="false">'SP e CE comparato'!H92</f>
        <v>335000</v>
      </c>
      <c r="L45" s="29" t="n">
        <f aca="false">K45/K8</f>
        <v>0.117833274709814</v>
      </c>
      <c r="M45" s="79" t="n">
        <f aca="false">'SP e CE comparato'!J92</f>
        <v>340000</v>
      </c>
      <c r="N45" s="29" t="n">
        <f aca="false">M45/M8</f>
        <v>0.118137595552467</v>
      </c>
    </row>
    <row r="46" s="1" customFormat="true" ht="12" hidden="false" customHeight="false" outlineLevel="0" collapsed="false">
      <c r="A46" s="67" t="s">
        <v>64</v>
      </c>
      <c r="B46" s="69"/>
      <c r="C46" s="69"/>
      <c r="D46" s="70"/>
      <c r="E46" s="81" t="e">
        <f aca="false">SUM(E45)</f>
        <v>#REF!</v>
      </c>
      <c r="F46" s="72" t="e">
        <f aca="false">E46/E8</f>
        <v>#REF!</v>
      </c>
      <c r="G46" s="82" t="n">
        <f aca="false">SUM(G45)</f>
        <v>284000</v>
      </c>
      <c r="H46" s="72" t="n">
        <f aca="false">G46/G8</f>
        <v>0.113102349661489</v>
      </c>
      <c r="I46" s="81" t="n">
        <f aca="false">SUM(I45)</f>
        <v>330000</v>
      </c>
      <c r="J46" s="72" t="n">
        <f aca="false">I46/I8</f>
        <v>0.121323529411765</v>
      </c>
      <c r="K46" s="81" t="n">
        <f aca="false">SUM(K45)</f>
        <v>335000</v>
      </c>
      <c r="L46" s="72" t="n">
        <f aca="false">K46/K8</f>
        <v>0.117833274709814</v>
      </c>
      <c r="M46" s="81" t="n">
        <f aca="false">SUM(M45)</f>
        <v>340000</v>
      </c>
      <c r="N46" s="72" t="n">
        <f aca="false">M46/M8</f>
        <v>0.118137595552467</v>
      </c>
    </row>
    <row r="47" customFormat="false" ht="13" hidden="false" customHeight="false" outlineLevel="0" collapsed="false">
      <c r="A47" s="83" t="s">
        <v>65</v>
      </c>
      <c r="B47" s="84"/>
      <c r="C47" s="84"/>
      <c r="D47" s="85"/>
      <c r="E47" s="86" t="e">
        <f aca="false">E44-E46</f>
        <v>#REF!</v>
      </c>
      <c r="F47" s="87" t="e">
        <f aca="false">E47/E8</f>
        <v>#REF!</v>
      </c>
      <c r="G47" s="88" t="n">
        <f aca="false">G44-G46</f>
        <v>259710</v>
      </c>
      <c r="H47" s="87" t="n">
        <f aca="false">G47/G8</f>
        <v>0.103428912783751</v>
      </c>
      <c r="I47" s="86" t="n">
        <f aca="false">I44-I46</f>
        <v>262050</v>
      </c>
      <c r="J47" s="87" t="n">
        <f aca="false">I47/I8</f>
        <v>0.0963419117647059</v>
      </c>
      <c r="K47" s="86" t="n">
        <f aca="false">K44-K46</f>
        <v>292930</v>
      </c>
      <c r="L47" s="87" t="n">
        <f aca="false">K47/K8</f>
        <v>0.103035525852972</v>
      </c>
      <c r="M47" s="86" t="n">
        <f aca="false">M44-M46</f>
        <v>293730</v>
      </c>
      <c r="N47" s="87" t="n">
        <f aca="false">M47/M8</f>
        <v>0.102060458651842</v>
      </c>
    </row>
    <row r="48" customFormat="false" ht="13" hidden="false" customHeight="false" outlineLevel="0" collapsed="false">
      <c r="A48" s="31"/>
      <c r="B48" s="32"/>
      <c r="C48" s="32"/>
      <c r="D48" s="33"/>
      <c r="E48" s="79"/>
      <c r="F48" s="29"/>
      <c r="G48" s="80"/>
      <c r="H48" s="29"/>
      <c r="I48" s="79"/>
      <c r="J48" s="29"/>
      <c r="K48" s="79"/>
      <c r="L48" s="29"/>
      <c r="M48" s="79"/>
      <c r="N48" s="29"/>
    </row>
    <row r="49" customFormat="false" ht="12" hidden="false" customHeight="false" outlineLevel="0" collapsed="false">
      <c r="A49" s="31" t="s">
        <v>66</v>
      </c>
      <c r="B49" s="32"/>
      <c r="C49" s="32"/>
      <c r="D49" s="33"/>
      <c r="E49" s="79" t="e">
        <f aca="false">'SP e CE comparato'!B93+'SP e CE comparato'!B94+'SP e CE comparato'!B95</f>
        <v>#REF!</v>
      </c>
      <c r="F49" s="29" t="e">
        <f aca="false">E49/E8</f>
        <v>#REF!</v>
      </c>
      <c r="G49" s="80" t="n">
        <f aca="false">'SP e CE comparato'!D93+'SP e CE comparato'!D94+'SP e CE comparato'!D95</f>
        <v>253861</v>
      </c>
      <c r="H49" s="29" t="n">
        <f aca="false">G49/G8</f>
        <v>0.101099561927519</v>
      </c>
      <c r="I49" s="79" t="n">
        <f aca="false">'SP e CE comparato'!F93+'SP e CE comparato'!F94+'SP e CE comparato'!F95</f>
        <v>264947</v>
      </c>
      <c r="J49" s="29" t="n">
        <f aca="false">I49/I8</f>
        <v>0.0974069852941177</v>
      </c>
      <c r="K49" s="79" t="n">
        <f aca="false">'SP e CE comparato'!H93+'SP e CE comparato'!H94+'SP e CE comparato'!H95</f>
        <v>313340</v>
      </c>
      <c r="L49" s="29" t="n">
        <f aca="false">K49/K8</f>
        <v>0.110214562082307</v>
      </c>
      <c r="M49" s="79" t="n">
        <f aca="false">'SP e CE comparato'!J93+'SP e CE comparato'!J94+'SP e CE comparato'!J95</f>
        <v>313340</v>
      </c>
      <c r="N49" s="29" t="n">
        <f aca="false">M49/M8</f>
        <v>0.108874218207088</v>
      </c>
    </row>
    <row r="50" customFormat="false" ht="12" hidden="false" customHeight="false" outlineLevel="0" collapsed="false">
      <c r="A50" s="31" t="s">
        <v>67</v>
      </c>
      <c r="B50" s="32"/>
      <c r="C50" s="32"/>
      <c r="D50" s="33"/>
      <c r="E50" s="89" t="n">
        <f aca="false">-'SP e CE comparato'!B123</f>
        <v>-20000</v>
      </c>
      <c r="F50" s="29" t="n">
        <f aca="false">E50/E8</f>
        <v>-0.0092378752886836</v>
      </c>
      <c r="G50" s="90" t="n">
        <f aca="false">-'SP e CE comparato'!D123</f>
        <v>-60000</v>
      </c>
      <c r="H50" s="29" t="n">
        <f aca="false">G50/G8</f>
        <v>-0.02389486260454</v>
      </c>
      <c r="I50" s="89" t="n">
        <f aca="false">-'SP e CE comparato'!F123</f>
        <v>-60000</v>
      </c>
      <c r="J50" s="29" t="n">
        <f aca="false">I50/I8</f>
        <v>-0.0220588235294118</v>
      </c>
      <c r="K50" s="89" t="n">
        <f aca="false">-'SP e CE comparato'!H123</f>
        <v>-70000</v>
      </c>
      <c r="L50" s="29" t="n">
        <f aca="false">K50/K8</f>
        <v>-0.024621878297573</v>
      </c>
      <c r="M50" s="89" t="n">
        <f aca="false">-'SP e CE comparato'!J123</f>
        <v>-70000</v>
      </c>
      <c r="N50" s="29" t="n">
        <f aca="false">M50/M8</f>
        <v>-0.024322446143155</v>
      </c>
    </row>
    <row r="51" customFormat="false" ht="12" hidden="false" customHeight="false" outlineLevel="0" collapsed="false">
      <c r="A51" s="31" t="s">
        <v>68</v>
      </c>
      <c r="B51" s="32"/>
      <c r="C51" s="32"/>
      <c r="D51" s="33"/>
      <c r="E51" s="89" t="n">
        <f aca="false">-'SP e CE comparato'!B118</f>
        <v>-60000</v>
      </c>
      <c r="F51" s="29" t="n">
        <f aca="false">E51/E8</f>
        <v>-0.0277136258660508</v>
      </c>
      <c r="G51" s="90" t="n">
        <f aca="false">-'SP e CE comparato'!D118</f>
        <v>-2000</v>
      </c>
      <c r="H51" s="29" t="n">
        <f aca="false">G51/G8</f>
        <v>-0.000796495420151334</v>
      </c>
      <c r="I51" s="89" t="n">
        <f aca="false">-'SP e CE comparato'!F118</f>
        <v>-5000</v>
      </c>
      <c r="J51" s="29" t="n">
        <f aca="false">I51/I8</f>
        <v>-0.00183823529411765</v>
      </c>
      <c r="K51" s="89" t="n">
        <f aca="false">-'SP e CE comparato'!H118</f>
        <v>-6000</v>
      </c>
      <c r="L51" s="29" t="n">
        <f aca="false">K51/K8</f>
        <v>-0.00211044671122054</v>
      </c>
      <c r="M51" s="89" t="n">
        <f aca="false">-'SP e CE comparato'!J118</f>
        <v>-6000</v>
      </c>
      <c r="N51" s="29" t="n">
        <f aca="false">M51/M8</f>
        <v>-0.00208478109798471</v>
      </c>
    </row>
    <row r="52" s="1" customFormat="true" ht="12" hidden="false" customHeight="false" outlineLevel="0" collapsed="false">
      <c r="A52" s="91" t="s">
        <v>69</v>
      </c>
      <c r="B52" s="92"/>
      <c r="C52" s="92"/>
      <c r="D52" s="93"/>
      <c r="E52" s="94" t="e">
        <f aca="false">SUM(E49:E51)</f>
        <v>#REF!</v>
      </c>
      <c r="F52" s="59" t="e">
        <f aca="false">E52/E8</f>
        <v>#REF!</v>
      </c>
      <c r="G52" s="95" t="n">
        <f aca="false">SUM(G49:G51)</f>
        <v>191861</v>
      </c>
      <c r="H52" s="59" t="n">
        <f aca="false">G52/G8</f>
        <v>0.0764082039028276</v>
      </c>
      <c r="I52" s="94" t="n">
        <f aca="false">SUM(I49:I51)</f>
        <v>199947</v>
      </c>
      <c r="J52" s="59" t="n">
        <f aca="false">I52/I8</f>
        <v>0.0735099264705882</v>
      </c>
      <c r="K52" s="94" t="n">
        <f aca="false">SUM(K49:K51)</f>
        <v>237340</v>
      </c>
      <c r="L52" s="59" t="n">
        <f aca="false">K52/K8</f>
        <v>0.0834822370735139</v>
      </c>
      <c r="M52" s="94" t="n">
        <f aca="false">SUM(M49:M51)</f>
        <v>237340</v>
      </c>
      <c r="N52" s="59" t="n">
        <f aca="false">M52/M8</f>
        <v>0.0824669909659486</v>
      </c>
    </row>
    <row r="53" customFormat="false" ht="12" hidden="false" customHeight="false" outlineLevel="0" collapsed="false">
      <c r="A53" s="31" t="s">
        <v>70</v>
      </c>
      <c r="B53" s="32"/>
      <c r="C53" s="32"/>
      <c r="D53" s="33"/>
      <c r="E53" s="79" t="n">
        <f aca="false">'SP e CE comparato'!B90</f>
        <v>12000</v>
      </c>
      <c r="F53" s="29" t="n">
        <f aca="false">E53/E8</f>
        <v>0.00554272517321016</v>
      </c>
      <c r="G53" s="80" t="n">
        <f aca="false">'SP e CE comparato'!D90</f>
        <v>16000</v>
      </c>
      <c r="H53" s="29" t="n">
        <f aca="false">G53/G8</f>
        <v>0.00637196336121067</v>
      </c>
      <c r="I53" s="79" t="n">
        <f aca="false">'SP e CE comparato'!F90</f>
        <v>16000</v>
      </c>
      <c r="J53" s="29" t="n">
        <f aca="false">I53/I8</f>
        <v>0.00588235294117647</v>
      </c>
      <c r="K53" s="79" t="n">
        <f aca="false">'SP e CE comparato'!H90</f>
        <v>16000</v>
      </c>
      <c r="L53" s="29" t="n">
        <f aca="false">K53/K8</f>
        <v>0.00562785789658811</v>
      </c>
      <c r="M53" s="79" t="n">
        <f aca="false">'SP e CE comparato'!J90</f>
        <v>16000</v>
      </c>
      <c r="N53" s="29" t="n">
        <f aca="false">M53/M8</f>
        <v>0.00555941626129256</v>
      </c>
    </row>
    <row r="54" customFormat="false" ht="13" hidden="false" customHeight="false" outlineLevel="0" collapsed="false">
      <c r="A54" s="83" t="s">
        <v>71</v>
      </c>
      <c r="B54" s="84"/>
      <c r="C54" s="84"/>
      <c r="D54" s="85"/>
      <c r="E54" s="96" t="e">
        <f aca="false">E47-E52-E53</f>
        <v>#REF!</v>
      </c>
      <c r="F54" s="87" t="e">
        <f aca="false">E54/E8</f>
        <v>#REF!</v>
      </c>
      <c r="G54" s="97" t="n">
        <f aca="false">G47-G52-G53</f>
        <v>51849</v>
      </c>
      <c r="H54" s="87" t="n">
        <f aca="false">G54/G8</f>
        <v>0.0206487455197133</v>
      </c>
      <c r="I54" s="96" t="n">
        <f aca="false">I47-I52-I53</f>
        <v>46103</v>
      </c>
      <c r="J54" s="87" t="n">
        <f aca="false">I54/I8</f>
        <v>0.0169496323529412</v>
      </c>
      <c r="K54" s="96" t="n">
        <f aca="false">K47-K52-K53</f>
        <v>39590</v>
      </c>
      <c r="L54" s="87" t="n">
        <f aca="false">K54/K8</f>
        <v>0.0139254308828702</v>
      </c>
      <c r="M54" s="96" t="n">
        <f aca="false">M47-M52-M53</f>
        <v>40390</v>
      </c>
      <c r="N54" s="87" t="n">
        <f aca="false">M54/M8</f>
        <v>0.0140340514246004</v>
      </c>
    </row>
    <row r="55" customFormat="false" ht="13" hidden="false" customHeight="false" outlineLevel="0" collapsed="false">
      <c r="A55" s="98"/>
      <c r="B55" s="99"/>
      <c r="C55" s="99"/>
      <c r="D55" s="99"/>
      <c r="E55" s="100"/>
      <c r="F55" s="101"/>
      <c r="G55" s="102"/>
      <c r="H55" s="101"/>
      <c r="I55" s="103"/>
      <c r="J55" s="104"/>
      <c r="K55" s="105"/>
      <c r="L55" s="106"/>
      <c r="M55" s="105"/>
      <c r="N55" s="106"/>
    </row>
    <row r="56" customFormat="false" ht="12" hidden="false" customHeight="false" outlineLevel="0" collapsed="false">
      <c r="A56" s="107"/>
      <c r="B56" s="108"/>
      <c r="C56" s="108"/>
      <c r="D56" s="108"/>
      <c r="E56" s="109"/>
      <c r="F56" s="110"/>
      <c r="G56" s="111"/>
      <c r="H56" s="112"/>
      <c r="I56" s="111"/>
      <c r="J56" s="112"/>
      <c r="K56" s="111"/>
      <c r="L56" s="112"/>
      <c r="M56" s="111"/>
      <c r="N56" s="112"/>
    </row>
    <row r="57" customFormat="false" ht="12" hidden="false" customHeight="false" outlineLevel="0" collapsed="false">
      <c r="A57" s="107"/>
      <c r="B57" s="108"/>
      <c r="C57" s="108"/>
      <c r="D57" s="108"/>
      <c r="E57" s="109"/>
      <c r="F57" s="110"/>
      <c r="G57" s="111"/>
      <c r="H57" s="112"/>
      <c r="I57" s="111"/>
      <c r="J57" s="112"/>
      <c r="K57" s="111"/>
      <c r="L57" s="112"/>
      <c r="M57" s="111"/>
      <c r="N57" s="112"/>
    </row>
    <row r="58" customFormat="false" ht="12" hidden="false" customHeight="false" outlineLevel="0" collapsed="false">
      <c r="A58" s="107"/>
      <c r="B58" s="108"/>
      <c r="C58" s="108"/>
      <c r="D58" s="108"/>
      <c r="E58" s="109"/>
      <c r="F58" s="110"/>
      <c r="G58" s="111"/>
      <c r="H58" s="112"/>
      <c r="I58" s="111"/>
      <c r="J58" s="112"/>
      <c r="K58" s="111"/>
      <c r="L58" s="112"/>
      <c r="M58" s="111"/>
      <c r="N58" s="112"/>
    </row>
    <row r="59" customFormat="false" ht="12" hidden="false" customHeight="false" outlineLevel="0" collapsed="false">
      <c r="A59" s="107"/>
      <c r="B59" s="108"/>
      <c r="C59" s="108"/>
      <c r="D59" s="108"/>
      <c r="E59" s="109"/>
      <c r="F59" s="110"/>
      <c r="G59" s="111"/>
      <c r="H59" s="112"/>
      <c r="I59" s="111"/>
      <c r="J59" s="112"/>
      <c r="K59" s="111"/>
      <c r="L59" s="112"/>
      <c r="M59" s="111"/>
      <c r="N59" s="112"/>
    </row>
    <row r="60" s="113" customFormat="true" ht="12" hidden="false" customHeight="false" outlineLevel="0" collapsed="false">
      <c r="A60" s="107"/>
      <c r="B60" s="108"/>
      <c r="C60" s="108"/>
      <c r="D60" s="108"/>
      <c r="E60" s="109"/>
      <c r="F60" s="110"/>
      <c r="G60" s="111"/>
      <c r="H60" s="112"/>
      <c r="I60" s="111"/>
      <c r="J60" s="112"/>
      <c r="K60" s="111"/>
      <c r="L60" s="112"/>
      <c r="M60" s="111"/>
      <c r="N60" s="112"/>
    </row>
    <row r="61" customFormat="false" ht="20" hidden="false" customHeight="true" outlineLevel="0" collapsed="false">
      <c r="A61" s="114" t="s">
        <v>72</v>
      </c>
      <c r="B61" s="115"/>
      <c r="C61" s="116"/>
      <c r="D61" s="117"/>
      <c r="E61" s="23" t="n">
        <v>2011</v>
      </c>
      <c r="F61" s="23" t="s">
        <v>22</v>
      </c>
      <c r="G61" s="118" t="n">
        <v>2014</v>
      </c>
      <c r="H61" s="119" t="s">
        <v>22</v>
      </c>
      <c r="I61" s="120" t="n">
        <v>2015</v>
      </c>
      <c r="J61" s="118" t="s">
        <v>22</v>
      </c>
      <c r="K61" s="121" t="n">
        <v>2016</v>
      </c>
      <c r="L61" s="122" t="s">
        <v>22</v>
      </c>
      <c r="M61" s="121" t="n">
        <v>2017</v>
      </c>
      <c r="N61" s="122" t="s">
        <v>22</v>
      </c>
    </row>
    <row r="62" customFormat="false" ht="12" hidden="false" customHeight="false" outlineLevel="0" collapsed="false">
      <c r="A62" s="31" t="s">
        <v>73</v>
      </c>
      <c r="B62" s="32"/>
      <c r="C62" s="32"/>
      <c r="D62" s="33"/>
      <c r="E62" s="28" t="e">
        <f aca="false">'SP e CE comparato'!B86</f>
        <v>#REF!</v>
      </c>
      <c r="F62" s="29" t="e">
        <f aca="false">E62/E8</f>
        <v>#REF!</v>
      </c>
      <c r="G62" s="34" t="n">
        <f aca="false">'SP e CE comparato'!D86</f>
        <v>14689</v>
      </c>
      <c r="H62" s="29" t="n">
        <f aca="false">G62/G8</f>
        <v>0.00584986061330147</v>
      </c>
      <c r="I62" s="28" t="n">
        <f aca="false">'SP e CE comparato'!F86</f>
        <v>14689</v>
      </c>
      <c r="J62" s="29" t="n">
        <f aca="false">I62/I8</f>
        <v>0.00540036764705882</v>
      </c>
      <c r="K62" s="28" t="n">
        <f aca="false">'SP e CE comparato'!H86</f>
        <v>14689</v>
      </c>
      <c r="L62" s="29" t="n">
        <f aca="false">K62/K8</f>
        <v>0.00516672529018642</v>
      </c>
      <c r="M62" s="28" t="n">
        <f aca="false">'SP e CE comparato'!J86</f>
        <v>14689</v>
      </c>
      <c r="N62" s="29" t="n">
        <f aca="false">M62/M8</f>
        <v>0.00510389159138291</v>
      </c>
    </row>
    <row r="63" customFormat="false" ht="12" hidden="false" customHeight="false" outlineLevel="0" collapsed="false">
      <c r="A63" s="31" t="s">
        <v>74</v>
      </c>
      <c r="B63" s="32"/>
      <c r="C63" s="32"/>
      <c r="D63" s="33"/>
      <c r="E63" s="28" t="e">
        <f aca="false">'SP e CE comparato'!B87</f>
        <v>#REF!</v>
      </c>
      <c r="F63" s="29" t="e">
        <f aca="false">E63/E8</f>
        <v>#REF!</v>
      </c>
      <c r="G63" s="34" t="n">
        <f aca="false">'SP e CE comparato'!D87</f>
        <v>14987</v>
      </c>
      <c r="H63" s="29" t="n">
        <f aca="false">G63/G8</f>
        <v>0.00596853843090402</v>
      </c>
      <c r="I63" s="28" t="n">
        <f aca="false">'SP e CE comparato'!F87</f>
        <v>14987</v>
      </c>
      <c r="J63" s="29" t="n">
        <f aca="false">I63/I8</f>
        <v>0.00550992647058824</v>
      </c>
      <c r="K63" s="28" t="n">
        <f aca="false">'SP e CE comparato'!H87</f>
        <v>14987</v>
      </c>
      <c r="L63" s="29" t="n">
        <f aca="false">K63/K8</f>
        <v>0.00527154414351038</v>
      </c>
      <c r="M63" s="28" t="n">
        <f aca="false">'SP e CE comparato'!J87</f>
        <v>14987</v>
      </c>
      <c r="N63" s="29" t="n">
        <f aca="false">M63/M8</f>
        <v>0.00520743571924948</v>
      </c>
    </row>
    <row r="64" customFormat="false" ht="12" hidden="false" customHeight="false" outlineLevel="0" collapsed="false">
      <c r="A64" s="123" t="s">
        <v>75</v>
      </c>
      <c r="B64" s="32"/>
      <c r="C64" s="32"/>
      <c r="D64" s="33"/>
      <c r="E64" s="28" t="e">
        <f aca="false">'SP e CE comparato'!B88</f>
        <v>#REF!</v>
      </c>
      <c r="F64" s="29" t="e">
        <f aca="false">E64/E8</f>
        <v>#REF!</v>
      </c>
      <c r="G64" s="34" t="n">
        <f aca="false">'SP e CE comparato'!D88</f>
        <v>9485</v>
      </c>
      <c r="H64" s="29" t="n">
        <f aca="false">G64/G8</f>
        <v>0.0037773795300677</v>
      </c>
      <c r="I64" s="28" t="n">
        <f aca="false">'SP e CE comparato'!F88</f>
        <v>303</v>
      </c>
      <c r="J64" s="29" t="n">
        <f aca="false">I64/I8</f>
        <v>0.000111397058823529</v>
      </c>
      <c r="K64" s="28" t="n">
        <f aca="false">'SP e CE comparato'!H88</f>
        <v>243</v>
      </c>
      <c r="L64" s="29" t="n">
        <f aca="false">K64/K8</f>
        <v>8.54730918044319E-005</v>
      </c>
      <c r="M64" s="28" t="n">
        <f aca="false">'SP e CE comparato'!J88</f>
        <v>194</v>
      </c>
      <c r="N64" s="29" t="n">
        <f aca="false">M64/M8</f>
        <v>6.74079221681723E-005</v>
      </c>
    </row>
    <row r="65" s="1" customFormat="true" ht="12" hidden="false" customHeight="false" outlineLevel="0" collapsed="false">
      <c r="A65" s="67" t="s">
        <v>76</v>
      </c>
      <c r="B65" s="69"/>
      <c r="C65" s="69"/>
      <c r="D65" s="70"/>
      <c r="E65" s="71" t="e">
        <f aca="false">SUM(E62:E64)</f>
        <v>#REF!</v>
      </c>
      <c r="F65" s="72" t="e">
        <f aca="false">E65/E8</f>
        <v>#REF!</v>
      </c>
      <c r="G65" s="73" t="n">
        <f aca="false">SUM(G62:G64)</f>
        <v>39161</v>
      </c>
      <c r="H65" s="72" t="n">
        <f aca="false">G65/G8</f>
        <v>0.0155957785742732</v>
      </c>
      <c r="I65" s="71" t="n">
        <f aca="false">SUM(I62:I64)</f>
        <v>29979</v>
      </c>
      <c r="J65" s="72" t="n">
        <f aca="false">I65/I8</f>
        <v>0.0110216911764706</v>
      </c>
      <c r="K65" s="71" t="n">
        <f aca="false">SUM(K62:K64)</f>
        <v>29919</v>
      </c>
      <c r="L65" s="72" t="n">
        <f aca="false">K65/K8</f>
        <v>0.0105237425255012</v>
      </c>
      <c r="M65" s="71" t="n">
        <f aca="false">SUM(M62:M64)</f>
        <v>29870</v>
      </c>
      <c r="N65" s="72" t="n">
        <f aca="false">M65/M8</f>
        <v>0.0103787352328006</v>
      </c>
    </row>
    <row r="66" customFormat="false" ht="12" hidden="false" customHeight="false" outlineLevel="0" collapsed="false">
      <c r="A66" s="31" t="s">
        <v>77</v>
      </c>
      <c r="B66" s="32"/>
      <c r="C66" s="32"/>
      <c r="D66" s="33"/>
      <c r="E66" s="79" t="n">
        <f aca="false">'SP e CE comparato'!B120</f>
        <v>2000</v>
      </c>
      <c r="F66" s="29" t="n">
        <f aca="false">E66/E8</f>
        <v>0.00092378752886836</v>
      </c>
      <c r="G66" s="80" t="n">
        <f aca="false">'SP e CE comparato'!D120</f>
        <v>500</v>
      </c>
      <c r="H66" s="29" t="n">
        <f aca="false">G66/G8</f>
        <v>0.000199123855037834</v>
      </c>
      <c r="I66" s="79" t="n">
        <f aca="false">'SP e CE comparato'!F120</f>
        <v>500</v>
      </c>
      <c r="J66" s="29" t="n">
        <f aca="false">I66/I8</f>
        <v>0.000183823529411765</v>
      </c>
      <c r="K66" s="79" t="n">
        <f aca="false">'SP e CE comparato'!H120</f>
        <v>500</v>
      </c>
      <c r="L66" s="29" t="n">
        <f aca="false">K66/K8</f>
        <v>0.000175870559268378</v>
      </c>
      <c r="M66" s="79" t="n">
        <f aca="false">'SP e CE comparato'!J120</f>
        <v>500</v>
      </c>
      <c r="N66" s="29" t="n">
        <f aca="false">M66/M8</f>
        <v>0.000173731758165393</v>
      </c>
    </row>
    <row r="67" customFormat="false" ht="12" hidden="false" customHeight="false" outlineLevel="0" collapsed="false">
      <c r="A67" s="31" t="s">
        <v>78</v>
      </c>
      <c r="B67" s="32"/>
      <c r="C67" s="32"/>
      <c r="D67" s="33"/>
      <c r="E67" s="28" t="n">
        <f aca="false">-'SP e CE comparato'!B96</f>
        <v>-11500</v>
      </c>
      <c r="F67" s="29" t="n">
        <f aca="false">E67/E8</f>
        <v>-0.00531177829099307</v>
      </c>
      <c r="G67" s="34" t="n">
        <f aca="false">-'SP e CE comparato'!D96</f>
        <v>-6500</v>
      </c>
      <c r="H67" s="29" t="n">
        <f aca="false">G67/G8</f>
        <v>-0.00258861011549184</v>
      </c>
      <c r="I67" s="28" t="n">
        <f aca="false">-'SP e CE comparato'!F96</f>
        <v>-6450</v>
      </c>
      <c r="J67" s="29" t="n">
        <f aca="false">I67/I8</f>
        <v>-0.00237132352941176</v>
      </c>
      <c r="K67" s="28" t="n">
        <f aca="false">-'SP e CE comparato'!H96</f>
        <v>-6400</v>
      </c>
      <c r="L67" s="29" t="n">
        <f aca="false">K67/K8</f>
        <v>-0.00225114315863524</v>
      </c>
      <c r="M67" s="28" t="n">
        <f aca="false">-'SP e CE comparato'!J96</f>
        <v>-6350</v>
      </c>
      <c r="N67" s="29" t="n">
        <f aca="false">M67/M8</f>
        <v>-0.00220639332870049</v>
      </c>
    </row>
    <row r="68" s="1" customFormat="true" ht="12" hidden="false" customHeight="false" outlineLevel="0" collapsed="false">
      <c r="A68" s="124" t="s">
        <v>79</v>
      </c>
      <c r="B68" s="125"/>
      <c r="C68" s="125"/>
      <c r="D68" s="126"/>
      <c r="E68" s="127" t="n">
        <f aca="false">SUM(E66:E67)</f>
        <v>-9500</v>
      </c>
      <c r="F68" s="128" t="n">
        <f aca="false">E68/E8</f>
        <v>-0.00438799076212471</v>
      </c>
      <c r="G68" s="129" t="n">
        <f aca="false">SUM(G66:G67)</f>
        <v>-6000</v>
      </c>
      <c r="H68" s="128" t="n">
        <f aca="false">G68/G8</f>
        <v>-0.002389486260454</v>
      </c>
      <c r="I68" s="127" t="n">
        <f aca="false">SUM(I66:I67)</f>
        <v>-5950</v>
      </c>
      <c r="J68" s="128" t="n">
        <f aca="false">I68/I8</f>
        <v>-0.0021875</v>
      </c>
      <c r="K68" s="127" t="n">
        <f aca="false">SUM(K66:K67)</f>
        <v>-5900</v>
      </c>
      <c r="L68" s="128" t="n">
        <f aca="false">K68/K8</f>
        <v>-0.00207527259936687</v>
      </c>
      <c r="M68" s="127" t="n">
        <f aca="false">SUM(M66:M67)</f>
        <v>-5850</v>
      </c>
      <c r="N68" s="128" t="n">
        <f aca="false">M68/M8</f>
        <v>-0.00203266157053509</v>
      </c>
    </row>
    <row r="69" customFormat="false" ht="12" hidden="false" customHeight="false" outlineLevel="0" collapsed="false">
      <c r="A69" s="31" t="s">
        <v>80</v>
      </c>
      <c r="B69" s="32"/>
      <c r="C69" s="32"/>
      <c r="D69" s="33"/>
      <c r="E69" s="28" t="e">
        <f aca="false">'SP e CE comparato'!B100</f>
        <v>#REF!</v>
      </c>
      <c r="F69" s="29" t="e">
        <f aca="false">E69/E8</f>
        <v>#REF!</v>
      </c>
      <c r="G69" s="34" t="n">
        <f aca="false">'SP e CE comparato'!D100</f>
        <v>2100.032</v>
      </c>
      <c r="H69" s="29" t="n">
        <f aca="false">G69/G8</f>
        <v>0.000836332935085623</v>
      </c>
      <c r="I69" s="28" t="n">
        <f aca="false">'SP e CE comparato'!F100</f>
        <v>3194.636</v>
      </c>
      <c r="J69" s="29" t="n">
        <f aca="false">I69/I8</f>
        <v>0.00117449852941176</v>
      </c>
      <c r="K69" s="28" t="n">
        <f aca="false">'SP e CE comparato'!H100</f>
        <v>1184.094</v>
      </c>
      <c r="L69" s="29" t="n">
        <f aca="false">K69/K8</f>
        <v>0.000416494548012663</v>
      </c>
      <c r="M69" s="28" t="n">
        <f aca="false">'SP e CE comparato'!J100</f>
        <v>1466.38</v>
      </c>
      <c r="N69" s="29" t="n">
        <f aca="false">M69/M8</f>
        <v>0.000509513551077137</v>
      </c>
    </row>
    <row r="70" s="1" customFormat="true" ht="12" hidden="false" customHeight="false" outlineLevel="0" collapsed="false">
      <c r="A70" s="124" t="s">
        <v>81</v>
      </c>
      <c r="B70" s="125"/>
      <c r="C70" s="125"/>
      <c r="D70" s="126"/>
      <c r="E70" s="127" t="e">
        <f aca="false">SUM(E69:E69)</f>
        <v>#REF!</v>
      </c>
      <c r="F70" s="128" t="e">
        <f aca="false">E70/E8</f>
        <v>#REF!</v>
      </c>
      <c r="G70" s="129" t="n">
        <f aca="false">SUM(G69:G69)</f>
        <v>2100.032</v>
      </c>
      <c r="H70" s="128" t="n">
        <f aca="false">G70/G8</f>
        <v>0.000836332935085623</v>
      </c>
      <c r="I70" s="127" t="n">
        <f aca="false">SUM(I69:I69)</f>
        <v>3194.636</v>
      </c>
      <c r="J70" s="128" t="n">
        <f aca="false">I70/I8</f>
        <v>0.00117449852941176</v>
      </c>
      <c r="K70" s="127" t="n">
        <f aca="false">SUM(K69:K69)</f>
        <v>1184.094</v>
      </c>
      <c r="L70" s="128" t="n">
        <f aca="false">K70/K8</f>
        <v>0.000416494548012663</v>
      </c>
      <c r="M70" s="127" t="n">
        <f aca="false">SUM(M69:M69)</f>
        <v>1466.38</v>
      </c>
      <c r="N70" s="128" t="n">
        <f aca="false">M70/M8</f>
        <v>0.000509513551077137</v>
      </c>
    </row>
    <row r="71" customFormat="false" ht="12" hidden="false" customHeight="false" outlineLevel="0" collapsed="false">
      <c r="A71" s="31"/>
      <c r="B71" s="32"/>
      <c r="C71" s="32"/>
      <c r="D71" s="33"/>
      <c r="E71" s="33"/>
      <c r="F71" s="29"/>
      <c r="G71" s="76"/>
      <c r="H71" s="29"/>
      <c r="I71" s="33"/>
      <c r="J71" s="29"/>
      <c r="K71" s="33"/>
      <c r="L71" s="29"/>
      <c r="M71" s="33"/>
      <c r="N71" s="29"/>
    </row>
    <row r="72" s="1" customFormat="true" ht="25.5" hidden="false" customHeight="true" outlineLevel="0" collapsed="false">
      <c r="A72" s="130" t="s">
        <v>82</v>
      </c>
      <c r="B72" s="131"/>
      <c r="C72" s="131"/>
      <c r="D72" s="132"/>
      <c r="E72" s="133" t="e">
        <f aca="false">E54-E65+E68-E70</f>
        <v>#REF!</v>
      </c>
      <c r="F72" s="134" t="e">
        <f aca="false">E72/E8</f>
        <v>#REF!</v>
      </c>
      <c r="G72" s="135" t="n">
        <f aca="false">G54-G65+G68-G70</f>
        <v>4587.968</v>
      </c>
      <c r="H72" s="134" t="n">
        <f aca="false">G72/G8</f>
        <v>0.00182714774990044</v>
      </c>
      <c r="I72" s="133" t="n">
        <f aca="false">I54-I65+I68-I70</f>
        <v>6979.364</v>
      </c>
      <c r="J72" s="134" t="n">
        <f aca="false">I72/I8</f>
        <v>0.00256594264705882</v>
      </c>
      <c r="K72" s="133" t="n">
        <f aca="false">K54-K65+K68-K70</f>
        <v>2586.906</v>
      </c>
      <c r="L72" s="134" t="n">
        <f aca="false">K72/K8</f>
        <v>0.000909921209989448</v>
      </c>
      <c r="M72" s="133" t="n">
        <f aca="false">M54-M65+M68-M70</f>
        <v>3203.62</v>
      </c>
      <c r="N72" s="134" t="n">
        <f aca="false">M72/M8</f>
        <v>0.00111314107018763</v>
      </c>
    </row>
    <row r="73" customFormat="false" ht="13" hidden="false" customHeight="false" outlineLevel="0" collapsed="false">
      <c r="A73" s="15"/>
      <c r="B73" s="15"/>
      <c r="C73" s="15"/>
      <c r="D73" s="15"/>
      <c r="E73" s="15"/>
      <c r="F73" s="136"/>
      <c r="G73" s="137"/>
      <c r="H73" s="137"/>
      <c r="I73" s="137"/>
      <c r="J73" s="137"/>
      <c r="K73" s="137"/>
      <c r="L73" s="137"/>
      <c r="M73" s="137"/>
      <c r="N73" s="137"/>
    </row>
    <row r="74" customFormat="false" ht="13" hidden="false" customHeight="false" outlineLevel="0" collapsed="false">
      <c r="A74" s="15"/>
      <c r="B74" s="15"/>
      <c r="C74" s="15"/>
      <c r="D74" s="15"/>
      <c r="E74" s="15"/>
      <c r="F74" s="136"/>
      <c r="G74" s="137"/>
      <c r="H74" s="137"/>
      <c r="I74" s="137"/>
      <c r="J74" s="137"/>
      <c r="K74" s="137"/>
      <c r="L74" s="137"/>
      <c r="M74" s="137"/>
      <c r="N74" s="137"/>
    </row>
    <row r="75" customFormat="false" ht="13" hidden="false" customHeight="false" outlineLevel="0" collapsed="false">
      <c r="A75" s="138" t="s">
        <v>83</v>
      </c>
      <c r="B75" s="138"/>
      <c r="C75" s="138"/>
      <c r="D75" s="138"/>
      <c r="E75" s="138"/>
      <c r="F75" s="112"/>
      <c r="G75" s="137"/>
      <c r="H75" s="137"/>
      <c r="I75" s="137"/>
      <c r="J75" s="137"/>
      <c r="K75" s="137"/>
      <c r="L75" s="137"/>
      <c r="M75" s="137"/>
      <c r="N75" s="137"/>
    </row>
    <row r="76" customFormat="false" ht="13" hidden="false" customHeight="false" outlineLevel="0" collapsed="false">
      <c r="A76" s="138" t="s">
        <v>84</v>
      </c>
      <c r="B76" s="138"/>
      <c r="C76" s="138"/>
      <c r="D76" s="138"/>
      <c r="E76" s="138"/>
      <c r="F76" s="112"/>
      <c r="G76" s="137"/>
      <c r="H76" s="137"/>
      <c r="I76" s="137"/>
      <c r="J76" s="137"/>
      <c r="K76" s="137"/>
      <c r="L76" s="137"/>
      <c r="M76" s="137"/>
      <c r="N76" s="137"/>
    </row>
    <row r="77" customFormat="false" ht="13" hidden="false" customHeight="false" outlineLevel="0" collapsed="false">
      <c r="A77" s="138" t="s">
        <v>85</v>
      </c>
      <c r="B77" s="138"/>
      <c r="C77" s="138"/>
      <c r="D77" s="138"/>
      <c r="E77" s="138"/>
      <c r="F77" s="112"/>
      <c r="G77" s="137"/>
      <c r="H77" s="137"/>
      <c r="I77" s="137"/>
      <c r="J77" s="137"/>
      <c r="K77" s="137"/>
      <c r="L77" s="137"/>
      <c r="M77" s="137"/>
      <c r="N77" s="137"/>
    </row>
    <row r="78" customFormat="false" ht="13" hidden="false" customHeight="false" outlineLevel="0" collapsed="false">
      <c r="A78" s="137"/>
      <c r="B78" s="137"/>
      <c r="C78" s="137"/>
      <c r="D78" s="137"/>
      <c r="E78" s="137"/>
      <c r="F78" s="139"/>
      <c r="G78" s="137"/>
      <c r="H78" s="137"/>
      <c r="I78" s="137"/>
      <c r="J78" s="137"/>
      <c r="K78" s="137"/>
      <c r="L78" s="137"/>
      <c r="M78" s="137"/>
      <c r="N78" s="137"/>
    </row>
    <row r="79" customFormat="false" ht="13" hidden="false" customHeight="false" outlineLevel="0" collapsed="false">
      <c r="A79" s="137"/>
      <c r="B79" s="137"/>
      <c r="C79" s="137"/>
      <c r="D79" s="137"/>
      <c r="E79" s="137"/>
      <c r="F79" s="139"/>
      <c r="G79" s="137"/>
      <c r="H79" s="137"/>
      <c r="I79" s="137"/>
      <c r="J79" s="137"/>
      <c r="K79" s="137"/>
      <c r="L79" s="137"/>
      <c r="M79" s="137"/>
      <c r="N79" s="137"/>
    </row>
    <row r="80" customFormat="false" ht="13" hidden="false" customHeight="false" outlineLevel="0" collapsed="false">
      <c r="A80" s="137"/>
      <c r="B80" s="137"/>
      <c r="C80" s="137"/>
      <c r="D80" s="137"/>
      <c r="E80" s="137"/>
      <c r="F80" s="139"/>
      <c r="G80" s="137"/>
      <c r="H80" s="137"/>
      <c r="I80" s="137"/>
      <c r="J80" s="137"/>
      <c r="K80" s="137"/>
      <c r="L80" s="137"/>
      <c r="M80" s="137"/>
      <c r="N80" s="137"/>
    </row>
    <row r="81" customFormat="false" ht="13" hidden="false" customHeight="false" outlineLevel="0" collapsed="false">
      <c r="A81" s="137"/>
      <c r="B81" s="137"/>
      <c r="C81" s="137"/>
      <c r="D81" s="137"/>
      <c r="E81" s="137"/>
      <c r="F81" s="139"/>
      <c r="G81" s="137"/>
      <c r="H81" s="137"/>
      <c r="I81" s="137"/>
      <c r="J81" s="137"/>
      <c r="K81" s="137"/>
      <c r="L81" s="137"/>
      <c r="M81" s="137"/>
      <c r="N81" s="137"/>
    </row>
    <row r="82" customFormat="false" ht="13" hidden="false" customHeight="false" outlineLevel="0" collapsed="false">
      <c r="A82" s="137"/>
      <c r="B82" s="137"/>
      <c r="C82" s="137"/>
      <c r="D82" s="137"/>
      <c r="E82" s="137"/>
      <c r="F82" s="139"/>
      <c r="G82" s="137"/>
      <c r="H82" s="137"/>
      <c r="I82" s="137"/>
      <c r="J82" s="137"/>
      <c r="K82" s="137"/>
      <c r="L82" s="137"/>
      <c r="M82" s="137"/>
      <c r="N82" s="137"/>
    </row>
    <row r="83" customFormat="false" ht="13" hidden="false" customHeight="false" outlineLevel="0" collapsed="false">
      <c r="A83" s="137"/>
      <c r="B83" s="137"/>
      <c r="C83" s="137"/>
      <c r="D83" s="137"/>
      <c r="E83" s="137"/>
      <c r="F83" s="139"/>
      <c r="G83" s="137"/>
      <c r="H83" s="137"/>
      <c r="I83" s="137"/>
      <c r="J83" s="137"/>
      <c r="K83" s="137"/>
      <c r="L83" s="137"/>
      <c r="M83" s="137"/>
      <c r="N83" s="137"/>
    </row>
    <row r="84" customFormat="false" ht="13" hidden="false" customHeight="false" outlineLevel="0" collapsed="false">
      <c r="A84" s="137"/>
      <c r="B84" s="137"/>
      <c r="C84" s="137"/>
      <c r="D84" s="137"/>
      <c r="E84" s="137"/>
      <c r="F84" s="139"/>
      <c r="G84" s="137"/>
      <c r="H84" s="137"/>
      <c r="I84" s="137"/>
      <c r="J84" s="137"/>
      <c r="K84" s="137"/>
      <c r="L84" s="137"/>
      <c r="M84" s="137"/>
      <c r="N84" s="137"/>
    </row>
    <row r="85" customFormat="false" ht="13" hidden="false" customHeight="false" outlineLevel="0" collapsed="false">
      <c r="A85" s="137"/>
      <c r="B85" s="137"/>
      <c r="C85" s="137"/>
      <c r="D85" s="137"/>
      <c r="E85" s="137"/>
      <c r="F85" s="139"/>
      <c r="G85" s="137"/>
      <c r="H85" s="137"/>
      <c r="I85" s="137"/>
      <c r="J85" s="137"/>
      <c r="K85" s="137"/>
      <c r="L85" s="137"/>
      <c r="M85" s="137"/>
      <c r="N85" s="137"/>
    </row>
    <row r="86" customFormat="false" ht="13" hidden="false" customHeight="false" outlineLevel="0" collapsed="false">
      <c r="A86" s="137"/>
      <c r="B86" s="137"/>
      <c r="C86" s="137"/>
      <c r="D86" s="137"/>
      <c r="E86" s="137"/>
      <c r="F86" s="139"/>
      <c r="G86" s="137"/>
      <c r="H86" s="137"/>
      <c r="I86" s="137"/>
      <c r="J86" s="137"/>
      <c r="K86" s="137"/>
      <c r="L86" s="137"/>
      <c r="M86" s="137"/>
      <c r="N86" s="137"/>
    </row>
    <row r="87" customFormat="false" ht="13" hidden="false" customHeight="false" outlineLevel="0" collapsed="false">
      <c r="A87" s="137"/>
      <c r="B87" s="137"/>
      <c r="C87" s="137"/>
      <c r="D87" s="137"/>
      <c r="E87" s="137"/>
      <c r="F87" s="139"/>
      <c r="G87" s="137"/>
      <c r="H87" s="137"/>
      <c r="I87" s="137"/>
      <c r="J87" s="137"/>
      <c r="K87" s="137"/>
      <c r="L87" s="137"/>
      <c r="M87" s="137"/>
      <c r="N87" s="137"/>
    </row>
    <row r="88" customFormat="false" ht="13" hidden="false" customHeight="false" outlineLevel="0" collapsed="false">
      <c r="A88" s="137"/>
      <c r="B88" s="137"/>
      <c r="C88" s="137"/>
      <c r="D88" s="137"/>
      <c r="E88" s="137"/>
      <c r="F88" s="139"/>
      <c r="G88" s="137"/>
      <c r="H88" s="137"/>
      <c r="I88" s="137"/>
      <c r="J88" s="137"/>
      <c r="K88" s="137"/>
      <c r="L88" s="137"/>
      <c r="M88" s="137"/>
      <c r="N88" s="137"/>
    </row>
    <row r="89" customFormat="false" ht="13" hidden="false" customHeight="false" outlineLevel="0" collapsed="false">
      <c r="A89" s="137"/>
      <c r="B89" s="137"/>
      <c r="C89" s="137"/>
      <c r="D89" s="137"/>
      <c r="E89" s="137"/>
      <c r="F89" s="139"/>
      <c r="G89" s="137"/>
      <c r="H89" s="137"/>
      <c r="I89" s="137"/>
      <c r="J89" s="137"/>
      <c r="K89" s="137"/>
      <c r="L89" s="137"/>
      <c r="M89" s="137"/>
      <c r="N89" s="137"/>
    </row>
  </sheetData>
  <printOptions headings="false" gridLines="false" gridLinesSet="true" horizontalCentered="true" verticalCentered="true"/>
  <pageMargins left="0.790277777777778" right="0.790277777777778" top="0.789583333333333" bottom="0.789583333333333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5 - 2017&amp;R000000MORROVALLE SERVIZI s.r.l.</oddHeader>
    <oddFooter>&amp;C0000006/B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32"/>
    <col collapsed="false" customWidth="true" hidden="true" outlineLevel="0" max="2" min="2" style="0" width="12.15"/>
    <col collapsed="false" customWidth="true" hidden="false" outlineLevel="0" max="3" min="3" style="0" width="11.99"/>
    <col collapsed="false" customWidth="true" hidden="false" outlineLevel="0" max="5" min="4" style="0" width="12.15"/>
    <col collapsed="false" customWidth="true" hidden="false" outlineLevel="0" max="6" min="6" style="0" width="11.32"/>
  </cols>
  <sheetData>
    <row r="1" customFormat="false" ht="25.5" hidden="false" customHeight="true" outlineLevel="0" collapsed="false">
      <c r="A1" s="140" t="s">
        <v>86</v>
      </c>
      <c r="B1" s="141" t="n">
        <v>40178</v>
      </c>
      <c r="C1" s="142" t="n">
        <v>2010</v>
      </c>
      <c r="D1" s="142" t="n">
        <v>2011</v>
      </c>
      <c r="E1" s="142" t="n">
        <v>2012</v>
      </c>
    </row>
    <row r="3" customFormat="false" ht="12" hidden="false" customHeight="false" outlineLevel="0" collapsed="false">
      <c r="A3" s="0" t="s">
        <v>87</v>
      </c>
      <c r="B3" s="143" t="n">
        <v>243423</v>
      </c>
    </row>
    <row r="4" customFormat="false" ht="12" hidden="false" customHeight="false" outlineLevel="0" collapsed="false">
      <c r="B4" s="143" t="n">
        <v>113859</v>
      </c>
    </row>
    <row r="5" customFormat="false" ht="12" hidden="false" customHeight="false" outlineLevel="0" collapsed="false">
      <c r="A5" s="1" t="s">
        <v>88</v>
      </c>
      <c r="B5" s="144" t="n">
        <f aca="false">SUM(B3:B4)</f>
        <v>357282</v>
      </c>
    </row>
    <row r="6" customFormat="false" ht="12" hidden="false" customHeight="false" outlineLevel="0" collapsed="false">
      <c r="A6" s="1" t="s">
        <v>89</v>
      </c>
      <c r="B6" s="144"/>
      <c r="C6" s="143"/>
      <c r="D6" s="143"/>
    </row>
    <row r="7" customFormat="false" ht="12" hidden="false" customHeight="false" outlineLevel="0" collapsed="false">
      <c r="A7" s="1" t="s">
        <v>90</v>
      </c>
      <c r="B7" s="145"/>
      <c r="C7" s="143"/>
      <c r="D7" s="143"/>
    </row>
    <row r="8" customFormat="false" ht="12" hidden="false" customHeight="false" outlineLevel="0" collapsed="false">
      <c r="A8" s="1" t="s">
        <v>91</v>
      </c>
      <c r="B8" s="145"/>
      <c r="C8" s="143"/>
      <c r="D8" s="143"/>
    </row>
    <row r="9" customFormat="false" ht="12" hidden="false" customHeight="false" outlineLevel="0" collapsed="false">
      <c r="A9" s="1" t="s">
        <v>92</v>
      </c>
      <c r="B9" s="145"/>
      <c r="C9" s="143"/>
      <c r="D9" s="143"/>
    </row>
    <row r="10" customFormat="false" ht="12" hidden="false" customHeight="false" outlineLevel="0" collapsed="false">
      <c r="A10" s="1" t="s">
        <v>93</v>
      </c>
      <c r="B10" s="145"/>
      <c r="C10" s="143"/>
      <c r="D10" s="143"/>
      <c r="E10" s="145"/>
    </row>
    <row r="11" customFormat="false" ht="12" hidden="false" customHeight="false" outlineLevel="0" collapsed="false">
      <c r="A11" s="1" t="s">
        <v>94</v>
      </c>
      <c r="B11" s="145"/>
      <c r="C11" s="145"/>
      <c r="D11" s="145"/>
      <c r="E11" s="145"/>
    </row>
    <row r="12" customFormat="false" ht="12" hidden="false" customHeight="false" outlineLevel="0" collapsed="false">
      <c r="A12" s="1" t="s">
        <v>95</v>
      </c>
      <c r="B12" s="145"/>
      <c r="C12" s="145"/>
      <c r="D12" s="145"/>
      <c r="E12" s="145"/>
    </row>
    <row r="13" customFormat="false" ht="12" hidden="false" customHeight="false" outlineLevel="0" collapsed="false">
      <c r="A13" s="1" t="s">
        <v>96</v>
      </c>
      <c r="B13" s="145"/>
      <c r="C13" s="146"/>
      <c r="D13" s="143"/>
      <c r="E13" s="143"/>
    </row>
    <row r="14" customFormat="false" ht="12" hidden="false" customHeight="false" outlineLevel="0" collapsed="false">
      <c r="A14" s="1" t="s">
        <v>97</v>
      </c>
      <c r="B14" s="145"/>
      <c r="C14" s="146"/>
      <c r="D14" s="143"/>
      <c r="E14" s="143"/>
    </row>
    <row r="15" customFormat="false" ht="12" hidden="false" customHeight="false" outlineLevel="0" collapsed="false">
      <c r="A15" s="147" t="s">
        <v>98</v>
      </c>
      <c r="B15" s="147"/>
      <c r="C15" s="148"/>
      <c r="D15" s="148"/>
      <c r="E15" s="148"/>
    </row>
    <row r="16" customFormat="false" ht="12" hidden="false" customHeight="false" outlineLevel="0" collapsed="false">
      <c r="A16" s="149"/>
      <c r="C16" s="143"/>
      <c r="D16" s="143"/>
      <c r="E16" s="143"/>
    </row>
    <row r="17" customFormat="false" ht="26.25" hidden="false" customHeight="true" outlineLevel="0" collapsed="false">
      <c r="A17" s="140" t="s">
        <v>99</v>
      </c>
      <c r="B17" s="142" t="n">
        <v>2009</v>
      </c>
      <c r="C17" s="142" t="n">
        <v>2010</v>
      </c>
      <c r="D17" s="142" t="n">
        <v>2011</v>
      </c>
      <c r="E17" s="142" t="n">
        <v>2012</v>
      </c>
      <c r="F17" s="142" t="n">
        <v>2013</v>
      </c>
    </row>
    <row r="19" customFormat="false" ht="12" hidden="false" customHeight="false" outlineLevel="0" collapsed="false">
      <c r="A19" s="0" t="s">
        <v>100</v>
      </c>
      <c r="C19" s="150" t="n">
        <f aca="false">'SP e CE comparato'!B60/365*120</f>
        <v>518400</v>
      </c>
      <c r="D19" s="150" t="n">
        <f aca="false">'SP e CE comparato'!D60/360*A20</f>
        <v>464535</v>
      </c>
      <c r="E19" s="150" t="n">
        <f aca="false">'SP e CE comparato'!F60/360*A20</f>
        <v>503200</v>
      </c>
      <c r="F19" s="150" t="n">
        <f aca="false">'SP e CE comparato'!H60/360*A20</f>
        <v>525955</v>
      </c>
    </row>
    <row r="20" customFormat="false" ht="12" hidden="false" customHeight="false" outlineLevel="0" collapsed="false">
      <c r="A20" s="151" t="n">
        <v>90</v>
      </c>
    </row>
    <row r="21" customFormat="false" ht="12" hidden="false" customHeight="false" outlineLevel="0" collapsed="false">
      <c r="A21" s="152"/>
      <c r="B21" s="153"/>
      <c r="C21" s="153"/>
      <c r="D21" s="153"/>
      <c r="E21" s="153"/>
      <c r="F21" s="153"/>
    </row>
    <row r="22" customFormat="false" ht="12" hidden="false" customHeight="false" outlineLevel="0" collapsed="false">
      <c r="A22" s="152"/>
      <c r="B22" s="153"/>
      <c r="C22" s="153"/>
      <c r="D22" s="153"/>
      <c r="E22" s="153"/>
      <c r="F2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J32" activeCellId="0" sqref="J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true" outlineLevel="0" max="2" min="2" style="0" width="12.66"/>
    <col collapsed="false" customWidth="true" hidden="true" outlineLevel="0" max="3" min="3" style="154" width="0.15"/>
    <col collapsed="false" customWidth="true" hidden="true" outlineLevel="0" max="4" min="4" style="155" width="11.15"/>
    <col collapsed="false" customWidth="true" hidden="true" outlineLevel="0" max="5" min="5" style="156" width="6.99"/>
    <col collapsed="false" customWidth="true" hidden="false" outlineLevel="0" max="6" min="6" style="0" width="11.15"/>
    <col collapsed="false" customWidth="true" hidden="false" outlineLevel="0" max="7" min="7" style="156" width="6.99"/>
    <col collapsed="false" customWidth="true" hidden="false" outlineLevel="0" max="8" min="8" style="0" width="10.99"/>
    <col collapsed="false" customWidth="true" hidden="false" outlineLevel="0" max="9" min="9" style="156" width="6.99"/>
    <col collapsed="false" customWidth="true" hidden="false" outlineLevel="0" max="10" min="10" style="0" width="10.99"/>
    <col collapsed="false" customWidth="true" hidden="false" outlineLevel="0" max="11" min="11" style="156" width="6.99"/>
    <col collapsed="false" customWidth="true" hidden="false" outlineLevel="0" max="12" min="12" style="0" width="11.32"/>
  </cols>
  <sheetData>
    <row r="1" customFormat="false" ht="24" hidden="false" customHeight="true" outlineLevel="0" collapsed="false">
      <c r="B1" s="157" t="s">
        <v>101</v>
      </c>
      <c r="H1" s="158"/>
      <c r="I1" s="159"/>
      <c r="J1" s="158"/>
      <c r="K1" s="159"/>
    </row>
    <row r="2" s="167" customFormat="true" ht="21" hidden="false" customHeight="true" outlineLevel="0" collapsed="false">
      <c r="A2" s="160" t="s">
        <v>102</v>
      </c>
      <c r="B2" s="161" t="n">
        <v>2011</v>
      </c>
      <c r="C2" s="162" t="s">
        <v>22</v>
      </c>
      <c r="D2" s="163" t="n">
        <v>2014</v>
      </c>
      <c r="E2" s="164" t="s">
        <v>22</v>
      </c>
      <c r="F2" s="165" t="n">
        <v>2015</v>
      </c>
      <c r="G2" s="166" t="s">
        <v>22</v>
      </c>
      <c r="H2" s="165" t="n">
        <v>2016</v>
      </c>
      <c r="I2" s="166" t="s">
        <v>22</v>
      </c>
      <c r="J2" s="165" t="n">
        <v>2017</v>
      </c>
      <c r="K2" s="166" t="s">
        <v>22</v>
      </c>
    </row>
    <row r="3" customFormat="false" ht="12" hidden="false" customHeight="false" outlineLevel="0" collapsed="false">
      <c r="A3" s="168" t="s">
        <v>103</v>
      </c>
      <c r="B3" s="169" t="n">
        <v>0</v>
      </c>
      <c r="C3" s="170" t="e">
        <f aca="false">B3/B26</f>
        <v>#REF!</v>
      </c>
      <c r="D3" s="171" t="n">
        <v>0</v>
      </c>
      <c r="E3" s="172" t="n">
        <f aca="false">D3/D26</f>
        <v>0</v>
      </c>
      <c r="F3" s="171" t="n">
        <v>0</v>
      </c>
      <c r="G3" s="172" t="n">
        <f aca="false">F3/F26</f>
        <v>0</v>
      </c>
      <c r="H3" s="171" t="n">
        <v>0</v>
      </c>
      <c r="I3" s="172" t="n">
        <f aca="false">H3/H26</f>
        <v>0</v>
      </c>
      <c r="J3" s="171" t="n">
        <v>0</v>
      </c>
      <c r="K3" s="172" t="n">
        <f aca="false">J3/J26</f>
        <v>0</v>
      </c>
    </row>
    <row r="4" customFormat="false" ht="12" hidden="false" customHeight="false" outlineLevel="0" collapsed="false">
      <c r="A4" s="168" t="s">
        <v>104</v>
      </c>
      <c r="B4" s="173" t="e">
        <f aca="false">SUM(B5:B5)</f>
        <v>#REF!</v>
      </c>
      <c r="C4" s="170" t="e">
        <f aca="false">B4/B26</f>
        <v>#REF!</v>
      </c>
      <c r="D4" s="174" t="n">
        <f aca="false">SUM(D5:D5)</f>
        <v>1897</v>
      </c>
      <c r="E4" s="172" t="n">
        <f aca="false">D4/D26</f>
        <v>0.00118379308020838</v>
      </c>
      <c r="F4" s="175" t="n">
        <f aca="false">SUM(F5:F5)</f>
        <v>1517.6</v>
      </c>
      <c r="G4" s="172" t="n">
        <f aca="false">F4/F26</f>
        <v>0.0012138696606652</v>
      </c>
      <c r="H4" s="175" t="n">
        <f aca="false">SUM(H5:H5)</f>
        <v>1214.08</v>
      </c>
      <c r="I4" s="172" t="n">
        <f aca="false">H4/H26</f>
        <v>0.000938830718385211</v>
      </c>
      <c r="J4" s="175" t="n">
        <f aca="false">SUM(J5:J5)</f>
        <v>971.264</v>
      </c>
      <c r="K4" s="172" t="n">
        <f aca="false">J4/J26</f>
        <v>0.000722251660003006</v>
      </c>
    </row>
    <row r="5" customFormat="false" ht="12" hidden="false" customHeight="false" outlineLevel="0" collapsed="false">
      <c r="A5" s="176" t="s">
        <v>104</v>
      </c>
      <c r="B5" s="177" t="e">
        <f aca="false">#REF!</f>
        <v>#REF!</v>
      </c>
      <c r="C5" s="178" t="e">
        <f aca="false">B5/B26</f>
        <v>#REF!</v>
      </c>
      <c r="D5" s="179" t="n">
        <v>1897</v>
      </c>
      <c r="E5" s="180" t="n">
        <f aca="false">D5/D26</f>
        <v>0.00118379308020838</v>
      </c>
      <c r="F5" s="181" t="n">
        <f aca="false">D5-(D5*20/100)</f>
        <v>1517.6</v>
      </c>
      <c r="G5" s="180" t="n">
        <f aca="false">F5/F26</f>
        <v>0.0012138696606652</v>
      </c>
      <c r="H5" s="182" t="n">
        <f aca="false">F5-(F5*20/100)</f>
        <v>1214.08</v>
      </c>
      <c r="I5" s="183" t="n">
        <f aca="false">H5/H26</f>
        <v>0.000938830718385211</v>
      </c>
      <c r="J5" s="182" t="n">
        <f aca="false">H5-(H5*20/100)</f>
        <v>971.264</v>
      </c>
      <c r="K5" s="183" t="n">
        <f aca="false">J5/J26</f>
        <v>0.000722251660003006</v>
      </c>
    </row>
    <row r="6" customFormat="false" ht="12" hidden="false" customHeight="false" outlineLevel="0" collapsed="false">
      <c r="A6" s="168" t="s">
        <v>105</v>
      </c>
      <c r="B6" s="184" t="n">
        <v>0</v>
      </c>
      <c r="C6" s="170" t="e">
        <f aca="false">B6/B26</f>
        <v>#REF!</v>
      </c>
      <c r="D6" s="174" t="n">
        <v>59739</v>
      </c>
      <c r="E6" s="172" t="n">
        <f aca="false">D6/D26</f>
        <v>0.0372791854604999</v>
      </c>
      <c r="F6" s="175" t="n">
        <f aca="false">D6+11000</f>
        <v>70739</v>
      </c>
      <c r="G6" s="172" t="n">
        <f aca="false">F6/F26</f>
        <v>0.0565813955757746</v>
      </c>
      <c r="H6" s="175" t="n">
        <f aca="false">F6+11000</f>
        <v>81739</v>
      </c>
      <c r="I6" s="172" t="n">
        <f aca="false">H6/H26</f>
        <v>0.0632076008912829</v>
      </c>
      <c r="J6" s="175" t="n">
        <f aca="false">H6+11000</f>
        <v>92739</v>
      </c>
      <c r="K6" s="172" t="n">
        <f aca="false">J6/J26</f>
        <v>0.0689626061472666</v>
      </c>
    </row>
    <row r="7" customFormat="false" ht="12" hidden="false" customHeight="false" outlineLevel="0" collapsed="false">
      <c r="A7" s="168" t="s">
        <v>106</v>
      </c>
      <c r="B7" s="185" t="e">
        <f aca="false">#REF!</f>
        <v>#REF!</v>
      </c>
      <c r="C7" s="170" t="e">
        <f aca="false">B7/B26</f>
        <v>#REF!</v>
      </c>
      <c r="D7" s="186" t="n">
        <v>505663</v>
      </c>
      <c r="E7" s="172" t="n">
        <f aca="false">D7/D26</f>
        <v>0.31555105973506</v>
      </c>
      <c r="F7" s="185" t="n">
        <v>505663</v>
      </c>
      <c r="G7" s="172" t="n">
        <f aca="false">F7/F26</f>
        <v>0.404460315116597</v>
      </c>
      <c r="H7" s="187" t="n">
        <v>505663</v>
      </c>
      <c r="I7" s="188" t="n">
        <f aca="false">H7/H26</f>
        <v>0.391021973470299</v>
      </c>
      <c r="J7" s="187" t="n">
        <v>505663</v>
      </c>
      <c r="K7" s="188" t="n">
        <f aca="false">J7/J26</f>
        <v>0.376021288910224</v>
      </c>
    </row>
    <row r="8" customFormat="false" ht="12" hidden="false" customHeight="false" outlineLevel="0" collapsed="false">
      <c r="A8" s="168" t="s">
        <v>107</v>
      </c>
      <c r="B8" s="185" t="e">
        <f aca="false">SUM(B9)</f>
        <v>#REF!</v>
      </c>
      <c r="C8" s="170" t="e">
        <f aca="false">B8/B26</f>
        <v>#REF!</v>
      </c>
      <c r="D8" s="186" t="n">
        <f aca="false">SUM(D9)</f>
        <v>59454</v>
      </c>
      <c r="E8" s="172" t="n">
        <f aca="false">D8/D26</f>
        <v>0.0371013356830305</v>
      </c>
      <c r="F8" s="185" t="n">
        <f aca="false">SUM(F9)</f>
        <v>59454</v>
      </c>
      <c r="G8" s="172" t="n">
        <f aca="false">F8/F26</f>
        <v>0.0475549596765872</v>
      </c>
      <c r="H8" s="185" t="n">
        <f aca="false">SUM(H9)</f>
        <v>59454</v>
      </c>
      <c r="I8" s="172" t="n">
        <f aca="false">H8/H26</f>
        <v>0.045974928778066</v>
      </c>
      <c r="J8" s="185" t="n">
        <f aca="false">SUM(J9)</f>
        <v>59454</v>
      </c>
      <c r="K8" s="172" t="n">
        <f aca="false">J8/J26</f>
        <v>0.0442112033327897</v>
      </c>
    </row>
    <row r="9" customFormat="false" ht="12" hidden="false" customHeight="false" outlineLevel="0" collapsed="false">
      <c r="A9" s="176" t="s">
        <v>108</v>
      </c>
      <c r="B9" s="177" t="e">
        <f aca="false">#REF!+#REF!+#REF!</f>
        <v>#REF!</v>
      </c>
      <c r="C9" s="178" t="e">
        <f aca="false">B9/B26</f>
        <v>#REF!</v>
      </c>
      <c r="D9" s="189" t="n">
        <v>59454</v>
      </c>
      <c r="E9" s="180" t="n">
        <f aca="false">D9/D26</f>
        <v>0.0371013356830305</v>
      </c>
      <c r="F9" s="177" t="n">
        <v>59454</v>
      </c>
      <c r="G9" s="180" t="n">
        <f aca="false">F9/F26</f>
        <v>0.0475549596765872</v>
      </c>
      <c r="H9" s="182" t="n">
        <v>59454</v>
      </c>
      <c r="I9" s="183" t="n">
        <f aca="false">H9/H26</f>
        <v>0.045974928778066</v>
      </c>
      <c r="J9" s="182" t="n">
        <v>59454</v>
      </c>
      <c r="K9" s="183" t="n">
        <f aca="false">J9/J26</f>
        <v>0.0442112033327897</v>
      </c>
    </row>
    <row r="10" customFormat="false" ht="12" hidden="false" customHeight="false" outlineLevel="0" collapsed="false">
      <c r="A10" s="168" t="s">
        <v>109</v>
      </c>
      <c r="B10" s="185" t="e">
        <f aca="false">#REF!</f>
        <v>#REF!</v>
      </c>
      <c r="C10" s="190" t="n">
        <v>0</v>
      </c>
      <c r="D10" s="186" t="n">
        <v>50650</v>
      </c>
      <c r="E10" s="172" t="n">
        <f aca="false">D10/D26</f>
        <v>0.0316073376449944</v>
      </c>
      <c r="F10" s="185" t="n">
        <v>50650</v>
      </c>
      <c r="G10" s="172" t="n">
        <f aca="false">F10/F26</f>
        <v>0.040512979910841</v>
      </c>
      <c r="H10" s="185" t="n">
        <v>50650</v>
      </c>
      <c r="I10" s="172" t="n">
        <f aca="false">H10/H26</f>
        <v>0.0391669213612043</v>
      </c>
      <c r="J10" s="185" t="n">
        <v>50650</v>
      </c>
      <c r="K10" s="172" t="n">
        <f aca="false">J10/J26</f>
        <v>0.0376643699129714</v>
      </c>
    </row>
    <row r="11" customFormat="false" ht="12" hidden="false" customHeight="false" outlineLevel="0" collapsed="false">
      <c r="A11" s="168" t="s">
        <v>110</v>
      </c>
      <c r="B11" s="185"/>
      <c r="C11" s="190"/>
      <c r="D11" s="186"/>
      <c r="E11" s="172"/>
      <c r="F11" s="185" t="n">
        <v>1500</v>
      </c>
      <c r="G11" s="172" t="n">
        <f aca="false">F11/F26</f>
        <v>0.00119979210002491</v>
      </c>
      <c r="H11" s="185" t="n">
        <v>1500</v>
      </c>
      <c r="I11" s="172" t="n">
        <f aca="false">H11/H26</f>
        <v>0.00115992856943349</v>
      </c>
      <c r="J11" s="185" t="n">
        <v>1500</v>
      </c>
      <c r="K11" s="172" t="n">
        <f aca="false">J11/J26</f>
        <v>0.00111543050087773</v>
      </c>
    </row>
    <row r="12" customFormat="false" ht="12" hidden="false" customHeight="false" outlineLevel="0" collapsed="false">
      <c r="A12" s="168" t="s">
        <v>111</v>
      </c>
      <c r="B12" s="173" t="e">
        <f aca="false">SUM(B13:B14)</f>
        <v>#REF!</v>
      </c>
      <c r="C12" s="190" t="e">
        <f aca="false">SUM(C13:C14)</f>
        <v>#REF!</v>
      </c>
      <c r="D12" s="174" t="n">
        <f aca="false">SUM(D13:D14)</f>
        <v>146012</v>
      </c>
      <c r="E12" s="172" t="n">
        <f aca="false">D12/D26</f>
        <v>0.0911164972205512</v>
      </c>
      <c r="F12" s="175" t="n">
        <f aca="false">SUM(F13:F14)</f>
        <v>85693</v>
      </c>
      <c r="G12" s="172" t="n">
        <f aca="false">F12/F26</f>
        <v>0.0685425229516229</v>
      </c>
      <c r="H12" s="175" t="n">
        <f aca="false">SUM(H13:H14)</f>
        <v>100963</v>
      </c>
      <c r="I12" s="172" t="n">
        <f aca="false">H12/H26</f>
        <v>0.0780732454371426</v>
      </c>
      <c r="J12" s="175" t="n">
        <f aca="false">SUM(J13:J14)</f>
        <v>111795</v>
      </c>
      <c r="K12" s="172" t="n">
        <f aca="false">J12/J26</f>
        <v>0.0831330352304173</v>
      </c>
    </row>
    <row r="13" customFormat="false" ht="12" hidden="false" customHeight="false" outlineLevel="0" collapsed="false">
      <c r="A13" s="176" t="s">
        <v>112</v>
      </c>
      <c r="B13" s="191" t="e">
        <f aca="false">B100</f>
        <v>#REF!</v>
      </c>
      <c r="C13" s="178" t="e">
        <f aca="false">B13/B26</f>
        <v>#REF!</v>
      </c>
      <c r="D13" s="179" t="n">
        <v>118498</v>
      </c>
      <c r="E13" s="180" t="n">
        <f aca="false">D13/D26</f>
        <v>0.0739468173002279</v>
      </c>
      <c r="F13" s="191"/>
      <c r="G13" s="180" t="n">
        <f aca="false">F13/F26</f>
        <v>0</v>
      </c>
      <c r="H13" s="191"/>
      <c r="I13" s="180" t="n">
        <f aca="false">H13/H26</f>
        <v>0</v>
      </c>
      <c r="J13" s="191"/>
      <c r="K13" s="180" t="n">
        <f aca="false">J13/J26</f>
        <v>0</v>
      </c>
    </row>
    <row r="14" customFormat="false" ht="12" hidden="false" customHeight="false" outlineLevel="0" collapsed="false">
      <c r="A14" s="176" t="s">
        <v>113</v>
      </c>
      <c r="B14" s="177" t="n">
        <v>4319</v>
      </c>
      <c r="C14" s="178" t="e">
        <f aca="false">B14/B26</f>
        <v>#REF!</v>
      </c>
      <c r="D14" s="179" t="n">
        <v>27514</v>
      </c>
      <c r="E14" s="180" t="n">
        <f aca="false">D14/D26</f>
        <v>0.0171696799203233</v>
      </c>
      <c r="F14" s="191" t="n">
        <v>85693</v>
      </c>
      <c r="G14" s="180" t="n">
        <f aca="false">F14/F26</f>
        <v>0.0685425229516229</v>
      </c>
      <c r="H14" s="182" t="n">
        <v>100963</v>
      </c>
      <c r="I14" s="183" t="n">
        <f aca="false">H14/H26</f>
        <v>0.0780732454371426</v>
      </c>
      <c r="J14" s="182" t="n">
        <v>111795</v>
      </c>
      <c r="K14" s="183" t="n">
        <f aca="false">J14/J26</f>
        <v>0.0831330352304173</v>
      </c>
    </row>
    <row r="15" customFormat="false" ht="12" hidden="false" customHeight="false" outlineLevel="0" collapsed="false">
      <c r="A15" s="168" t="s">
        <v>114</v>
      </c>
      <c r="B15" s="173" t="n">
        <f aca="false">SUM(B16:B18)</f>
        <v>64224</v>
      </c>
      <c r="C15" s="173" t="e">
        <f aca="false">SUM(C16:C18)</f>
        <v>#REF!</v>
      </c>
      <c r="D15" s="174" t="n">
        <f aca="false">SUM(D16:D18)</f>
        <v>484061</v>
      </c>
      <c r="E15" s="172" t="n">
        <f aca="false">D15/D26</f>
        <v>0.302070670637189</v>
      </c>
      <c r="F15" s="175" t="n">
        <f aca="false">SUM(F16:F18)</f>
        <v>120000</v>
      </c>
      <c r="G15" s="172" t="n">
        <f aca="false">F15/F26</f>
        <v>0.0959833680019926</v>
      </c>
      <c r="H15" s="175" t="n">
        <f aca="false">SUM(H16:H18)</f>
        <v>127000</v>
      </c>
      <c r="I15" s="172" t="n">
        <f aca="false">H15/H26</f>
        <v>0.0982072855453692</v>
      </c>
      <c r="J15" s="175" t="n">
        <f aca="false">SUM(J16:J18)</f>
        <v>137000</v>
      </c>
      <c r="K15" s="172" t="n">
        <f aca="false">J15/J26</f>
        <v>0.101875985746833</v>
      </c>
    </row>
    <row r="16" customFormat="false" ht="12" hidden="false" customHeight="false" outlineLevel="0" collapsed="false">
      <c r="A16" s="192" t="s">
        <v>115</v>
      </c>
      <c r="B16" s="177" t="n">
        <v>50000</v>
      </c>
      <c r="C16" s="178" t="e">
        <f aca="false">B16/B26</f>
        <v>#REF!</v>
      </c>
      <c r="D16" s="179" t="n">
        <v>120000</v>
      </c>
      <c r="E16" s="180" t="n">
        <f aca="false">D16/D26</f>
        <v>0.0748841168292068</v>
      </c>
      <c r="F16" s="191" t="n">
        <v>110000</v>
      </c>
      <c r="G16" s="180" t="n">
        <f aca="false">F16/F26</f>
        <v>0.0879847540018266</v>
      </c>
      <c r="H16" s="182" t="n">
        <v>115000</v>
      </c>
      <c r="I16" s="183" t="n">
        <f aca="false">H16/H26</f>
        <v>0.0889278569899012</v>
      </c>
      <c r="J16" s="182" t="n">
        <v>120000</v>
      </c>
      <c r="K16" s="183" t="n">
        <f aca="false">J16/J26</f>
        <v>0.0892344400702185</v>
      </c>
    </row>
    <row r="17" s="113" customFormat="true" ht="12" hidden="false" customHeight="false" outlineLevel="0" collapsed="false">
      <c r="A17" s="176" t="s">
        <v>116</v>
      </c>
      <c r="B17" s="193"/>
      <c r="C17" s="178" t="e">
        <f aca="false">B17/B26</f>
        <v>#REF!</v>
      </c>
      <c r="D17" s="179" t="n">
        <v>356061</v>
      </c>
      <c r="E17" s="180" t="n">
        <f aca="false">D17/D26</f>
        <v>0.222194279352702</v>
      </c>
      <c r="F17" s="191"/>
      <c r="G17" s="180" t="n">
        <f aca="false">F17/F26</f>
        <v>0</v>
      </c>
      <c r="H17" s="182"/>
      <c r="I17" s="183" t="n">
        <f aca="false">H17/H26</f>
        <v>0</v>
      </c>
      <c r="J17" s="182"/>
      <c r="K17" s="183" t="n">
        <f aca="false">J17/J26</f>
        <v>0</v>
      </c>
    </row>
    <row r="18" customFormat="false" ht="12" hidden="false" customHeight="false" outlineLevel="0" collapsed="false">
      <c r="A18" s="176" t="s">
        <v>117</v>
      </c>
      <c r="B18" s="194" t="n">
        <v>14224</v>
      </c>
      <c r="C18" s="178" t="e">
        <f aca="false">B18/B26</f>
        <v>#REF!</v>
      </c>
      <c r="D18" s="179" t="n">
        <v>8000</v>
      </c>
      <c r="E18" s="180" t="n">
        <f aca="false">D18/D26</f>
        <v>0.00499227445528045</v>
      </c>
      <c r="F18" s="195" t="n">
        <v>10000</v>
      </c>
      <c r="G18" s="180" t="n">
        <f aca="false">F18/F26</f>
        <v>0.00799861400016605</v>
      </c>
      <c r="H18" s="182" t="n">
        <v>12000</v>
      </c>
      <c r="I18" s="183" t="n">
        <f aca="false">H18/H26</f>
        <v>0.00927942855546795</v>
      </c>
      <c r="J18" s="182" t="n">
        <v>17000</v>
      </c>
      <c r="K18" s="183" t="n">
        <f aca="false">J18/J26</f>
        <v>0.0126415456766143</v>
      </c>
    </row>
    <row r="19" customFormat="false" ht="12" hidden="false" customHeight="false" outlineLevel="0" collapsed="false">
      <c r="A19" s="168" t="s">
        <v>118</v>
      </c>
      <c r="B19" s="173" t="n">
        <f aca="false">SUM(B20:B20)</f>
        <v>210000</v>
      </c>
      <c r="C19" s="190" t="e">
        <f aca="false">SUM(C20:C20)</f>
        <v>#REF!</v>
      </c>
      <c r="D19" s="174" t="n">
        <f aca="false">SUM(D20:D20)</f>
        <v>140000</v>
      </c>
      <c r="E19" s="172" t="n">
        <f aca="false">D19/D26</f>
        <v>0.0873648029674079</v>
      </c>
      <c r="F19" s="175" t="n">
        <f aca="false">SUM(F20:F20)</f>
        <v>140000</v>
      </c>
      <c r="G19" s="172" t="n">
        <f aca="false">F19/F26</f>
        <v>0.111980596002325</v>
      </c>
      <c r="H19" s="175" t="n">
        <f aca="false">SUM(H20:H20)</f>
        <v>140000</v>
      </c>
      <c r="I19" s="172" t="n">
        <f aca="false">H19/H26</f>
        <v>0.108259999813793</v>
      </c>
      <c r="J19" s="175" t="n">
        <f aca="false">SUM(J20:J20)</f>
        <v>140000</v>
      </c>
      <c r="K19" s="172" t="n">
        <f aca="false">J19/J26</f>
        <v>0.104106846748588</v>
      </c>
    </row>
    <row r="20" customFormat="false" ht="12" hidden="false" customHeight="false" outlineLevel="0" collapsed="false">
      <c r="A20" s="176" t="s">
        <v>119</v>
      </c>
      <c r="B20" s="177" t="n">
        <v>210000</v>
      </c>
      <c r="C20" s="178" t="e">
        <f aca="false">B20/B26</f>
        <v>#REF!</v>
      </c>
      <c r="D20" s="179" t="n">
        <v>140000</v>
      </c>
      <c r="E20" s="180" t="n">
        <f aca="false">D20/D26</f>
        <v>0.0873648029674079</v>
      </c>
      <c r="F20" s="191" t="n">
        <v>140000</v>
      </c>
      <c r="G20" s="180" t="n">
        <f aca="false">F20/F26</f>
        <v>0.111980596002325</v>
      </c>
      <c r="H20" s="182" t="n">
        <v>140000</v>
      </c>
      <c r="I20" s="180" t="n">
        <f aca="false">H20/H26</f>
        <v>0.108259999813793</v>
      </c>
      <c r="J20" s="182" t="n">
        <v>140000</v>
      </c>
      <c r="K20" s="180" t="n">
        <f aca="false">J20/J26</f>
        <v>0.104106846748588</v>
      </c>
    </row>
    <row r="21" customFormat="false" ht="12" hidden="false" customHeight="false" outlineLevel="0" collapsed="false">
      <c r="A21" s="168" t="s">
        <v>120</v>
      </c>
      <c r="B21" s="173" t="n">
        <f aca="false">B22</f>
        <v>1000</v>
      </c>
      <c r="C21" s="190" t="e">
        <f aca="false">SUM(C22)</f>
        <v>#REF!</v>
      </c>
      <c r="D21" s="174" t="n">
        <f aca="false">D22</f>
        <v>5000</v>
      </c>
      <c r="E21" s="172" t="n">
        <f aca="false">D21/D26</f>
        <v>0.00312017153455028</v>
      </c>
      <c r="F21" s="175" t="n">
        <f aca="false">F22</f>
        <v>5000</v>
      </c>
      <c r="G21" s="172" t="n">
        <f aca="false">F21/F26</f>
        <v>0.00399930700008303</v>
      </c>
      <c r="H21" s="175" t="n">
        <f aca="false">H22</f>
        <v>5000</v>
      </c>
      <c r="I21" s="172" t="n">
        <f aca="false">H21/H26</f>
        <v>0.00386642856477831</v>
      </c>
      <c r="J21" s="175" t="n">
        <f aca="false">J22</f>
        <v>5000</v>
      </c>
      <c r="K21" s="172" t="n">
        <f aca="false">J21/J26</f>
        <v>0.00371810166959244</v>
      </c>
    </row>
    <row r="22" customFormat="false" ht="12" hidden="false" customHeight="false" outlineLevel="0" collapsed="false">
      <c r="A22" s="176" t="s">
        <v>121</v>
      </c>
      <c r="B22" s="177" t="n">
        <v>1000</v>
      </c>
      <c r="C22" s="178" t="e">
        <f aca="false">B22/B26</f>
        <v>#REF!</v>
      </c>
      <c r="D22" s="179" t="n">
        <v>5000</v>
      </c>
      <c r="E22" s="180" t="n">
        <f aca="false">D22/D26</f>
        <v>0.00312017153455028</v>
      </c>
      <c r="F22" s="191" t="n">
        <v>5000</v>
      </c>
      <c r="G22" s="180" t="n">
        <f aca="false">F22/F26</f>
        <v>0.00399930700008303</v>
      </c>
      <c r="H22" s="182" t="n">
        <v>5000</v>
      </c>
      <c r="I22" s="180" t="n">
        <f aca="false">H22/H26</f>
        <v>0.00386642856477831</v>
      </c>
      <c r="J22" s="182" t="n">
        <v>5000</v>
      </c>
      <c r="K22" s="180" t="n">
        <f aca="false">J22/J26</f>
        <v>0.00371810166959244</v>
      </c>
    </row>
    <row r="23" customFormat="false" ht="12" hidden="false" customHeight="false" outlineLevel="0" collapsed="false">
      <c r="A23" s="168" t="s">
        <v>122</v>
      </c>
      <c r="B23" s="173" t="n">
        <f aca="false">SUM(B24:B24)</f>
        <v>0</v>
      </c>
      <c r="C23" s="190" t="e">
        <f aca="false">SUM(C24:C24)</f>
        <v>#REF!</v>
      </c>
      <c r="D23" s="174" t="n">
        <f aca="false">SUM(D24:D24)</f>
        <v>150000</v>
      </c>
      <c r="E23" s="172" t="n">
        <f aca="false">D23/D26</f>
        <v>0.0936051460365085</v>
      </c>
      <c r="F23" s="175" t="n">
        <f aca="false">SUM(F24:F24)</f>
        <v>210000</v>
      </c>
      <c r="G23" s="172" t="n">
        <f aca="false">F23/F26</f>
        <v>0.167970894003487</v>
      </c>
      <c r="H23" s="175" t="n">
        <f aca="false">SUM(H24:H24)</f>
        <v>220000</v>
      </c>
      <c r="I23" s="172" t="n">
        <f aca="false">H23/H26</f>
        <v>0.170122856850246</v>
      </c>
      <c r="J23" s="175" t="n">
        <f aca="false">SUM(J24:J24)</f>
        <v>240000</v>
      </c>
      <c r="K23" s="172" t="n">
        <f aca="false">J23/J26</f>
        <v>0.178468880140437</v>
      </c>
    </row>
    <row r="24" customFormat="false" ht="12" hidden="false" customHeight="false" outlineLevel="0" collapsed="false">
      <c r="A24" s="192" t="s">
        <v>123</v>
      </c>
      <c r="B24" s="177" t="n">
        <f aca="false">'DATI S.P.'!C15</f>
        <v>0</v>
      </c>
      <c r="C24" s="178" t="e">
        <f aca="false">B24/B26</f>
        <v>#REF!</v>
      </c>
      <c r="D24" s="177" t="n">
        <v>150000</v>
      </c>
      <c r="E24" s="180" t="n">
        <f aca="false">D24/D26</f>
        <v>0.0936051460365085</v>
      </c>
      <c r="F24" s="177" t="n">
        <v>210000</v>
      </c>
      <c r="G24" s="180" t="n">
        <f aca="false">F24/F26</f>
        <v>0.167970894003487</v>
      </c>
      <c r="H24" s="182" t="n">
        <v>220000</v>
      </c>
      <c r="I24" s="180" t="n">
        <f aca="false">H24/H26</f>
        <v>0.170122856850246</v>
      </c>
      <c r="J24" s="182" t="n">
        <v>240000</v>
      </c>
      <c r="K24" s="180" t="n">
        <f aca="false">J24/J26</f>
        <v>0.178468880140437</v>
      </c>
    </row>
    <row r="25" customFormat="false" ht="12" hidden="false" customHeight="false" outlineLevel="0" collapsed="false">
      <c r="A25" s="168" t="s">
        <v>124</v>
      </c>
      <c r="B25" s="196" t="n">
        <v>0</v>
      </c>
      <c r="C25" s="170" t="e">
        <f aca="false">B25/B26</f>
        <v>#REF!</v>
      </c>
      <c r="D25" s="197" t="n">
        <v>0</v>
      </c>
      <c r="E25" s="172" t="n">
        <f aca="false">D25/D26</f>
        <v>0</v>
      </c>
      <c r="F25" s="197" t="n">
        <v>0</v>
      </c>
      <c r="G25" s="172" t="n">
        <f aca="false">F25/F26</f>
        <v>0</v>
      </c>
      <c r="H25" s="197" t="n">
        <v>0</v>
      </c>
      <c r="I25" s="172" t="n">
        <f aca="false">H25/H26</f>
        <v>0</v>
      </c>
      <c r="J25" s="197" t="n">
        <v>0</v>
      </c>
      <c r="K25" s="172" t="n">
        <f aca="false">J25/J26</f>
        <v>0</v>
      </c>
    </row>
    <row r="26" customFormat="false" ht="12" hidden="false" customHeight="false" outlineLevel="0" collapsed="false">
      <c r="A26" s="198" t="s">
        <v>125</v>
      </c>
      <c r="B26" s="199" t="e">
        <f aca="false">B3+B4+B6+B7+B8+B10+B12+B15+B19+B21+B23+B25</f>
        <v>#REF!</v>
      </c>
      <c r="C26" s="200" t="e">
        <f aca="false">C3+C4+C6+C7+C8+C10+C12+C15+C19+C21+C23+C25</f>
        <v>#REF!</v>
      </c>
      <c r="D26" s="201" t="n">
        <f aca="false">D3+D4+D6+D7+D8+D10+D12+D15+D19+D21+D23+D25</f>
        <v>1602476</v>
      </c>
      <c r="E26" s="202" t="n">
        <f aca="false">E3+E4+E6+E7+E8+E10+E12+E15+E19+E21+E23+E25</f>
        <v>1</v>
      </c>
      <c r="F26" s="201" t="n">
        <f aca="false">F3+F4+F6+F7+F8+F10+F11+F12+F15+F19+F21+F23+F25</f>
        <v>1250216.6</v>
      </c>
      <c r="G26" s="202" t="n">
        <f aca="false">G3+G4+G6+G7+G8+G10+G11+G12+G15+G19+G21+G23+G25</f>
        <v>1</v>
      </c>
      <c r="H26" s="201" t="n">
        <f aca="false">H3+H4+H6+H7+H8+H10+H11+H12+H15+H19+H21+H23+H25</f>
        <v>1293183.08</v>
      </c>
      <c r="I26" s="202" t="n">
        <f aca="false">I3+I4+I6+I7+I8+I10+I11+I12+I15+I19+I21+I23+I25</f>
        <v>1</v>
      </c>
      <c r="J26" s="201" t="n">
        <f aca="false">J3+J4+J6+J7+J8+J10+J11+J12+J15+J19+J21+J23+J25</f>
        <v>1344772.264</v>
      </c>
      <c r="K26" s="202" t="n">
        <f aca="false">K3+K4+K6+K7+K8+K10+K11+K12+K15+K19+K21+K23+K25</f>
        <v>1</v>
      </c>
    </row>
    <row r="27" customFormat="false" ht="12" hidden="false" customHeight="false" outlineLevel="0" collapsed="false">
      <c r="A27" s="203"/>
      <c r="B27" s="204"/>
      <c r="C27" s="205"/>
      <c r="D27" s="206"/>
      <c r="E27" s="207"/>
      <c r="F27" s="15"/>
      <c r="G27" s="208"/>
      <c r="H27" s="15"/>
      <c r="I27" s="208"/>
      <c r="J27" s="15"/>
      <c r="K27" s="208"/>
    </row>
    <row r="28" customFormat="false" ht="12" hidden="false" customHeight="false" outlineLevel="0" collapsed="false">
      <c r="A28" s="209" t="s">
        <v>126</v>
      </c>
      <c r="B28" s="204"/>
      <c r="C28" s="205"/>
      <c r="D28" s="210"/>
      <c r="E28" s="207"/>
      <c r="F28" s="211"/>
      <c r="G28" s="208"/>
      <c r="H28" s="211"/>
      <c r="I28" s="208"/>
      <c r="J28" s="211"/>
      <c r="K28" s="208"/>
    </row>
    <row r="29" customFormat="false" ht="12" hidden="false" customHeight="false" outlineLevel="0" collapsed="false">
      <c r="A29" s="209" t="s">
        <v>127</v>
      </c>
      <c r="B29" s="204"/>
      <c r="C29" s="205"/>
      <c r="D29" s="206"/>
      <c r="E29" s="207"/>
      <c r="F29" s="211"/>
      <c r="G29" s="208"/>
      <c r="H29" s="211"/>
      <c r="I29" s="208"/>
      <c r="J29" s="211"/>
      <c r="K29" s="208"/>
    </row>
    <row r="30" customFormat="false" ht="12" hidden="false" customHeight="false" outlineLevel="0" collapsed="false">
      <c r="A30" s="209" t="s">
        <v>128</v>
      </c>
      <c r="B30" s="204"/>
      <c r="C30" s="205"/>
      <c r="D30" s="212"/>
      <c r="E30" s="207"/>
      <c r="F30" s="213"/>
      <c r="G30" s="208"/>
      <c r="H30" s="214"/>
      <c r="I30" s="208"/>
      <c r="J30" s="214"/>
      <c r="K30" s="208"/>
    </row>
    <row r="31" customFormat="false" ht="12" hidden="false" customHeight="false" outlineLevel="0" collapsed="false">
      <c r="A31" s="209" t="s">
        <v>129</v>
      </c>
      <c r="B31" s="204"/>
      <c r="C31" s="205"/>
      <c r="D31" s="206"/>
      <c r="E31" s="207"/>
      <c r="F31" s="15"/>
      <c r="G31" s="208"/>
      <c r="H31" s="15"/>
      <c r="I31" s="208"/>
      <c r="J31" s="15"/>
      <c r="K31" s="208"/>
    </row>
    <row r="32" customFormat="false" ht="12" hidden="false" customHeight="false" outlineLevel="0" collapsed="false">
      <c r="A32" s="203"/>
      <c r="B32" s="204"/>
      <c r="C32" s="205"/>
      <c r="D32" s="206"/>
      <c r="E32" s="207"/>
      <c r="F32" s="211"/>
      <c r="G32" s="211"/>
      <c r="H32" s="211"/>
      <c r="I32" s="211"/>
      <c r="J32" s="211"/>
      <c r="K32" s="211"/>
    </row>
    <row r="33" customFormat="false" ht="12" hidden="false" customHeight="false" outlineLevel="0" collapsed="false">
      <c r="A33" s="203"/>
      <c r="B33" s="204"/>
      <c r="C33" s="205"/>
      <c r="D33" s="206"/>
      <c r="E33" s="207"/>
      <c r="F33" s="15"/>
      <c r="G33" s="208"/>
      <c r="H33" s="15"/>
      <c r="I33" s="208"/>
      <c r="J33" s="15"/>
      <c r="K33" s="208"/>
    </row>
    <row r="34" customFormat="false" ht="12" hidden="false" customHeight="false" outlineLevel="0" collapsed="false">
      <c r="A34" s="203"/>
      <c r="B34" s="204"/>
      <c r="C34" s="205"/>
      <c r="D34" s="206"/>
      <c r="E34" s="207"/>
      <c r="F34" s="15"/>
      <c r="G34" s="208"/>
      <c r="H34" s="15"/>
      <c r="I34" s="208"/>
      <c r="J34" s="15"/>
      <c r="K34" s="208"/>
    </row>
    <row r="35" customFormat="false" ht="12" hidden="false" customHeight="false" outlineLevel="0" collapsed="false">
      <c r="A35" s="215"/>
      <c r="B35" s="216"/>
      <c r="C35" s="217"/>
      <c r="D35" s="218"/>
      <c r="E35" s="219"/>
      <c r="F35" s="15"/>
      <c r="G35" s="208"/>
      <c r="H35" s="220"/>
      <c r="I35" s="221"/>
      <c r="J35" s="220"/>
      <c r="K35" s="221"/>
    </row>
    <row r="36" s="167" customFormat="true" ht="21" hidden="false" customHeight="true" outlineLevel="0" collapsed="false">
      <c r="A36" s="222" t="s">
        <v>130</v>
      </c>
      <c r="B36" s="223" t="n">
        <v>2011</v>
      </c>
      <c r="C36" s="224" t="s">
        <v>22</v>
      </c>
      <c r="D36" s="225" t="n">
        <v>2014</v>
      </c>
      <c r="E36" s="226" t="s">
        <v>22</v>
      </c>
      <c r="F36" s="165" t="n">
        <v>2015</v>
      </c>
      <c r="G36" s="166" t="s">
        <v>22</v>
      </c>
      <c r="H36" s="227" t="n">
        <v>2016</v>
      </c>
      <c r="I36" s="228" t="s">
        <v>22</v>
      </c>
      <c r="J36" s="227" t="n">
        <v>2017</v>
      </c>
      <c r="K36" s="228" t="s">
        <v>22</v>
      </c>
    </row>
    <row r="37" customFormat="false" ht="12" hidden="false" customHeight="false" outlineLevel="0" collapsed="false">
      <c r="A37" s="168" t="s">
        <v>131</v>
      </c>
      <c r="B37" s="229" t="n">
        <f aca="false">SUM(B38:B39)</f>
        <v>76220</v>
      </c>
      <c r="C37" s="170" t="e">
        <f aca="false">B37/B54</f>
        <v>#REF!</v>
      </c>
      <c r="D37" s="187" t="n">
        <f aca="false">SUM(D38:D39)</f>
        <v>110870</v>
      </c>
      <c r="E37" s="188" t="n">
        <f aca="false">SUM(E38:E39)</f>
        <v>0.069186683607118</v>
      </c>
      <c r="F37" s="187" t="n">
        <f aca="false">SUM(F38:F39)</f>
        <v>115457.968</v>
      </c>
      <c r="G37" s="188" t="n">
        <f aca="false">SUM(G38:G39)</f>
        <v>0.0923503447443211</v>
      </c>
      <c r="H37" s="187" t="n">
        <f aca="false">SUM(H38:H39)</f>
        <v>122437.332</v>
      </c>
      <c r="I37" s="188" t="n">
        <f aca="false">SUM(I38:I39)</f>
        <v>0.0946790211180977</v>
      </c>
      <c r="J37" s="187" t="n">
        <f aca="false">SUM(J38:J39)</f>
        <v>125024.238</v>
      </c>
      <c r="K37" s="188" t="n">
        <f aca="false">SUM(K38:K39)</f>
        <v>0.0929705674069693</v>
      </c>
    </row>
    <row r="38" customFormat="false" ht="12" hidden="false" customHeight="false" outlineLevel="0" collapsed="false">
      <c r="A38" s="176" t="s">
        <v>132</v>
      </c>
      <c r="B38" s="177" t="n">
        <v>10000</v>
      </c>
      <c r="C38" s="178" t="e">
        <f aca="false">B38/B54</f>
        <v>#REF!</v>
      </c>
      <c r="D38" s="191" t="n">
        <v>10000</v>
      </c>
      <c r="E38" s="180" t="n">
        <f aca="false">D38/D54</f>
        <v>0.00624034306910057</v>
      </c>
      <c r="F38" s="191" t="n">
        <v>10000</v>
      </c>
      <c r="G38" s="180" t="n">
        <f aca="false">F38/F54</f>
        <v>0.00799861164578275</v>
      </c>
      <c r="H38" s="191" t="n">
        <v>10000</v>
      </c>
      <c r="I38" s="180" t="n">
        <f aca="false">H38/H54</f>
        <v>0.00773285562267052</v>
      </c>
      <c r="J38" s="191" t="n">
        <v>10000</v>
      </c>
      <c r="K38" s="180" t="n">
        <f aca="false">J38/J54</f>
        <v>0.00743620348295739</v>
      </c>
    </row>
    <row r="39" customFormat="false" ht="12" hidden="false" customHeight="false" outlineLevel="0" collapsed="false">
      <c r="A39" s="176" t="s">
        <v>133</v>
      </c>
      <c r="B39" s="177" t="n">
        <f aca="false">46220+20000</f>
        <v>66220</v>
      </c>
      <c r="C39" s="178" t="e">
        <f aca="false">B39/B54</f>
        <v>#REF!</v>
      </c>
      <c r="D39" s="191" t="n">
        <f aca="false">43519+57351</f>
        <v>100870</v>
      </c>
      <c r="E39" s="180" t="n">
        <f aca="false">D39/D54</f>
        <v>0.0629463405380174</v>
      </c>
      <c r="F39" s="191" t="n">
        <f aca="false">D39+D53</f>
        <v>105457.968</v>
      </c>
      <c r="G39" s="180" t="n">
        <f aca="false">F39/F54</f>
        <v>0.0843517330985384</v>
      </c>
      <c r="H39" s="191" t="n">
        <f aca="false">F39+F53</f>
        <v>112437.332</v>
      </c>
      <c r="I39" s="180" t="n">
        <f aca="false">H39/H54</f>
        <v>0.0869461654954272</v>
      </c>
      <c r="J39" s="191" t="n">
        <f aca="false">H39+H53</f>
        <v>115024.238</v>
      </c>
      <c r="K39" s="180" t="n">
        <f aca="false">J39/J54</f>
        <v>0.0855343639240119</v>
      </c>
    </row>
    <row r="40" customFormat="false" ht="12" hidden="false" customHeight="false" outlineLevel="0" collapsed="false">
      <c r="A40" s="168" t="s">
        <v>134</v>
      </c>
      <c r="B40" s="173" t="n">
        <f aca="false">SUM(B41)</f>
        <v>29878</v>
      </c>
      <c r="C40" s="170" t="e">
        <f aca="false">B40/B54</f>
        <v>#REF!</v>
      </c>
      <c r="D40" s="175" t="n">
        <f aca="false">SUM(D41)</f>
        <v>79434</v>
      </c>
      <c r="E40" s="172" t="n">
        <f aca="false">SUM(E41)</f>
        <v>0.0495695411350934</v>
      </c>
      <c r="F40" s="175" t="n">
        <f aca="false">SUM(F41)</f>
        <v>92861</v>
      </c>
      <c r="G40" s="172" t="n">
        <f aca="false">SUM(G41)</f>
        <v>0.0742759076039032</v>
      </c>
      <c r="H40" s="175" t="n">
        <f aca="false">SUM(H41)</f>
        <v>106288</v>
      </c>
      <c r="I40" s="172" t="n">
        <f aca="false">SUM(I41)</f>
        <v>0.0821909758422404</v>
      </c>
      <c r="J40" s="175" t="n">
        <f aca="false">SUM(J41)</f>
        <v>119715</v>
      </c>
      <c r="K40" s="172" t="n">
        <f aca="false">SUM(K41)</f>
        <v>0.0890225099962244</v>
      </c>
    </row>
    <row r="41" customFormat="false" ht="12" hidden="false" customHeight="false" outlineLevel="0" collapsed="false">
      <c r="A41" s="176" t="s">
        <v>135</v>
      </c>
      <c r="B41" s="177" t="n">
        <f aca="false">19878+10000</f>
        <v>29878</v>
      </c>
      <c r="C41" s="178" t="e">
        <f aca="false">B41/B54</f>
        <v>#REF!</v>
      </c>
      <c r="D41" s="191" t="n">
        <f aca="false">65590+13844</f>
        <v>79434</v>
      </c>
      <c r="E41" s="180" t="n">
        <f aca="false">D41/D54</f>
        <v>0.0495695411350934</v>
      </c>
      <c r="F41" s="191" t="n">
        <f aca="false">D41+13427</f>
        <v>92861</v>
      </c>
      <c r="G41" s="180" t="n">
        <f aca="false">F41/F54</f>
        <v>0.0742759076039032</v>
      </c>
      <c r="H41" s="182" t="n">
        <f aca="false">F41+13427</f>
        <v>106288</v>
      </c>
      <c r="I41" s="180" t="n">
        <f aca="false">H41/H54</f>
        <v>0.0821909758422404</v>
      </c>
      <c r="J41" s="182" t="n">
        <f aca="false">H41+13427</f>
        <v>119715</v>
      </c>
      <c r="K41" s="180" t="n">
        <f aca="false">J41/J54</f>
        <v>0.0890225099962244</v>
      </c>
    </row>
    <row r="42" customFormat="false" ht="12" hidden="false" customHeight="false" outlineLevel="0" collapsed="false">
      <c r="A42" s="168" t="s">
        <v>136</v>
      </c>
      <c r="B42" s="184" t="n">
        <v>0</v>
      </c>
      <c r="C42" s="170" t="e">
        <f aca="false">B42/B54</f>
        <v>#REF!</v>
      </c>
      <c r="D42" s="197" t="n">
        <v>0</v>
      </c>
      <c r="E42" s="172" t="n">
        <f aca="false">D42/D54</f>
        <v>0</v>
      </c>
      <c r="F42" s="230" t="n">
        <v>0</v>
      </c>
      <c r="G42" s="172" t="n">
        <f aca="false">F42/F54</f>
        <v>0</v>
      </c>
      <c r="H42" s="230" t="n">
        <v>0</v>
      </c>
      <c r="I42" s="172" t="n">
        <f aca="false">H42/H54</f>
        <v>0</v>
      </c>
      <c r="J42" s="230" t="n">
        <v>0</v>
      </c>
      <c r="K42" s="172" t="n">
        <f aca="false">J42/J54</f>
        <v>0</v>
      </c>
    </row>
    <row r="43" customFormat="false" ht="12" hidden="false" customHeight="false" outlineLevel="0" collapsed="false">
      <c r="A43" s="168" t="s">
        <v>137</v>
      </c>
      <c r="B43" s="173" t="e">
        <f aca="false">SUM(B44:B45)</f>
        <v>#REF!</v>
      </c>
      <c r="C43" s="170" t="e">
        <f aca="false">B43/B54</f>
        <v>#REF!</v>
      </c>
      <c r="D43" s="175" t="n">
        <f aca="false">SUM(D44:D45)</f>
        <v>27613.032</v>
      </c>
      <c r="E43" s="172" t="n">
        <f aca="false">SUM(E44:E45)</f>
        <v>0.0172314792858052</v>
      </c>
      <c r="F43" s="175" t="n">
        <f aca="false">SUM(F44:F45)</f>
        <v>30579.636</v>
      </c>
      <c r="G43" s="172" t="n">
        <f aca="false">F43/F54</f>
        <v>0.0244594632633397</v>
      </c>
      <c r="H43" s="175" t="n">
        <f aca="false">SUM(H44:H45)</f>
        <v>28868.094</v>
      </c>
      <c r="I43" s="172" t="n">
        <f aca="false">H43/H54</f>
        <v>0.0223232803003681</v>
      </c>
      <c r="J43" s="175" t="n">
        <f aca="false">SUM(J44:J45)</f>
        <v>29150.38</v>
      </c>
      <c r="K43" s="172" t="n">
        <f aca="false">J43/J54</f>
        <v>0.0216768157285531</v>
      </c>
    </row>
    <row r="44" customFormat="false" ht="12" hidden="false" customHeight="false" outlineLevel="0" collapsed="false">
      <c r="A44" s="176" t="s">
        <v>138</v>
      </c>
      <c r="B44" s="177"/>
      <c r="C44" s="178" t="e">
        <f aca="false">B44/B54</f>
        <v>#REF!</v>
      </c>
      <c r="D44" s="191" t="n">
        <v>25513</v>
      </c>
      <c r="E44" s="180" t="n">
        <f aca="false">D44/D54</f>
        <v>0.0159209872721963</v>
      </c>
      <c r="F44" s="191" t="n">
        <f aca="false">27385</f>
        <v>27385</v>
      </c>
      <c r="G44" s="180" t="n">
        <f aca="false">F44/F54</f>
        <v>0.0219041979919761</v>
      </c>
      <c r="H44" s="182" t="n">
        <v>27684</v>
      </c>
      <c r="I44" s="180" t="n">
        <f aca="false">H44/H54</f>
        <v>0.0214076375058011</v>
      </c>
      <c r="J44" s="182" t="n">
        <v>27684</v>
      </c>
      <c r="K44" s="180" t="n">
        <f aca="false">J44/J54</f>
        <v>0.0205863857222192</v>
      </c>
    </row>
    <row r="45" customFormat="false" ht="12" hidden="false" customHeight="false" outlineLevel="0" collapsed="false">
      <c r="A45" s="176" t="s">
        <v>139</v>
      </c>
      <c r="B45" s="177" t="e">
        <f aca="false">B13</f>
        <v>#REF!</v>
      </c>
      <c r="C45" s="178" t="e">
        <f aca="false">B45/B54</f>
        <v>#REF!</v>
      </c>
      <c r="D45" s="191" t="n">
        <f aca="false">D100</f>
        <v>2100.032</v>
      </c>
      <c r="E45" s="180" t="n">
        <f aca="false">D45/D54</f>
        <v>0.00131049201360894</v>
      </c>
      <c r="F45" s="191" t="n">
        <f aca="false">F100</f>
        <v>3194.636</v>
      </c>
      <c r="G45" s="180" t="n">
        <f aca="false">F45/F54</f>
        <v>0.00255526527136368</v>
      </c>
      <c r="H45" s="191" t="n">
        <f aca="false">H100</f>
        <v>1184.094</v>
      </c>
      <c r="I45" s="180" t="n">
        <f aca="false">H45/H54</f>
        <v>0.000915642794567043</v>
      </c>
      <c r="J45" s="191" t="n">
        <f aca="false">J100</f>
        <v>1466.38</v>
      </c>
      <c r="K45" s="180" t="n">
        <f aca="false">J45/J54</f>
        <v>0.00109043000633391</v>
      </c>
    </row>
    <row r="46" customFormat="false" ht="12" hidden="false" customHeight="false" outlineLevel="0" collapsed="false">
      <c r="A46" s="168" t="s">
        <v>140</v>
      </c>
      <c r="B46" s="173" t="n">
        <f aca="false">SUM(B47:B48)</f>
        <v>518400</v>
      </c>
      <c r="C46" s="170" t="e">
        <f aca="false">B46/B54</f>
        <v>#REF!</v>
      </c>
      <c r="D46" s="185" t="n">
        <f aca="false">SUM(D47:D48)</f>
        <v>866320</v>
      </c>
      <c r="E46" s="172" t="n">
        <f aca="false">D46/D54</f>
        <v>0.54061340076232</v>
      </c>
      <c r="F46" s="185" t="n">
        <f aca="false">SUM(F47:F48)</f>
        <v>476012</v>
      </c>
      <c r="G46" s="172" t="n">
        <f aca="false">F46/F54</f>
        <v>0.380743512673234</v>
      </c>
      <c r="H46" s="185" t="n">
        <f aca="false">SUM(H47:H48)</f>
        <v>490000</v>
      </c>
      <c r="I46" s="172" t="n">
        <f aca="false">H46/H54</f>
        <v>0.378909925510856</v>
      </c>
      <c r="J46" s="185" t="n">
        <f aca="false">SUM(J47:J48)</f>
        <v>510000</v>
      </c>
      <c r="K46" s="172" t="n">
        <f aca="false">J46/J54</f>
        <v>0.379246377630827</v>
      </c>
    </row>
    <row r="47" customFormat="false" ht="12" hidden="false" customHeight="false" outlineLevel="0" collapsed="false">
      <c r="A47" s="192" t="s">
        <v>140</v>
      </c>
      <c r="B47" s="177" t="n">
        <f aca="false">'DATI S.P.'!C19</f>
        <v>518400</v>
      </c>
      <c r="C47" s="178" t="e">
        <f aca="false">B47/B54</f>
        <v>#REF!</v>
      </c>
      <c r="D47" s="191" t="n">
        <v>504351</v>
      </c>
      <c r="E47" s="180" t="n">
        <f aca="false">D47/D54</f>
        <v>0.314732326724394</v>
      </c>
      <c r="F47" s="191" t="n">
        <v>440000</v>
      </c>
      <c r="G47" s="180" t="n">
        <f aca="false">F47/F54</f>
        <v>0.351938912414441</v>
      </c>
      <c r="H47" s="191" t="n">
        <v>490000</v>
      </c>
      <c r="I47" s="180" t="n">
        <f aca="false">H47/H54</f>
        <v>0.378909925510856</v>
      </c>
      <c r="J47" s="191" t="n">
        <v>510000</v>
      </c>
      <c r="K47" s="180" t="n">
        <f aca="false">J47/J54</f>
        <v>0.379246377630827</v>
      </c>
    </row>
    <row r="48" s="113" customFormat="true" ht="12" hidden="false" customHeight="false" outlineLevel="0" collapsed="false">
      <c r="A48" s="176" t="s">
        <v>141</v>
      </c>
      <c r="B48" s="177" t="n">
        <f aca="false">'DATI S.P.'!D9</f>
        <v>0</v>
      </c>
      <c r="C48" s="178" t="e">
        <f aca="false">B48/B54</f>
        <v>#REF!</v>
      </c>
      <c r="D48" s="191" t="n">
        <v>361969</v>
      </c>
      <c r="E48" s="180" t="n">
        <f aca="false">D48/D54</f>
        <v>0.225881074037926</v>
      </c>
      <c r="F48" s="195" t="n">
        <v>36012</v>
      </c>
      <c r="G48" s="180" t="n">
        <f aca="false">F48/F54</f>
        <v>0.0288046002587928</v>
      </c>
      <c r="H48" s="182"/>
      <c r="I48" s="180" t="n">
        <f aca="false">H48/H54</f>
        <v>0</v>
      </c>
      <c r="J48" s="182" t="n">
        <f aca="false">H48</f>
        <v>0</v>
      </c>
      <c r="K48" s="180" t="n">
        <f aca="false">J48/J54</f>
        <v>0</v>
      </c>
    </row>
    <row r="49" customFormat="false" ht="12" hidden="false" customHeight="false" outlineLevel="0" collapsed="false">
      <c r="A49" s="168" t="s">
        <v>142</v>
      </c>
      <c r="B49" s="185" t="n">
        <v>406981</v>
      </c>
      <c r="C49" s="170" t="e">
        <f aca="false">B49/B54</f>
        <v>#REF!</v>
      </c>
      <c r="D49" s="175" t="n">
        <f aca="false">365400-(1235*12)</f>
        <v>350580</v>
      </c>
      <c r="E49" s="172" t="n">
        <f aca="false">D49/D54</f>
        <v>0.218773947316528</v>
      </c>
      <c r="F49" s="175" t="n">
        <f aca="false">D49-15000</f>
        <v>335580</v>
      </c>
      <c r="G49" s="172" t="n">
        <f aca="false">F49/F54</f>
        <v>0.268417409609178</v>
      </c>
      <c r="H49" s="187" t="n">
        <f aca="false">F49-15000</f>
        <v>320580</v>
      </c>
      <c r="I49" s="180" t="n">
        <f aca="false">H49/H54</f>
        <v>0.247899885551572</v>
      </c>
      <c r="J49" s="187" t="n">
        <f aca="false">H49-15000</f>
        <v>305580</v>
      </c>
      <c r="K49" s="180" t="n">
        <f aca="false">J49/J54</f>
        <v>0.227235506032212</v>
      </c>
    </row>
    <row r="50" customFormat="false" ht="12" hidden="false" customHeight="false" outlineLevel="0" collapsed="false">
      <c r="A50" s="168" t="s">
        <v>143</v>
      </c>
      <c r="B50" s="185" t="e">
        <f aca="false">#REF!</f>
        <v>#REF!</v>
      </c>
      <c r="C50" s="170" t="e">
        <f aca="false">B50/B54</f>
        <v>#REF!</v>
      </c>
      <c r="D50" s="174" t="n">
        <f aca="false">133395+D86+D87</f>
        <v>163071</v>
      </c>
      <c r="E50" s="172" t="n">
        <f aca="false">D50/D54</f>
        <v>0.10176189846213</v>
      </c>
      <c r="F50" s="175" t="n">
        <f aca="false">D50+F86+F87</f>
        <v>192747</v>
      </c>
      <c r="G50" s="172" t="n">
        <f aca="false">F50/F54</f>
        <v>0.154170839888969</v>
      </c>
      <c r="H50" s="187" t="n">
        <f aca="false">F50+H86+H87</f>
        <v>222423</v>
      </c>
      <c r="I50" s="180" t="n">
        <f aca="false">H50/H54</f>
        <v>0.171996494616125</v>
      </c>
      <c r="J50" s="187" t="n">
        <f aca="false">H50+J86+J87</f>
        <v>252099</v>
      </c>
      <c r="K50" s="180" t="n">
        <f aca="false">J50/J54</f>
        <v>0.187465946185007</v>
      </c>
    </row>
    <row r="51" customFormat="false" ht="12" hidden="false" customHeight="false" outlineLevel="0" collapsed="false">
      <c r="A51" s="168" t="s">
        <v>144</v>
      </c>
      <c r="B51" s="184" t="n">
        <v>0</v>
      </c>
      <c r="C51" s="170" t="e">
        <f aca="false">B51/B54</f>
        <v>#REF!</v>
      </c>
      <c r="D51" s="197" t="n">
        <v>0</v>
      </c>
      <c r="E51" s="172" t="n">
        <f aca="false">D51/D54</f>
        <v>0</v>
      </c>
      <c r="F51" s="230" t="n">
        <v>0</v>
      </c>
      <c r="G51" s="172" t="n">
        <f aca="false">F51/F54</f>
        <v>0</v>
      </c>
      <c r="H51" s="197" t="n">
        <v>0</v>
      </c>
      <c r="I51" s="172" t="n">
        <f aca="false">H51/H54</f>
        <v>0</v>
      </c>
      <c r="J51" s="197" t="n">
        <v>0</v>
      </c>
      <c r="K51" s="172" t="n">
        <f aca="false">J51/J54</f>
        <v>0</v>
      </c>
    </row>
    <row r="52" customFormat="false" ht="12" hidden="false" customHeight="false" outlineLevel="0" collapsed="false">
      <c r="A52" s="168" t="s">
        <v>145</v>
      </c>
      <c r="B52" s="173" t="e">
        <f aca="false">SUM(B37+B40+B42+B43+B46+B49+B50+B51)</f>
        <v>#REF!</v>
      </c>
      <c r="C52" s="170" t="e">
        <f aca="false">SUM(C37+C40+C42+C43+C46+C49+C50+C51)</f>
        <v>#REF!</v>
      </c>
      <c r="D52" s="175" t="n">
        <f aca="false">SUM(D37+D40+D42+D43+D46+D49+D50+D51)</f>
        <v>1597888.032</v>
      </c>
      <c r="E52" s="172" t="n">
        <f aca="false">SUM(E37+E40+E42+E43+E46+E49+E50+E51)</f>
        <v>0.997136950568994</v>
      </c>
      <c r="F52" s="175" t="n">
        <f aca="false">SUM(F37+F40+F42+F43+F46+F49+F50+F51)</f>
        <v>1243237.604</v>
      </c>
      <c r="G52" s="172" t="n">
        <f aca="false">SUM(G37+G40+G42+G43+G46+G49+G50+G51)</f>
        <v>0.994417477782944</v>
      </c>
      <c r="H52" s="175" t="n">
        <f aca="false">SUM(H37+H40+H42+H43+H46+H49+H50+H51)</f>
        <v>1290596.426</v>
      </c>
      <c r="I52" s="172" t="n">
        <f aca="false">SUM(I37+I40+I42+I43+I46+I49+I50+I51)</f>
        <v>0.997999582939258</v>
      </c>
      <c r="J52" s="175" t="n">
        <f aca="false">SUM(J37+J40+J42+J43+J46+J49+J50+J51)</f>
        <v>1341568.618</v>
      </c>
      <c r="K52" s="172" t="n">
        <f aca="false">SUM(K37+K40+K42+K43+K46+K49+K50+K51)</f>
        <v>0.997617722979793</v>
      </c>
    </row>
    <row r="53" customFormat="false" ht="12" hidden="false" customHeight="false" outlineLevel="0" collapsed="false">
      <c r="A53" s="231" t="s">
        <v>146</v>
      </c>
      <c r="B53" s="232" t="e">
        <f aca="false">B101</f>
        <v>#REF!</v>
      </c>
      <c r="C53" s="233" t="e">
        <f aca="false">B53/B54</f>
        <v>#REF!</v>
      </c>
      <c r="D53" s="234" t="n">
        <f aca="false">D101</f>
        <v>4587.96799999988</v>
      </c>
      <c r="E53" s="235" t="n">
        <f aca="false">D53/D54</f>
        <v>0.00286304943100544</v>
      </c>
      <c r="F53" s="234" t="n">
        <f aca="false">F101</f>
        <v>6979.36400000006</v>
      </c>
      <c r="G53" s="235" t="n">
        <f aca="false">F53/F54</f>
        <v>0.00558252221705574</v>
      </c>
      <c r="H53" s="234" t="n">
        <f aca="false">H101</f>
        <v>2586.90599999996</v>
      </c>
      <c r="I53" s="235" t="n">
        <f aca="false">H53/H54</f>
        <v>0.00200041706074198</v>
      </c>
      <c r="J53" s="234" t="n">
        <f aca="false">J101</f>
        <v>3203.62000000011</v>
      </c>
      <c r="K53" s="235" t="n">
        <f aca="false">J53/J54</f>
        <v>0.00238227702020728</v>
      </c>
    </row>
    <row r="54" customFormat="false" ht="13" hidden="false" customHeight="false" outlineLevel="0" collapsed="false">
      <c r="A54" s="236" t="s">
        <v>147</v>
      </c>
      <c r="B54" s="237" t="e">
        <f aca="false">SUM(B52:B53)</f>
        <v>#REF!</v>
      </c>
      <c r="C54" s="238" t="e">
        <f aca="false">SUM(C52:C53)</f>
        <v>#REF!</v>
      </c>
      <c r="D54" s="239" t="n">
        <f aca="false">SUM(D52:D53)</f>
        <v>1602476</v>
      </c>
      <c r="E54" s="240" t="n">
        <f aca="false">SUM(E52:E53)</f>
        <v>1</v>
      </c>
      <c r="F54" s="239" t="n">
        <f aca="false">SUM(F52:F53)</f>
        <v>1250216.968</v>
      </c>
      <c r="G54" s="240" t="n">
        <f aca="false">SUM(G52:G53)</f>
        <v>1</v>
      </c>
      <c r="H54" s="239" t="n">
        <f aca="false">SUM(H52:H53)</f>
        <v>1293183.332</v>
      </c>
      <c r="I54" s="240" t="n">
        <f aca="false">SUM(I52:I53)</f>
        <v>1</v>
      </c>
      <c r="J54" s="239" t="n">
        <f aca="false">SUM(J52:J53)</f>
        <v>1344772.238</v>
      </c>
      <c r="K54" s="240" t="n">
        <f aca="false">SUM(K52:K53)</f>
        <v>1</v>
      </c>
      <c r="L54" s="145"/>
    </row>
    <row r="55" customFormat="false" ht="12" hidden="false" customHeight="false" outlineLevel="0" collapsed="false">
      <c r="A55" s="15"/>
      <c r="B55" s="15"/>
      <c r="C55" s="241"/>
      <c r="D55" s="242"/>
      <c r="E55" s="208"/>
      <c r="F55" s="15"/>
      <c r="G55" s="208"/>
      <c r="H55" s="15"/>
      <c r="I55" s="208"/>
      <c r="J55" s="15"/>
      <c r="K55" s="208"/>
    </row>
    <row r="56" customFormat="false" ht="12" hidden="false" customHeight="false" outlineLevel="0" collapsed="false">
      <c r="A56" s="15"/>
      <c r="B56" s="15"/>
      <c r="C56" s="241"/>
      <c r="D56" s="242"/>
      <c r="E56" s="208"/>
      <c r="F56" s="211"/>
      <c r="G56" s="208"/>
      <c r="H56" s="211"/>
      <c r="I56" s="208"/>
      <c r="J56" s="211"/>
      <c r="K56" s="208"/>
    </row>
    <row r="57" customFormat="false" ht="24" hidden="false" customHeight="true" outlineLevel="0" collapsed="false">
      <c r="A57" s="243"/>
      <c r="B57" s="244" t="n">
        <v>2011</v>
      </c>
      <c r="C57" s="165" t="s">
        <v>22</v>
      </c>
      <c r="D57" s="163" t="n">
        <v>2014</v>
      </c>
      <c r="E57" s="245" t="s">
        <v>22</v>
      </c>
      <c r="F57" s="165" t="n">
        <v>2015</v>
      </c>
      <c r="G57" s="166" t="s">
        <v>22</v>
      </c>
      <c r="H57" s="246" t="n">
        <v>2016</v>
      </c>
      <c r="I57" s="247" t="s">
        <v>22</v>
      </c>
      <c r="J57" s="246" t="n">
        <v>2017</v>
      </c>
      <c r="K57" s="247" t="s">
        <v>22</v>
      </c>
    </row>
    <row r="58" s="1" customFormat="true" ht="21" hidden="false" customHeight="true" outlineLevel="0" collapsed="false">
      <c r="A58" s="248" t="s">
        <v>148</v>
      </c>
      <c r="B58" s="249" t="e">
        <f aca="false">B59+B61+B63+B89+B91+B96+B99</f>
        <v>#REF!</v>
      </c>
      <c r="C58" s="250" t="e">
        <f aca="false">B58/B112</f>
        <v>#REF!</v>
      </c>
      <c r="D58" s="251" t="n">
        <f aca="false">D59+D61+D63+D89+D91+D96+D99</f>
        <v>2568912.032</v>
      </c>
      <c r="E58" s="252" t="n">
        <f aca="false">D58/D112</f>
        <v>0.998217226345444</v>
      </c>
      <c r="F58" s="249" t="n">
        <f aca="false">F59+F61+F63+F89+F91+F96+F99</f>
        <v>2778520.636</v>
      </c>
      <c r="G58" s="252" t="n">
        <f aca="false">F58/F112</f>
        <v>0.99749439454317</v>
      </c>
      <c r="H58" s="249" t="n">
        <f aca="false">H59+H61+H63+H89+H91+H96+H99</f>
        <v>2916913.094</v>
      </c>
      <c r="I58" s="252" t="n">
        <f aca="false">H58/H112</f>
        <v>0.999113921561911</v>
      </c>
      <c r="J58" s="249" t="n">
        <f aca="false">J59+J61+J63+J89+J91+J96+J99</f>
        <v>2951296.38</v>
      </c>
      <c r="K58" s="252" t="n">
        <f aca="false">J58/J112</f>
        <v>0.998915681164326</v>
      </c>
    </row>
    <row r="59" s="1" customFormat="true" ht="12" hidden="false" customHeight="false" outlineLevel="0" collapsed="false">
      <c r="A59" s="253" t="s">
        <v>30</v>
      </c>
      <c r="B59" s="254" t="n">
        <f aca="false">SUM(B60:B60)</f>
        <v>1576800</v>
      </c>
      <c r="C59" s="170" t="n">
        <f aca="false">B59/B112</f>
        <v>0.70173564753004</v>
      </c>
      <c r="D59" s="255" t="n">
        <f aca="false">SUM(D60:D60)</f>
        <v>1858140</v>
      </c>
      <c r="E59" s="172" t="n">
        <f aca="false">D59/D112</f>
        <v>0.722028366038469</v>
      </c>
      <c r="F59" s="256" t="n">
        <f aca="false">SUM(F60:F60)</f>
        <v>2012800</v>
      </c>
      <c r="G59" s="172" t="n">
        <f aca="false">F59/F112</f>
        <v>0.722599174295459</v>
      </c>
      <c r="H59" s="256" t="n">
        <f aca="false">SUM(H60:H60)</f>
        <v>2103820</v>
      </c>
      <c r="I59" s="172" t="n">
        <f aca="false">H59/H112</f>
        <v>0.720609693440658</v>
      </c>
      <c r="J59" s="256" t="n">
        <f aca="false">SUM(J60:J60)</f>
        <v>2129720</v>
      </c>
      <c r="K59" s="172" t="n">
        <f aca="false">J59/J112</f>
        <v>0.720839397529193</v>
      </c>
    </row>
    <row r="60" customFormat="false" ht="12" hidden="false" customHeight="false" outlineLevel="0" collapsed="false">
      <c r="A60" s="243" t="s">
        <v>30</v>
      </c>
      <c r="B60" s="257" t="n">
        <f aca="false">(B116+B117)*73/100</f>
        <v>1576800</v>
      </c>
      <c r="C60" s="178" t="n">
        <f aca="false">B60/B112</f>
        <v>0.70173564753004</v>
      </c>
      <c r="D60" s="258" t="n">
        <f aca="false">D113*74/100</f>
        <v>1858140</v>
      </c>
      <c r="E60" s="180" t="n">
        <f aca="false">D60/D112</f>
        <v>0.722028366038469</v>
      </c>
      <c r="F60" s="259" t="n">
        <f aca="false">F113*74/100</f>
        <v>2012800</v>
      </c>
      <c r="G60" s="180" t="n">
        <f aca="false">F60/F112</f>
        <v>0.722599174295459</v>
      </c>
      <c r="H60" s="259" t="n">
        <f aca="false">H113*74/100</f>
        <v>2103820</v>
      </c>
      <c r="I60" s="180" t="n">
        <f aca="false">H60/H112</f>
        <v>0.720609693440658</v>
      </c>
      <c r="J60" s="259" t="n">
        <f aca="false">J113*74/100</f>
        <v>2129720</v>
      </c>
      <c r="K60" s="180" t="n">
        <f aca="false">J60/J112</f>
        <v>0.720839397529193</v>
      </c>
    </row>
    <row r="61" s="1" customFormat="true" ht="12" hidden="false" customHeight="false" outlineLevel="0" collapsed="false">
      <c r="A61" s="253" t="s">
        <v>149</v>
      </c>
      <c r="B61" s="260" t="n">
        <v>0</v>
      </c>
      <c r="C61" s="170" t="n">
        <f aca="false">B61/B112</f>
        <v>0</v>
      </c>
      <c r="D61" s="261" t="n">
        <f aca="false">SUM(D62)</f>
        <v>0</v>
      </c>
      <c r="E61" s="172" t="n">
        <f aca="false">D61/D112</f>
        <v>0</v>
      </c>
      <c r="F61" s="256" t="n">
        <f aca="false">SUM(F62)</f>
        <v>0</v>
      </c>
      <c r="G61" s="172" t="n">
        <f aca="false">F61/F112</f>
        <v>0</v>
      </c>
      <c r="H61" s="256" t="n">
        <f aca="false">SUM(H62)</f>
        <v>0</v>
      </c>
      <c r="I61" s="172" t="n">
        <f aca="false">H61/H112</f>
        <v>0</v>
      </c>
      <c r="J61" s="256" t="n">
        <f aca="false">SUM(J62)</f>
        <v>0</v>
      </c>
      <c r="K61" s="172" t="n">
        <f aca="false">J61/J112</f>
        <v>0</v>
      </c>
    </row>
    <row r="62" s="1" customFormat="true" ht="12" hidden="false" customHeight="false" outlineLevel="0" collapsed="false">
      <c r="A62" s="243" t="s">
        <v>150</v>
      </c>
      <c r="B62" s="257" t="n">
        <v>0</v>
      </c>
      <c r="C62" s="178" t="n">
        <f aca="false">B62/B112</f>
        <v>0</v>
      </c>
      <c r="D62" s="262" t="n">
        <v>0</v>
      </c>
      <c r="E62" s="180" t="n">
        <f aca="false">D62/D112</f>
        <v>0</v>
      </c>
      <c r="F62" s="263" t="n">
        <v>0</v>
      </c>
      <c r="G62" s="180" t="n">
        <f aca="false">F62/F112</f>
        <v>0</v>
      </c>
      <c r="H62" s="263"/>
      <c r="I62" s="180" t="n">
        <f aca="false">H62/H112</f>
        <v>0</v>
      </c>
      <c r="J62" s="263"/>
      <c r="K62" s="180" t="n">
        <f aca="false">J62/J112</f>
        <v>0</v>
      </c>
    </row>
    <row r="63" s="1" customFormat="true" ht="12" hidden="false" customHeight="false" outlineLevel="0" collapsed="false">
      <c r="A63" s="253" t="s">
        <v>151</v>
      </c>
      <c r="B63" s="260" t="e">
        <f aca="false">SUM(B64:B88)</f>
        <v>#REF!</v>
      </c>
      <c r="C63" s="170" t="e">
        <f aca="false">B63/B112</f>
        <v>#REF!</v>
      </c>
      <c r="D63" s="261" t="n">
        <f aca="false">SUM(D64:D88)</f>
        <v>148311</v>
      </c>
      <c r="E63" s="172" t="n">
        <f aca="false">SUM(E64:E88)</f>
        <v>0.0576300757722945</v>
      </c>
      <c r="F63" s="256" t="n">
        <f aca="false">SUM(F64:F88)</f>
        <v>145129</v>
      </c>
      <c r="G63" s="172" t="n">
        <f aca="false">F63/F112</f>
        <v>0.0521015975587866</v>
      </c>
      <c r="H63" s="256" t="n">
        <f aca="false">SUM(H64:H88)</f>
        <v>141169</v>
      </c>
      <c r="I63" s="172" t="n">
        <f aca="false">H63/H112</f>
        <v>0.0483538277102244</v>
      </c>
      <c r="J63" s="256" t="n">
        <f aca="false">SUM(J64:J88)</f>
        <v>144420</v>
      </c>
      <c r="K63" s="172" t="n">
        <f aca="false">J63/J112</f>
        <v>0.0488813674056524</v>
      </c>
    </row>
    <row r="64" customFormat="false" ht="12" hidden="false" customHeight="false" outlineLevel="0" collapsed="false">
      <c r="A64" s="243" t="s">
        <v>50</v>
      </c>
      <c r="B64" s="257" t="n">
        <v>2000</v>
      </c>
      <c r="C64" s="178" t="n">
        <f aca="false">B64/B112</f>
        <v>0.000890075656430797</v>
      </c>
      <c r="D64" s="264" t="n">
        <v>7000</v>
      </c>
      <c r="E64" s="180" t="n">
        <f aca="false">D64/D112</f>
        <v>0.00272003108606956</v>
      </c>
      <c r="F64" s="263" t="n">
        <v>7200</v>
      </c>
      <c r="G64" s="180" t="n">
        <f aca="false">F64/F112</f>
        <v>0.00258481421647819</v>
      </c>
      <c r="H64" s="265" t="n">
        <v>7200</v>
      </c>
      <c r="I64" s="180" t="n">
        <f aca="false">H64/H112</f>
        <v>0.0024661757150197</v>
      </c>
      <c r="J64" s="265" t="n">
        <v>7200</v>
      </c>
      <c r="K64" s="180" t="n">
        <f aca="false">J64/J112</f>
        <v>0.00243696056862413</v>
      </c>
    </row>
    <row r="65" customFormat="false" ht="12" hidden="false" customHeight="false" outlineLevel="0" collapsed="false">
      <c r="A65" s="243" t="s">
        <v>45</v>
      </c>
      <c r="B65" s="257" t="n">
        <v>1500</v>
      </c>
      <c r="C65" s="178" t="n">
        <f aca="false">B65/B112</f>
        <v>0.000667556742323097</v>
      </c>
      <c r="D65" s="264" t="n">
        <v>2500</v>
      </c>
      <c r="E65" s="180" t="n">
        <f aca="false">D65/D112</f>
        <v>0.00097143967359627</v>
      </c>
      <c r="F65" s="263" t="n">
        <v>2500</v>
      </c>
      <c r="G65" s="180" t="n">
        <f aca="false">F65/F112</f>
        <v>0.00089750493627715</v>
      </c>
      <c r="H65" s="265" t="n">
        <v>2700</v>
      </c>
      <c r="I65" s="180" t="n">
        <f aca="false">H65/H112</f>
        <v>0.000924815893132386</v>
      </c>
      <c r="J65" s="265" t="n">
        <v>3000</v>
      </c>
      <c r="K65" s="180" t="n">
        <f aca="false">J65/J112</f>
        <v>0.00101540023692672</v>
      </c>
    </row>
    <row r="66" customFormat="false" ht="12" hidden="false" customHeight="false" outlineLevel="0" collapsed="false">
      <c r="A66" s="243" t="s">
        <v>51</v>
      </c>
      <c r="B66" s="257" t="n">
        <v>700</v>
      </c>
      <c r="C66" s="178" t="n">
        <f aca="false">B66/B112</f>
        <v>0.000311526479750779</v>
      </c>
      <c r="D66" s="264" t="n">
        <v>800</v>
      </c>
      <c r="E66" s="180" t="n">
        <f aca="false">D66/D112</f>
        <v>0.000310860695550806</v>
      </c>
      <c r="F66" s="263" t="n">
        <v>800</v>
      </c>
      <c r="G66" s="180" t="n">
        <f aca="false">F66/F112</f>
        <v>0.000287201579608688</v>
      </c>
      <c r="H66" s="265" t="n">
        <v>800</v>
      </c>
      <c r="I66" s="180" t="n">
        <f aca="false">H66/H112</f>
        <v>0.000274019523891077</v>
      </c>
      <c r="J66" s="265" t="n">
        <v>800</v>
      </c>
      <c r="K66" s="180" t="n">
        <f aca="false">J66/J112</f>
        <v>0.000270773396513793</v>
      </c>
    </row>
    <row r="67" customFormat="false" ht="12" hidden="false" customHeight="false" outlineLevel="0" collapsed="false">
      <c r="A67" s="243" t="s">
        <v>35</v>
      </c>
      <c r="B67" s="266" t="n">
        <v>1500</v>
      </c>
      <c r="C67" s="178" t="n">
        <f aca="false">B67/B112</f>
        <v>0.000667556742323097</v>
      </c>
      <c r="D67" s="264" t="n">
        <v>1000</v>
      </c>
      <c r="E67" s="180" t="n">
        <f aca="false">D67/D112</f>
        <v>0.000388575869438508</v>
      </c>
      <c r="F67" s="263" t="n">
        <v>1500</v>
      </c>
      <c r="G67" s="180" t="n">
        <f aca="false">F67/F112</f>
        <v>0.00053850296176629</v>
      </c>
      <c r="H67" s="265" t="n">
        <v>1500</v>
      </c>
      <c r="I67" s="180" t="n">
        <f aca="false">H67/H112</f>
        <v>0.00051378660729577</v>
      </c>
      <c r="J67" s="265" t="n">
        <v>1500</v>
      </c>
      <c r="K67" s="180" t="n">
        <f aca="false">J67/J112</f>
        <v>0.000507700118463361</v>
      </c>
    </row>
    <row r="68" customFormat="false" ht="12" hidden="false" customHeight="false" outlineLevel="0" collapsed="false">
      <c r="A68" s="243" t="s">
        <v>49</v>
      </c>
      <c r="B68" s="257" t="n">
        <v>10000</v>
      </c>
      <c r="C68" s="178" t="n">
        <f aca="false">B68/B112</f>
        <v>0.00445037828215398</v>
      </c>
      <c r="D68" s="264" t="n">
        <v>10000</v>
      </c>
      <c r="E68" s="180" t="n">
        <f aca="false">D68/D112</f>
        <v>0.00388575869438508</v>
      </c>
      <c r="F68" s="263" t="n">
        <v>10000</v>
      </c>
      <c r="G68" s="180" t="n">
        <f aca="false">F68/F112</f>
        <v>0.0035900197451086</v>
      </c>
      <c r="H68" s="265" t="n">
        <v>8000</v>
      </c>
      <c r="I68" s="180" t="n">
        <f aca="false">H68/H112</f>
        <v>0.00274019523891077</v>
      </c>
      <c r="J68" s="265" t="n">
        <v>8000</v>
      </c>
      <c r="K68" s="180" t="n">
        <f aca="false">J68/J112</f>
        <v>0.00270773396513793</v>
      </c>
    </row>
    <row r="69" customFormat="false" ht="12" hidden="false" customHeight="false" outlineLevel="0" collapsed="false">
      <c r="A69" s="243" t="s">
        <v>40</v>
      </c>
      <c r="B69" s="257" t="n">
        <v>100</v>
      </c>
      <c r="C69" s="178" t="n">
        <f aca="false">B69/B112</f>
        <v>4.45037828215398E-005</v>
      </c>
      <c r="D69" s="264" t="n">
        <v>100</v>
      </c>
      <c r="E69" s="180" t="n">
        <f aca="false">D69/D112</f>
        <v>3.88575869438508E-005</v>
      </c>
      <c r="F69" s="263" t="n">
        <v>100</v>
      </c>
      <c r="G69" s="180" t="n">
        <f aca="false">F69/F112</f>
        <v>3.5900197451086E-005</v>
      </c>
      <c r="H69" s="265" t="n">
        <v>100</v>
      </c>
      <c r="I69" s="180" t="n">
        <f aca="false">H69/H112</f>
        <v>3.42524404863847E-005</v>
      </c>
      <c r="J69" s="265" t="n">
        <v>100</v>
      </c>
      <c r="K69" s="180" t="n">
        <f aca="false">J69/J112</f>
        <v>3.38466745642241E-005</v>
      </c>
    </row>
    <row r="70" customFormat="false" ht="12" hidden="false" customHeight="false" outlineLevel="0" collapsed="false">
      <c r="A70" s="243" t="s">
        <v>152</v>
      </c>
      <c r="B70" s="257" t="n">
        <v>1000</v>
      </c>
      <c r="C70" s="178" t="n">
        <f aca="false">B70/B112</f>
        <v>0.000445037828215398</v>
      </c>
      <c r="D70" s="264" t="n">
        <v>1000</v>
      </c>
      <c r="E70" s="180" t="n">
        <f aca="false">D70/D112</f>
        <v>0.000388575869438508</v>
      </c>
      <c r="F70" s="263" t="n">
        <v>1000</v>
      </c>
      <c r="G70" s="180" t="n">
        <f aca="false">F70/F112</f>
        <v>0.00035900197451086</v>
      </c>
      <c r="H70" s="265" t="n">
        <v>1000</v>
      </c>
      <c r="I70" s="180" t="n">
        <f aca="false">H70/H112</f>
        <v>0.000342524404863847</v>
      </c>
      <c r="J70" s="265" t="n">
        <v>1000</v>
      </c>
      <c r="K70" s="180" t="n">
        <f aca="false">J70/J112</f>
        <v>0.000338466745642241</v>
      </c>
    </row>
    <row r="71" customFormat="false" ht="12" hidden="false" customHeight="false" outlineLevel="0" collapsed="false">
      <c r="A71" s="243" t="s">
        <v>55</v>
      </c>
      <c r="B71" s="257" t="n">
        <f aca="false">155+1545</f>
        <v>1700</v>
      </c>
      <c r="C71" s="178" t="n">
        <f aca="false">B71/B112</f>
        <v>0.000756564307966177</v>
      </c>
      <c r="D71" s="264" t="n">
        <v>2000</v>
      </c>
      <c r="E71" s="180" t="n">
        <f aca="false">D71/D112</f>
        <v>0.000777151738877016</v>
      </c>
      <c r="F71" s="263" t="n">
        <v>2000</v>
      </c>
      <c r="G71" s="180" t="n">
        <f aca="false">F71/F112</f>
        <v>0.00071800394902172</v>
      </c>
      <c r="H71" s="265" t="n">
        <v>2000</v>
      </c>
      <c r="I71" s="180" t="n">
        <f aca="false">H71/H112</f>
        <v>0.000685048809727693</v>
      </c>
      <c r="J71" s="265" t="n">
        <v>2000</v>
      </c>
      <c r="K71" s="180" t="n">
        <f aca="false">J71/J112</f>
        <v>0.000676933491284481</v>
      </c>
    </row>
    <row r="72" customFormat="false" ht="12" hidden="false" customHeight="false" outlineLevel="0" collapsed="false">
      <c r="A72" s="243" t="s">
        <v>153</v>
      </c>
      <c r="B72" s="257" t="n">
        <v>8500</v>
      </c>
      <c r="C72" s="178" t="n">
        <f aca="false">B72/B112</f>
        <v>0.00378282153983089</v>
      </c>
      <c r="D72" s="264" t="n">
        <v>6000</v>
      </c>
      <c r="E72" s="180" t="n">
        <f aca="false">D72/D112</f>
        <v>0.00233145521663105</v>
      </c>
      <c r="F72" s="263" t="n">
        <v>11000</v>
      </c>
      <c r="G72" s="180" t="n">
        <f aca="false">F72/F112</f>
        <v>0.00394902171961946</v>
      </c>
      <c r="H72" s="265" t="n">
        <v>12000</v>
      </c>
      <c r="I72" s="180" t="n">
        <f aca="false">H72/H112</f>
        <v>0.00411029285836616</v>
      </c>
      <c r="J72" s="265" t="n">
        <v>12000</v>
      </c>
      <c r="K72" s="180" t="n">
        <f aca="false">J72/J112</f>
        <v>0.00406160094770689</v>
      </c>
    </row>
    <row r="73" s="113" customFormat="true" ht="12" hidden="false" customHeight="false" outlineLevel="0" collapsed="false">
      <c r="A73" s="267" t="s">
        <v>154</v>
      </c>
      <c r="B73" s="257" t="n">
        <f aca="false">B113*4/100</f>
        <v>86600</v>
      </c>
      <c r="C73" s="178" t="n">
        <f aca="false">B73/B112</f>
        <v>0.0385402759234535</v>
      </c>
      <c r="D73" s="258"/>
      <c r="E73" s="180" t="n">
        <f aca="false">D73/D112</f>
        <v>0</v>
      </c>
      <c r="F73" s="257"/>
      <c r="G73" s="180" t="n">
        <f aca="false">F73/F112</f>
        <v>0</v>
      </c>
      <c r="H73" s="268"/>
      <c r="I73" s="180" t="n">
        <f aca="false">H73/H112</f>
        <v>0</v>
      </c>
      <c r="J73" s="268"/>
      <c r="K73" s="180" t="n">
        <f aca="false">J73/J112</f>
        <v>0</v>
      </c>
    </row>
    <row r="74" customFormat="false" ht="12" hidden="false" customHeight="false" outlineLevel="0" collapsed="false">
      <c r="A74" s="243" t="s">
        <v>155</v>
      </c>
      <c r="B74" s="257" t="n">
        <v>150</v>
      </c>
      <c r="C74" s="178" t="n">
        <f aca="false">B74/B112</f>
        <v>6.67556742323098E-005</v>
      </c>
      <c r="D74" s="264" t="n">
        <v>150</v>
      </c>
      <c r="E74" s="180" t="n">
        <f aca="false">D74/D112</f>
        <v>5.82863804157762E-005</v>
      </c>
      <c r="F74" s="263" t="n">
        <v>150</v>
      </c>
      <c r="G74" s="180" t="n">
        <f aca="false">F74/F112</f>
        <v>5.3850296176629E-005</v>
      </c>
      <c r="H74" s="265" t="n">
        <v>150</v>
      </c>
      <c r="I74" s="180" t="n">
        <f aca="false">H74/H112</f>
        <v>5.1378660729577E-005</v>
      </c>
      <c r="J74" s="265" t="n">
        <v>150</v>
      </c>
      <c r="K74" s="180" t="n">
        <f aca="false">J74/J112</f>
        <v>5.07700118463361E-005</v>
      </c>
    </row>
    <row r="75" customFormat="false" ht="12" hidden="false" customHeight="false" outlineLevel="0" collapsed="false">
      <c r="A75" s="243" t="s">
        <v>156</v>
      </c>
      <c r="B75" s="257" t="n">
        <v>7800</v>
      </c>
      <c r="C75" s="178" t="n">
        <f aca="false">B75/B112</f>
        <v>0.00347129506008011</v>
      </c>
      <c r="D75" s="264" t="n">
        <v>10000</v>
      </c>
      <c r="E75" s="180" t="n">
        <f aca="false">D75/D112</f>
        <v>0.00388575869438508</v>
      </c>
      <c r="F75" s="263" t="n">
        <v>4000</v>
      </c>
      <c r="G75" s="180" t="n">
        <f aca="false">F75/F112</f>
        <v>0.00143600789804344</v>
      </c>
      <c r="H75" s="265"/>
      <c r="I75" s="180" t="n">
        <f aca="false">H75/H112</f>
        <v>0</v>
      </c>
      <c r="J75" s="265"/>
      <c r="K75" s="180" t="n">
        <f aca="false">J75/J112</f>
        <v>0</v>
      </c>
    </row>
    <row r="76" customFormat="false" ht="12" hidden="false" customHeight="false" outlineLevel="0" collapsed="false">
      <c r="A76" s="243" t="s">
        <v>157</v>
      </c>
      <c r="B76" s="257" t="n">
        <v>27000</v>
      </c>
      <c r="C76" s="178" t="n">
        <f aca="false">B76/B112</f>
        <v>0.0120160213618158</v>
      </c>
      <c r="D76" s="264" t="n">
        <v>27000</v>
      </c>
      <c r="E76" s="180" t="n">
        <f aca="false">D76/D112</f>
        <v>0.0104915484748397</v>
      </c>
      <c r="F76" s="263" t="n">
        <v>20000</v>
      </c>
      <c r="G76" s="180" t="n">
        <f aca="false">F76/F112</f>
        <v>0.0071800394902172</v>
      </c>
      <c r="H76" s="265" t="n">
        <v>20000</v>
      </c>
      <c r="I76" s="180" t="n">
        <f aca="false">H76/H112</f>
        <v>0.00685048809727693</v>
      </c>
      <c r="J76" s="265" t="n">
        <v>20000</v>
      </c>
      <c r="K76" s="180" t="n">
        <f aca="false">J76/J112</f>
        <v>0.00676933491284481</v>
      </c>
    </row>
    <row r="77" customFormat="false" ht="12" hidden="false" customHeight="false" outlineLevel="0" collapsed="false">
      <c r="A77" s="243" t="s">
        <v>42</v>
      </c>
      <c r="B77" s="257" t="n">
        <v>2500</v>
      </c>
      <c r="C77" s="178" t="n">
        <f aca="false">B77/B112</f>
        <v>0.0011125945705385</v>
      </c>
      <c r="D77" s="264" t="n">
        <v>3500</v>
      </c>
      <c r="E77" s="180" t="n">
        <f aca="false">D77/D112</f>
        <v>0.00136001554303478</v>
      </c>
      <c r="F77" s="263" t="n">
        <v>3500</v>
      </c>
      <c r="G77" s="180" t="n">
        <f aca="false">F77/F112</f>
        <v>0.00125650691078801</v>
      </c>
      <c r="H77" s="265" t="n">
        <v>3500</v>
      </c>
      <c r="I77" s="180" t="n">
        <f aca="false">H77/H112</f>
        <v>0.00119883541702346</v>
      </c>
      <c r="J77" s="265" t="n">
        <v>3500</v>
      </c>
      <c r="K77" s="180" t="n">
        <f aca="false">J77/J112</f>
        <v>0.00118463360974784</v>
      </c>
    </row>
    <row r="78" customFormat="false" ht="12" hidden="false" customHeight="false" outlineLevel="0" collapsed="false">
      <c r="A78" s="267" t="s">
        <v>158</v>
      </c>
      <c r="B78" s="266" t="n">
        <v>11000</v>
      </c>
      <c r="C78" s="178" t="n">
        <f aca="false">B78/B112</f>
        <v>0.00489541611036938</v>
      </c>
      <c r="D78" s="264" t="n">
        <v>14000</v>
      </c>
      <c r="E78" s="180" t="n">
        <f aca="false">D78/D112</f>
        <v>0.00544006217213911</v>
      </c>
      <c r="F78" s="263" t="n">
        <v>27000</v>
      </c>
      <c r="G78" s="180" t="n">
        <f aca="false">F78/F112</f>
        <v>0.00969305331179322</v>
      </c>
      <c r="H78" s="265" t="n">
        <v>27000</v>
      </c>
      <c r="I78" s="180" t="n">
        <f aca="false">H78/H112</f>
        <v>0.00924815893132386</v>
      </c>
      <c r="J78" s="265" t="n">
        <v>29000</v>
      </c>
      <c r="K78" s="180" t="n">
        <f aca="false">J78/J112</f>
        <v>0.00981553562362498</v>
      </c>
    </row>
    <row r="79" customFormat="false" ht="12" hidden="false" customHeight="false" outlineLevel="0" collapsed="false">
      <c r="A79" s="243" t="s">
        <v>54</v>
      </c>
      <c r="B79" s="266" t="n">
        <v>14500</v>
      </c>
      <c r="C79" s="178" t="n">
        <f aca="false">B79/B112</f>
        <v>0.00645304850912328</v>
      </c>
      <c r="D79" s="264" t="n">
        <v>14500</v>
      </c>
      <c r="E79" s="180" t="n">
        <f aca="false">D79/D112</f>
        <v>0.00563435010685836</v>
      </c>
      <c r="F79" s="263" t="n">
        <v>14500</v>
      </c>
      <c r="G79" s="180" t="n">
        <f aca="false">F79/F112</f>
        <v>0.00520552863040747</v>
      </c>
      <c r="H79" s="265" t="n">
        <v>14500</v>
      </c>
      <c r="I79" s="180" t="n">
        <f aca="false">H79/H112</f>
        <v>0.00496660387052578</v>
      </c>
      <c r="J79" s="265" t="n">
        <v>14500</v>
      </c>
      <c r="K79" s="180" t="n">
        <f aca="false">J79/J112</f>
        <v>0.00490776781181249</v>
      </c>
    </row>
    <row r="80" customFormat="false" ht="12" hidden="false" customHeight="false" outlineLevel="0" collapsed="false">
      <c r="A80" s="243" t="s">
        <v>159</v>
      </c>
      <c r="B80" s="266" t="n">
        <v>1000</v>
      </c>
      <c r="C80" s="178" t="n">
        <f aca="false">B80/B112</f>
        <v>0.000445037828215398</v>
      </c>
      <c r="D80" s="264" t="n">
        <v>1000</v>
      </c>
      <c r="E80" s="180" t="n">
        <f aca="false">D80/D112</f>
        <v>0.000388575869438508</v>
      </c>
      <c r="F80" s="263" t="n">
        <v>1000</v>
      </c>
      <c r="G80" s="180" t="n">
        <f aca="false">F80/F112</f>
        <v>0.00035900197451086</v>
      </c>
      <c r="H80" s="265" t="n">
        <v>1000</v>
      </c>
      <c r="I80" s="180" t="n">
        <f aca="false">H80/H112</f>
        <v>0.000342524404863847</v>
      </c>
      <c r="J80" s="265" t="n">
        <v>1000</v>
      </c>
      <c r="K80" s="180" t="n">
        <f aca="false">J80/J112</f>
        <v>0.000338466745642241</v>
      </c>
    </row>
    <row r="81" customFormat="false" ht="12" hidden="false" customHeight="false" outlineLevel="0" collapsed="false">
      <c r="A81" s="243" t="s">
        <v>160</v>
      </c>
      <c r="B81" s="266" t="n">
        <v>1000</v>
      </c>
      <c r="C81" s="178" t="n">
        <f aca="false">B81/B112</f>
        <v>0.000445037828215398</v>
      </c>
      <c r="D81" s="264" t="n">
        <v>1000</v>
      </c>
      <c r="E81" s="180" t="n">
        <f aca="false">D81/D112</f>
        <v>0.000388575869438508</v>
      </c>
      <c r="F81" s="263" t="n">
        <v>1000</v>
      </c>
      <c r="G81" s="180" t="n">
        <f aca="false">F81/F112</f>
        <v>0.00035900197451086</v>
      </c>
      <c r="H81" s="265" t="n">
        <v>1000</v>
      </c>
      <c r="I81" s="180" t="n">
        <f aca="false">H81/H112</f>
        <v>0.000342524404863847</v>
      </c>
      <c r="J81" s="265" t="n">
        <v>1000</v>
      </c>
      <c r="K81" s="180" t="n">
        <f aca="false">J81/J112</f>
        <v>0.000338466745642241</v>
      </c>
    </row>
    <row r="82" customFormat="false" ht="12" hidden="false" customHeight="false" outlineLevel="0" collapsed="false">
      <c r="A82" s="243" t="s">
        <v>36</v>
      </c>
      <c r="B82" s="266" t="n">
        <v>600</v>
      </c>
      <c r="C82" s="178" t="n">
        <f aca="false">B82/B112</f>
        <v>0.000267022696929239</v>
      </c>
      <c r="D82" s="264" t="n">
        <v>600</v>
      </c>
      <c r="E82" s="180" t="n">
        <f aca="false">D82/D112</f>
        <v>0.000233145521663105</v>
      </c>
      <c r="F82" s="263" t="n">
        <v>900</v>
      </c>
      <c r="G82" s="180" t="n">
        <f aca="false">F82/F112</f>
        <v>0.000323101777059774</v>
      </c>
      <c r="H82" s="265" t="n">
        <v>1800</v>
      </c>
      <c r="I82" s="180" t="n">
        <f aca="false">H82/H112</f>
        <v>0.000616543928754924</v>
      </c>
      <c r="J82" s="265" t="n">
        <v>1800</v>
      </c>
      <c r="K82" s="180" t="n">
        <f aca="false">J82/J112</f>
        <v>0.000609240142156033</v>
      </c>
    </row>
    <row r="83" customFormat="false" ht="12" hidden="false" customHeight="false" outlineLevel="0" collapsed="false">
      <c r="A83" s="243" t="s">
        <v>37</v>
      </c>
      <c r="B83" s="266" t="n">
        <v>500</v>
      </c>
      <c r="C83" s="178" t="n">
        <f aca="false">B83/B112</f>
        <v>0.000222518914107699</v>
      </c>
      <c r="D83" s="264" t="n">
        <v>1500</v>
      </c>
      <c r="E83" s="180" t="n">
        <f aca="false">D83/D112</f>
        <v>0.000582863804157762</v>
      </c>
      <c r="F83" s="263" t="n">
        <v>1500</v>
      </c>
      <c r="G83" s="180" t="n">
        <f aca="false">F83/F112</f>
        <v>0.00053850296176629</v>
      </c>
      <c r="H83" s="265" t="n">
        <v>1500</v>
      </c>
      <c r="I83" s="180" t="n">
        <f aca="false">H83/H112</f>
        <v>0.00051378660729577</v>
      </c>
      <c r="J83" s="265" t="n">
        <v>1500</v>
      </c>
      <c r="K83" s="180" t="n">
        <f aca="false">J83/J112</f>
        <v>0.000507700118463361</v>
      </c>
    </row>
    <row r="84" customFormat="false" ht="12" hidden="false" customHeight="false" outlineLevel="0" collapsed="false">
      <c r="A84" s="243" t="s">
        <v>161</v>
      </c>
      <c r="B84" s="266" t="n">
        <v>1000</v>
      </c>
      <c r="C84" s="178" t="n">
        <f aca="false">B84/B112</f>
        <v>0.000445037828215398</v>
      </c>
      <c r="D84" s="264" t="n">
        <v>4000</v>
      </c>
      <c r="E84" s="180" t="n">
        <f aca="false">D84/D112</f>
        <v>0.00155430347775403</v>
      </c>
      <c r="F84" s="263" t="n">
        <v>4000</v>
      </c>
      <c r="G84" s="180" t="n">
        <f aca="false">F84/F112</f>
        <v>0.00143600789804344</v>
      </c>
      <c r="H84" s="265" t="n">
        <v>4000</v>
      </c>
      <c r="I84" s="180" t="n">
        <f aca="false">H84/H112</f>
        <v>0.00137009761945539</v>
      </c>
      <c r="J84" s="265" t="n">
        <v>5000</v>
      </c>
      <c r="K84" s="180" t="n">
        <f aca="false">J84/J112</f>
        <v>0.0016923337282112</v>
      </c>
    </row>
    <row r="85" customFormat="false" ht="12" hidden="false" customHeight="false" outlineLevel="0" collapsed="false">
      <c r="A85" s="243" t="s">
        <v>48</v>
      </c>
      <c r="B85" s="269" t="n">
        <v>1500</v>
      </c>
      <c r="C85" s="178" t="n">
        <f aca="false">B85/B112</f>
        <v>0.000667556742323097</v>
      </c>
      <c r="D85" s="264" t="n">
        <v>1500</v>
      </c>
      <c r="E85" s="180" t="n">
        <f aca="false">D85/D112</f>
        <v>0.000582863804157762</v>
      </c>
      <c r="F85" s="263" t="n">
        <v>1500</v>
      </c>
      <c r="G85" s="180" t="n">
        <f aca="false">F85/F112</f>
        <v>0.00053850296176629</v>
      </c>
      <c r="H85" s="265" t="n">
        <v>1500</v>
      </c>
      <c r="I85" s="180" t="n">
        <f aca="false">H85/H112</f>
        <v>0.00051378660729577</v>
      </c>
      <c r="J85" s="265" t="n">
        <v>1500</v>
      </c>
      <c r="K85" s="180" t="n">
        <f aca="false">J85/J112</f>
        <v>0.000507700118463361</v>
      </c>
    </row>
    <row r="86" customFormat="false" ht="12" hidden="false" customHeight="false" outlineLevel="0" collapsed="false">
      <c r="A86" s="243" t="s">
        <v>162</v>
      </c>
      <c r="B86" s="269" t="e">
        <f aca="false">#REF!</f>
        <v>#REF!</v>
      </c>
      <c r="C86" s="178" t="e">
        <f aca="false">B86/B112</f>
        <v>#REF!</v>
      </c>
      <c r="D86" s="264" t="n">
        <v>14689</v>
      </c>
      <c r="E86" s="180" t="n">
        <f aca="false">D86/D112</f>
        <v>0.00570779094618224</v>
      </c>
      <c r="F86" s="263" t="n">
        <v>14689</v>
      </c>
      <c r="G86" s="180" t="n">
        <f aca="false">F86/F112</f>
        <v>0.00527338000359002</v>
      </c>
      <c r="H86" s="268" t="n">
        <v>14689</v>
      </c>
      <c r="I86" s="180" t="n">
        <f aca="false">H86/H112</f>
        <v>0.00503134098304504</v>
      </c>
      <c r="J86" s="268" t="n">
        <v>14689</v>
      </c>
      <c r="K86" s="180" t="n">
        <f aca="false">J86/J112</f>
        <v>0.00497173802673887</v>
      </c>
    </row>
    <row r="87" customFormat="false" ht="12" hidden="false" customHeight="false" outlineLevel="0" collapsed="false">
      <c r="A87" s="243" t="s">
        <v>163</v>
      </c>
      <c r="B87" s="269" t="e">
        <f aca="false">#REF!+#REF!+#REF!+#REF!</f>
        <v>#REF!</v>
      </c>
      <c r="C87" s="178" t="e">
        <f aca="false">B87/B112</f>
        <v>#REF!</v>
      </c>
      <c r="D87" s="264" t="n">
        <v>14987</v>
      </c>
      <c r="E87" s="180" t="n">
        <f aca="false">D87/D112</f>
        <v>0.00582358655527492</v>
      </c>
      <c r="F87" s="263" t="n">
        <v>14987</v>
      </c>
      <c r="G87" s="180" t="n">
        <f aca="false">F87/F112</f>
        <v>0.00538036259199426</v>
      </c>
      <c r="H87" s="268" t="n">
        <v>14987</v>
      </c>
      <c r="I87" s="180" t="n">
        <f aca="false">H87/H112</f>
        <v>0.00513341325569447</v>
      </c>
      <c r="J87" s="268" t="n">
        <v>14987</v>
      </c>
      <c r="K87" s="180" t="n">
        <f aca="false">J87/J112</f>
        <v>0.00507260111694026</v>
      </c>
    </row>
    <row r="88" customFormat="false" ht="12" hidden="false" customHeight="false" outlineLevel="0" collapsed="false">
      <c r="A88" s="243" t="s">
        <v>164</v>
      </c>
      <c r="B88" s="269" t="e">
        <f aca="false">#REF!</f>
        <v>#REF!</v>
      </c>
      <c r="C88" s="178" t="e">
        <f aca="false">B88/B112</f>
        <v>#REF!</v>
      </c>
      <c r="D88" s="264" t="n">
        <v>9485</v>
      </c>
      <c r="E88" s="180" t="n">
        <f aca="false">D88/D112</f>
        <v>0.00368564212162425</v>
      </c>
      <c r="F88" s="263" t="n">
        <v>303</v>
      </c>
      <c r="G88" s="180" t="n">
        <f aca="false">F88/F112</f>
        <v>0.000108777598276791</v>
      </c>
      <c r="H88" s="265" t="n">
        <v>243</v>
      </c>
      <c r="I88" s="180" t="n">
        <f aca="false">H88/H112</f>
        <v>8.32334303819147E-005</v>
      </c>
      <c r="J88" s="265" t="n">
        <v>194</v>
      </c>
      <c r="K88" s="180" t="n">
        <f aca="false">J88/J112</f>
        <v>6.56625486545947E-005</v>
      </c>
    </row>
    <row r="89" s="1" customFormat="true" ht="12" hidden="false" customHeight="false" outlineLevel="0" collapsed="false">
      <c r="A89" s="253" t="s">
        <v>165</v>
      </c>
      <c r="B89" s="270" t="n">
        <f aca="false">SUM(B90:B90)</f>
        <v>12000</v>
      </c>
      <c r="C89" s="170" t="n">
        <f aca="false">B89/B112</f>
        <v>0.00534045393858478</v>
      </c>
      <c r="D89" s="261" t="n">
        <f aca="false">SUM(D90:D90)</f>
        <v>16000</v>
      </c>
      <c r="E89" s="172" t="n">
        <f aca="false">SUM(E90:E90)</f>
        <v>0.00621721391101613</v>
      </c>
      <c r="F89" s="256" t="n">
        <f aca="false">SUM(F90:F90)</f>
        <v>16000</v>
      </c>
      <c r="G89" s="172" t="n">
        <f aca="false">F89/F112</f>
        <v>0.00574403159217376</v>
      </c>
      <c r="H89" s="271" t="n">
        <f aca="false">SUM(H90:H90)</f>
        <v>16000</v>
      </c>
      <c r="I89" s="180" t="n">
        <f aca="false">H89/H112</f>
        <v>0.00548039047782154</v>
      </c>
      <c r="J89" s="271" t="n">
        <f aca="false">SUM(J90:J90)</f>
        <v>16000</v>
      </c>
      <c r="K89" s="180" t="n">
        <f aca="false">J89/J112</f>
        <v>0.00541546793027585</v>
      </c>
    </row>
    <row r="90" customFormat="false" ht="12" hidden="false" customHeight="false" outlineLevel="0" collapsed="false">
      <c r="A90" s="243" t="s">
        <v>166</v>
      </c>
      <c r="B90" s="272" t="n">
        <v>12000</v>
      </c>
      <c r="C90" s="178" t="n">
        <f aca="false">B90/B112</f>
        <v>0.00534045393858478</v>
      </c>
      <c r="D90" s="273" t="n">
        <v>16000</v>
      </c>
      <c r="E90" s="180" t="n">
        <f aca="false">D90/D112</f>
        <v>0.00621721391101613</v>
      </c>
      <c r="F90" s="263" t="n">
        <v>16000</v>
      </c>
      <c r="G90" s="180" t="n">
        <f aca="false">F90/F112</f>
        <v>0.00574403159217376</v>
      </c>
      <c r="H90" s="265" t="n">
        <v>16000</v>
      </c>
      <c r="I90" s="180" t="n">
        <f aca="false">H90/H112</f>
        <v>0.00548039047782154</v>
      </c>
      <c r="J90" s="265" t="n">
        <v>16000</v>
      </c>
      <c r="K90" s="180" t="n">
        <f aca="false">J90/J112</f>
        <v>0.00541546793027585</v>
      </c>
    </row>
    <row r="91" s="1" customFormat="true" ht="12" hidden="false" customHeight="false" outlineLevel="0" collapsed="false">
      <c r="A91" s="253" t="s">
        <v>167</v>
      </c>
      <c r="B91" s="270" t="e">
        <f aca="false">SUM(B92:B95)</f>
        <v>#REF!</v>
      </c>
      <c r="C91" s="170" t="e">
        <f aca="false">B91/B112</f>
        <v>#REF!</v>
      </c>
      <c r="D91" s="274" t="n">
        <f aca="false">SUM(D92:D95)</f>
        <v>537861</v>
      </c>
      <c r="E91" s="172" t="n">
        <f aca="false">SUM(E92:E95)</f>
        <v>0.208999805712065</v>
      </c>
      <c r="F91" s="256" t="n">
        <f aca="false">SUM(F92:F95)</f>
        <v>594947</v>
      </c>
      <c r="G91" s="172" t="n">
        <f aca="false">F91/F112</f>
        <v>0.213587147729313</v>
      </c>
      <c r="H91" s="271" t="n">
        <f aca="false">SUM(H92:H95)</f>
        <v>648340</v>
      </c>
      <c r="I91" s="172" t="n">
        <f aca="false">H91/H112</f>
        <v>0.222072272649426</v>
      </c>
      <c r="J91" s="271" t="n">
        <f aca="false">SUM(J92:J95)</f>
        <v>653340</v>
      </c>
      <c r="K91" s="172" t="n">
        <f aca="false">J91/J112</f>
        <v>0.221133863597902</v>
      </c>
    </row>
    <row r="92" customFormat="false" ht="12" hidden="false" customHeight="false" outlineLevel="0" collapsed="false">
      <c r="A92" s="243" t="s">
        <v>168</v>
      </c>
      <c r="B92" s="272" t="e">
        <f aca="false">#REF!</f>
        <v>#REF!</v>
      </c>
      <c r="C92" s="178" t="e">
        <f aca="false">B92/B112</f>
        <v>#REF!</v>
      </c>
      <c r="D92" s="273" t="n">
        <v>284000</v>
      </c>
      <c r="E92" s="180" t="n">
        <f aca="false">D92/D112</f>
        <v>0.110355546920536</v>
      </c>
      <c r="F92" s="263" t="n">
        <v>330000</v>
      </c>
      <c r="G92" s="180" t="n">
        <f aca="false">F92/F112</f>
        <v>0.118470651588584</v>
      </c>
      <c r="H92" s="265" t="n">
        <v>335000</v>
      </c>
      <c r="I92" s="180" t="n">
        <f aca="false">H92/H112</f>
        <v>0.114745675629389</v>
      </c>
      <c r="J92" s="265" t="n">
        <v>340000</v>
      </c>
      <c r="K92" s="180" t="n">
        <f aca="false">J92/J112</f>
        <v>0.115078693518362</v>
      </c>
    </row>
    <row r="93" customFormat="false" ht="12" hidden="false" customHeight="false" outlineLevel="0" collapsed="false">
      <c r="A93" s="243" t="s">
        <v>169</v>
      </c>
      <c r="B93" s="272" t="e">
        <f aca="false">#REF!</f>
        <v>#REF!</v>
      </c>
      <c r="C93" s="178" t="e">
        <f aca="false">B93/B112</f>
        <v>#REF!</v>
      </c>
      <c r="D93" s="275" t="n">
        <v>182400</v>
      </c>
      <c r="E93" s="180" t="n">
        <f aca="false">D93/D112</f>
        <v>0.0708762385855838</v>
      </c>
      <c r="F93" s="257" t="n">
        <f aca="false">182400+13086</f>
        <v>195486</v>
      </c>
      <c r="G93" s="180" t="n">
        <f aca="false">F93/F112</f>
        <v>0.07017985998923</v>
      </c>
      <c r="H93" s="265" t="n">
        <v>235000</v>
      </c>
      <c r="I93" s="180" t="n">
        <f aca="false">H93/H112</f>
        <v>0.0804932351430039</v>
      </c>
      <c r="J93" s="265" t="n">
        <v>235000</v>
      </c>
      <c r="K93" s="180" t="n">
        <f aca="false">J93/J112</f>
        <v>0.0795396852259266</v>
      </c>
    </row>
    <row r="94" customFormat="false" ht="12" hidden="false" customHeight="false" outlineLevel="0" collapsed="false">
      <c r="A94" s="243" t="s">
        <v>170</v>
      </c>
      <c r="B94" s="272" t="e">
        <f aca="false">#REF!</f>
        <v>#REF!</v>
      </c>
      <c r="C94" s="178" t="e">
        <f aca="false">B94/B112</f>
        <v>#REF!</v>
      </c>
      <c r="D94" s="273" t="n">
        <v>51461</v>
      </c>
      <c r="E94" s="180" t="n">
        <f aca="false">D94/D112</f>
        <v>0.0199965028171751</v>
      </c>
      <c r="F94" s="263" t="n">
        <v>51461</v>
      </c>
      <c r="G94" s="180" t="n">
        <f aca="false">F94/F112</f>
        <v>0.0184746006103034</v>
      </c>
      <c r="H94" s="265" t="n">
        <v>60340</v>
      </c>
      <c r="I94" s="180" t="n">
        <f aca="false">H94/H112</f>
        <v>0.0206679225894845</v>
      </c>
      <c r="J94" s="265" t="n">
        <v>60340</v>
      </c>
      <c r="K94" s="180" t="n">
        <f aca="false">J94/J112</f>
        <v>0.0204230834320528</v>
      </c>
    </row>
    <row r="95" customFormat="false" ht="12" hidden="false" customHeight="false" outlineLevel="0" collapsed="false">
      <c r="A95" s="243" t="s">
        <v>171</v>
      </c>
      <c r="B95" s="266" t="e">
        <f aca="false">#REF!</f>
        <v>#REF!</v>
      </c>
      <c r="C95" s="178" t="e">
        <f aca="false">B95/B112</f>
        <v>#REF!</v>
      </c>
      <c r="D95" s="276" t="n">
        <v>20000</v>
      </c>
      <c r="E95" s="180" t="n">
        <f aca="false">D95/D112</f>
        <v>0.00777151738877016</v>
      </c>
      <c r="F95" s="263" t="n">
        <v>18000</v>
      </c>
      <c r="G95" s="180" t="n">
        <f aca="false">F95/F112</f>
        <v>0.00646203554119548</v>
      </c>
      <c r="H95" s="265" t="n">
        <v>18000</v>
      </c>
      <c r="I95" s="180" t="n">
        <f aca="false">H95/H112</f>
        <v>0.00616543928754924</v>
      </c>
      <c r="J95" s="265" t="n">
        <v>18000</v>
      </c>
      <c r="K95" s="180" t="n">
        <f aca="false">J95/J112</f>
        <v>0.00609240142156033</v>
      </c>
    </row>
    <row r="96" s="1" customFormat="true" ht="12" hidden="false" customHeight="false" outlineLevel="0" collapsed="false">
      <c r="A96" s="253" t="s">
        <v>172</v>
      </c>
      <c r="B96" s="260" t="n">
        <f aca="false">SUM(B97:B97)</f>
        <v>11500</v>
      </c>
      <c r="C96" s="170" t="n">
        <f aca="false">B96/B112</f>
        <v>0.00511793502447708</v>
      </c>
      <c r="D96" s="274" t="n">
        <f aca="false">SUM(D97:D97)</f>
        <v>6500</v>
      </c>
      <c r="E96" s="172" t="n">
        <f aca="false">SUM(E97)</f>
        <v>0.0025257431513503</v>
      </c>
      <c r="F96" s="256" t="n">
        <f aca="false">SUM(F97:F97)</f>
        <v>6450</v>
      </c>
      <c r="G96" s="172" t="n">
        <f aca="false">F96/F112</f>
        <v>0.00231556273559505</v>
      </c>
      <c r="H96" s="271" t="n">
        <f aca="false">SUM(H97:H97)</f>
        <v>6400</v>
      </c>
      <c r="I96" s="172" t="n">
        <f aca="false">H96/H112</f>
        <v>0.00219215619112862</v>
      </c>
      <c r="J96" s="271" t="n">
        <f aca="false">SUM(J97:J97)</f>
        <v>6350</v>
      </c>
      <c r="K96" s="172" t="n">
        <f aca="false">J96/J112</f>
        <v>0.00214926383482823</v>
      </c>
    </row>
    <row r="97" s="149" customFormat="true" ht="12" hidden="false" customHeight="false" outlineLevel="0" collapsed="false">
      <c r="A97" s="277" t="s">
        <v>173</v>
      </c>
      <c r="B97" s="257" t="n">
        <v>11500</v>
      </c>
      <c r="C97" s="178" t="n">
        <f aca="false">B97/B112</f>
        <v>0.00511793502447708</v>
      </c>
      <c r="D97" s="278" t="n">
        <v>6500</v>
      </c>
      <c r="E97" s="180" t="n">
        <f aca="false">D97/D112</f>
        <v>0.0025257431513503</v>
      </c>
      <c r="F97" s="263" t="n">
        <v>6450</v>
      </c>
      <c r="G97" s="180" t="n">
        <f aca="false">F97/F112</f>
        <v>0.00231556273559505</v>
      </c>
      <c r="H97" s="265" t="n">
        <v>6400</v>
      </c>
      <c r="I97" s="180" t="n">
        <f aca="false">H97/H112</f>
        <v>0.00219215619112862</v>
      </c>
      <c r="J97" s="265" t="n">
        <v>6350</v>
      </c>
      <c r="K97" s="180" t="n">
        <f aca="false">J97/J112</f>
        <v>0.00214926383482823</v>
      </c>
    </row>
    <row r="98" s="1" customFormat="true" ht="12" hidden="false" customHeight="false" outlineLevel="0" collapsed="false">
      <c r="A98" s="279" t="s">
        <v>174</v>
      </c>
      <c r="B98" s="280" t="e">
        <f aca="false">B96+B91+B89+B63+B61+B59</f>
        <v>#REF!</v>
      </c>
      <c r="C98" s="281" t="e">
        <f aca="false">(C96+C91+C89+C63+C61+C59)*100</f>
        <v>#REF!</v>
      </c>
      <c r="D98" s="282" t="n">
        <f aca="false">D96+D91+D89+D63+D61+D59</f>
        <v>2566812</v>
      </c>
      <c r="E98" s="283" t="n">
        <f aca="false">(E96+E91+E89+E63+E61+E59)</f>
        <v>0.997401204585195</v>
      </c>
      <c r="F98" s="280" t="n">
        <f aca="false">F96+F91+F89+F63+F61+F59</f>
        <v>2775326</v>
      </c>
      <c r="G98" s="284" t="n">
        <f aca="false">(G96+G91+G89+G63+G61+G59)</f>
        <v>0.996347513911327</v>
      </c>
      <c r="H98" s="271" t="n">
        <f aca="false">H96+H91+H89+H63+H61+H59</f>
        <v>2915729</v>
      </c>
      <c r="I98" s="172" t="n">
        <f aca="false">H98/H112</f>
        <v>0.998708340469258</v>
      </c>
      <c r="J98" s="271" t="n">
        <f aca="false">J96+J91+J89+J63+J61+J59</f>
        <v>2949830</v>
      </c>
      <c r="K98" s="172" t="n">
        <f aca="false">J98/J112</f>
        <v>0.998419360297851</v>
      </c>
    </row>
    <row r="99" customFormat="false" ht="12" hidden="false" customHeight="false" outlineLevel="0" collapsed="false">
      <c r="A99" s="253" t="s">
        <v>175</v>
      </c>
      <c r="B99" s="280" t="e">
        <f aca="false">B100</f>
        <v>#REF!</v>
      </c>
      <c r="C99" s="170" t="e">
        <f aca="false">B99/B113</f>
        <v>#REF!</v>
      </c>
      <c r="D99" s="256" t="n">
        <f aca="false">D100</f>
        <v>2100.032</v>
      </c>
      <c r="E99" s="172" t="n">
        <f aca="false">D99/D113</f>
        <v>0.000836332935085623</v>
      </c>
      <c r="F99" s="256" t="n">
        <f aca="false">F100</f>
        <v>3194.636</v>
      </c>
      <c r="G99" s="172" t="n">
        <f aca="false">F99/F113</f>
        <v>0.00117449852941176</v>
      </c>
      <c r="H99" s="256" t="n">
        <f aca="false">H100</f>
        <v>1184.094</v>
      </c>
      <c r="I99" s="172" t="n">
        <f aca="false">H99/H113</f>
        <v>0.000416494548012663</v>
      </c>
      <c r="J99" s="256" t="n">
        <f aca="false">J100</f>
        <v>1466.38</v>
      </c>
      <c r="K99" s="172" t="n">
        <f aca="false">J99/J113</f>
        <v>0.000509513551077137</v>
      </c>
    </row>
    <row r="100" customFormat="false" ht="12" hidden="false" customHeight="false" outlineLevel="0" collapsed="false">
      <c r="A100" s="243" t="s">
        <v>176</v>
      </c>
      <c r="B100" s="257" t="e">
        <f aca="false">(B112-B98)*31.4/100</f>
        <v>#REF!</v>
      </c>
      <c r="C100" s="178" t="e">
        <f aca="false">B100/B113</f>
        <v>#REF!</v>
      </c>
      <c r="D100" s="257" t="n">
        <f aca="false">(D112-D98)*31.4/100</f>
        <v>2100.032</v>
      </c>
      <c r="E100" s="178" t="n">
        <f aca="false">D100/D113</f>
        <v>0.000836332935085623</v>
      </c>
      <c r="F100" s="257" t="n">
        <f aca="false">(F112-F98)*31.4/100</f>
        <v>3194.636</v>
      </c>
      <c r="G100" s="180" t="n">
        <f aca="false">F100/F113</f>
        <v>0.00117449852941176</v>
      </c>
      <c r="H100" s="257" t="n">
        <f aca="false">(H112-H98)*31.4/100</f>
        <v>1184.094</v>
      </c>
      <c r="I100" s="180" t="n">
        <f aca="false">H100/H113</f>
        <v>0.000416494548012663</v>
      </c>
      <c r="J100" s="257" t="n">
        <f aca="false">(J112-J98)*31.4/100</f>
        <v>1466.38</v>
      </c>
      <c r="K100" s="180" t="n">
        <f aca="false">J100/J113</f>
        <v>0.000509513551077137</v>
      </c>
    </row>
    <row r="101" s="290" customFormat="true" ht="22.5" hidden="false" customHeight="true" outlineLevel="0" collapsed="false">
      <c r="A101" s="285" t="s">
        <v>177</v>
      </c>
      <c r="B101" s="286" t="e">
        <f aca="false">B112-B58</f>
        <v>#REF!</v>
      </c>
      <c r="C101" s="287" t="e">
        <f aca="false">B101/B113</f>
        <v>#REF!</v>
      </c>
      <c r="D101" s="286" t="n">
        <f aca="false">D112-D58</f>
        <v>4587.96799999988</v>
      </c>
      <c r="E101" s="288" t="n">
        <f aca="false">D101/D112</f>
        <v>0.001782773654556</v>
      </c>
      <c r="F101" s="286" t="n">
        <f aca="false">F112-F58</f>
        <v>6979.36400000006</v>
      </c>
      <c r="G101" s="288" t="n">
        <f aca="false">F101/F112</f>
        <v>0.00250560545683003</v>
      </c>
      <c r="H101" s="289" t="n">
        <f aca="false">H112-H58</f>
        <v>2586.90599999996</v>
      </c>
      <c r="I101" s="288" t="n">
        <f aca="false">H101/H112</f>
        <v>0.0008860784380887</v>
      </c>
      <c r="J101" s="289" t="n">
        <f aca="false">J112-J58</f>
        <v>3203.62000000011</v>
      </c>
      <c r="K101" s="288" t="n">
        <f aca="false">J101/J112</f>
        <v>0.00108431883567443</v>
      </c>
    </row>
    <row r="102" customFormat="false" ht="12" hidden="false" customHeight="false" outlineLevel="0" collapsed="false">
      <c r="A102" s="32"/>
      <c r="B102" s="32"/>
      <c r="C102" s="291"/>
      <c r="D102" s="292"/>
      <c r="E102" s="293"/>
      <c r="F102" s="32"/>
      <c r="G102" s="208"/>
      <c r="H102" s="15"/>
      <c r="I102" s="294"/>
      <c r="J102" s="15"/>
      <c r="K102" s="294"/>
    </row>
    <row r="103" customFormat="false" ht="12" hidden="false" customHeight="false" outlineLevel="0" collapsed="false">
      <c r="A103" s="295"/>
      <c r="B103" s="295"/>
      <c r="C103" s="296"/>
      <c r="D103" s="292"/>
      <c r="E103" s="297"/>
      <c r="F103" s="295"/>
      <c r="G103" s="298"/>
      <c r="H103" s="15"/>
      <c r="I103" s="294"/>
      <c r="J103" s="15"/>
      <c r="K103" s="294"/>
    </row>
    <row r="104" customFormat="false" ht="12" hidden="false" customHeight="false" outlineLevel="0" collapsed="false">
      <c r="A104" s="295"/>
      <c r="B104" s="295"/>
      <c r="C104" s="296"/>
      <c r="D104" s="292"/>
      <c r="E104" s="297"/>
      <c r="F104" s="295"/>
      <c r="G104" s="298"/>
      <c r="H104" s="15"/>
      <c r="I104" s="294"/>
      <c r="J104" s="15"/>
      <c r="K104" s="294"/>
    </row>
    <row r="105" customFormat="false" ht="12" hidden="false" customHeight="false" outlineLevel="0" collapsed="false">
      <c r="A105" s="295"/>
      <c r="B105" s="295"/>
      <c r="C105" s="296"/>
      <c r="D105" s="292"/>
      <c r="E105" s="297"/>
      <c r="F105" s="295"/>
      <c r="G105" s="298"/>
      <c r="H105" s="15"/>
      <c r="I105" s="294"/>
      <c r="J105" s="15"/>
      <c r="K105" s="294"/>
    </row>
    <row r="106" customFormat="false" ht="12" hidden="false" customHeight="false" outlineLevel="0" collapsed="false">
      <c r="A106" s="295"/>
      <c r="B106" s="295"/>
      <c r="C106" s="296"/>
      <c r="D106" s="292"/>
      <c r="E106" s="297"/>
      <c r="F106" s="295"/>
      <c r="G106" s="298"/>
      <c r="H106" s="15"/>
      <c r="I106" s="294"/>
      <c r="J106" s="15"/>
      <c r="K106" s="294"/>
    </row>
    <row r="107" customFormat="false" ht="12" hidden="false" customHeight="false" outlineLevel="0" collapsed="false">
      <c r="A107" s="295"/>
      <c r="B107" s="295"/>
      <c r="C107" s="296"/>
      <c r="D107" s="292"/>
      <c r="E107" s="297"/>
      <c r="F107" s="295"/>
      <c r="G107" s="298"/>
      <c r="H107" s="15"/>
      <c r="I107" s="294"/>
      <c r="J107" s="15"/>
      <c r="K107" s="294"/>
    </row>
    <row r="108" customFormat="false" ht="12" hidden="false" customHeight="false" outlineLevel="0" collapsed="false">
      <c r="A108" s="295"/>
      <c r="B108" s="295"/>
      <c r="C108" s="296"/>
      <c r="D108" s="292"/>
      <c r="E108" s="297"/>
      <c r="F108" s="295"/>
      <c r="G108" s="298"/>
      <c r="H108" s="15"/>
      <c r="I108" s="294"/>
      <c r="J108" s="15"/>
      <c r="K108" s="294"/>
    </row>
    <row r="109" customFormat="false" ht="12" hidden="false" customHeight="false" outlineLevel="0" collapsed="false">
      <c r="A109" s="295"/>
      <c r="B109" s="295"/>
      <c r="C109" s="296"/>
      <c r="D109" s="292"/>
      <c r="E109" s="297"/>
      <c r="F109" s="295"/>
      <c r="G109" s="298"/>
      <c r="H109" s="15"/>
      <c r="I109" s="294"/>
      <c r="J109" s="15"/>
      <c r="K109" s="294"/>
    </row>
    <row r="110" customFormat="false" ht="12" hidden="false" customHeight="false" outlineLevel="0" collapsed="false">
      <c r="A110" s="295"/>
      <c r="B110" s="295"/>
      <c r="C110" s="296"/>
      <c r="D110" s="292"/>
      <c r="E110" s="297"/>
      <c r="F110" s="295"/>
      <c r="G110" s="298"/>
      <c r="H110" s="15"/>
      <c r="I110" s="294"/>
      <c r="J110" s="15"/>
      <c r="K110" s="294"/>
    </row>
    <row r="111" customFormat="false" ht="24" hidden="false" customHeight="true" outlineLevel="0" collapsed="false">
      <c r="A111" s="243"/>
      <c r="B111" s="299" t="n">
        <v>2011</v>
      </c>
      <c r="C111" s="246" t="s">
        <v>22</v>
      </c>
      <c r="D111" s="300" t="n">
        <v>2014</v>
      </c>
      <c r="E111" s="301" t="s">
        <v>22</v>
      </c>
      <c r="F111" s="246" t="n">
        <v>2015</v>
      </c>
      <c r="G111" s="302" t="s">
        <v>22</v>
      </c>
      <c r="H111" s="303" t="n">
        <v>2016</v>
      </c>
      <c r="I111" s="302" t="s">
        <v>22</v>
      </c>
      <c r="J111" s="303" t="n">
        <v>2017</v>
      </c>
      <c r="K111" s="302" t="s">
        <v>22</v>
      </c>
    </row>
    <row r="112" s="1" customFormat="true" ht="21" hidden="false" customHeight="true" outlineLevel="0" collapsed="false">
      <c r="A112" s="304" t="s">
        <v>178</v>
      </c>
      <c r="B112" s="305" t="n">
        <f aca="false">B113+B118+B120+B122</f>
        <v>2247000</v>
      </c>
      <c r="C112" s="306" t="n">
        <f aca="false">(C113+C118+C120+C122)</f>
        <v>1.00138218676994</v>
      </c>
      <c r="D112" s="307" t="n">
        <f aca="false">D113+D118+D120+D122</f>
        <v>2573500</v>
      </c>
      <c r="E112" s="308" t="n">
        <f aca="false">(E113+E118+E120+E122)</f>
        <v>1.00060449003982</v>
      </c>
      <c r="F112" s="305" t="n">
        <f aca="false">F113+F118+F120+F122</f>
        <v>2785500</v>
      </c>
      <c r="G112" s="308" t="n">
        <f aca="false">(G113+G118+G120+G122)</f>
        <v>1.00056625302248</v>
      </c>
      <c r="H112" s="305" t="n">
        <f aca="false">H113+H118+H120+H122</f>
        <v>2919500</v>
      </c>
      <c r="I112" s="308" t="n">
        <f aca="false">(I113+I118+I120+I122)</f>
        <v>1.00070507859598</v>
      </c>
      <c r="J112" s="305" t="n">
        <f aca="false">J113+J118+J120+J122</f>
        <v>2954500</v>
      </c>
      <c r="K112" s="308" t="n">
        <f aca="false">(K113+K118+K120+K122)</f>
        <v>1.00068825295767</v>
      </c>
    </row>
    <row r="113" s="1" customFormat="true" ht="12" hidden="false" customHeight="false" outlineLevel="0" collapsed="false">
      <c r="A113" s="253" t="s">
        <v>179</v>
      </c>
      <c r="B113" s="260" t="n">
        <f aca="false">SUM(B114:B117)</f>
        <v>2165000</v>
      </c>
      <c r="C113" s="309" t="n">
        <f aca="false">B113/B112</f>
        <v>0.963506898086337</v>
      </c>
      <c r="D113" s="310" t="n">
        <f aca="false">SUM(D114:D117)</f>
        <v>2511000</v>
      </c>
      <c r="E113" s="283" t="n">
        <f aca="false">D113/D112</f>
        <v>0.975714008160093</v>
      </c>
      <c r="F113" s="256" t="n">
        <f aca="false">SUM(F114:F117)</f>
        <v>2720000</v>
      </c>
      <c r="G113" s="283" t="n">
        <f aca="false">F113/F112</f>
        <v>0.976485370669539</v>
      </c>
      <c r="H113" s="256" t="n">
        <f aca="false">SUM(H114:H117)</f>
        <v>2843000</v>
      </c>
      <c r="I113" s="283" t="n">
        <f aca="false">H113/H112</f>
        <v>0.973796883027916</v>
      </c>
      <c r="J113" s="256" t="n">
        <f aca="false">SUM(J114:J117)</f>
        <v>2878000</v>
      </c>
      <c r="K113" s="283" t="n">
        <f aca="false">J113/J112</f>
        <v>0.974107293958369</v>
      </c>
    </row>
    <row r="114" customFormat="false" ht="12" hidden="false" customHeight="false" outlineLevel="0" collapsed="false">
      <c r="A114" s="243" t="s">
        <v>24</v>
      </c>
      <c r="B114" s="257" t="n">
        <v>5000</v>
      </c>
      <c r="C114" s="311" t="n">
        <f aca="false">B114/B113</f>
        <v>0.0023094688221709</v>
      </c>
      <c r="D114" s="312" t="n">
        <v>3000</v>
      </c>
      <c r="E114" s="313" t="n">
        <f aca="false">D114/D113</f>
        <v>0.001194743130227</v>
      </c>
      <c r="F114" s="263" t="n">
        <v>5000</v>
      </c>
      <c r="G114" s="313" t="n">
        <f aca="false">F114/F113</f>
        <v>0.00183823529411765</v>
      </c>
      <c r="H114" s="265" t="n">
        <v>8000</v>
      </c>
      <c r="I114" s="313" t="n">
        <f aca="false">H114/H113</f>
        <v>0.00281392894829406</v>
      </c>
      <c r="J114" s="265" t="n">
        <v>8000</v>
      </c>
      <c r="K114" s="313" t="n">
        <f aca="false">J114/J113</f>
        <v>0.00277970813064628</v>
      </c>
    </row>
    <row r="115" customFormat="false" ht="12" hidden="false" customHeight="false" outlineLevel="0" collapsed="false">
      <c r="A115" s="243" t="s">
        <v>23</v>
      </c>
      <c r="B115" s="257"/>
      <c r="C115" s="311" t="n">
        <f aca="false">B115/B113</f>
        <v>0</v>
      </c>
      <c r="D115" s="312" t="n">
        <v>38000</v>
      </c>
      <c r="E115" s="313" t="n">
        <f aca="false">D115/D113</f>
        <v>0.0151334129828753</v>
      </c>
      <c r="F115" s="263" t="n">
        <v>45000</v>
      </c>
      <c r="G115" s="313" t="n">
        <f aca="false">F115/F113</f>
        <v>0.0165441176470588</v>
      </c>
      <c r="H115" s="265" t="n">
        <v>75000</v>
      </c>
      <c r="I115" s="313" t="n">
        <f aca="false">H115/H113</f>
        <v>0.0263805838902568</v>
      </c>
      <c r="J115" s="265" t="n">
        <v>80000</v>
      </c>
      <c r="K115" s="313" t="n">
        <f aca="false">J115/J113</f>
        <v>0.0277970813064628</v>
      </c>
    </row>
    <row r="116" customFormat="false" ht="12" hidden="false" customHeight="false" outlineLevel="0" collapsed="false">
      <c r="A116" s="243" t="s">
        <v>26</v>
      </c>
      <c r="B116" s="263" t="n">
        <v>970000</v>
      </c>
      <c r="C116" s="311" t="n">
        <f aca="false">B116/B113</f>
        <v>0.448036951501155</v>
      </c>
      <c r="D116" s="314" t="n">
        <v>1140000</v>
      </c>
      <c r="E116" s="313" t="n">
        <f aca="false">D116/D113</f>
        <v>0.45400238948626</v>
      </c>
      <c r="F116" s="263" t="n">
        <v>1210000</v>
      </c>
      <c r="G116" s="313" t="n">
        <f aca="false">F116/F113</f>
        <v>0.444852941176471</v>
      </c>
      <c r="H116" s="265" t="n">
        <v>1230000</v>
      </c>
      <c r="I116" s="313" t="n">
        <f aca="false">H116/H113</f>
        <v>0.432641575800211</v>
      </c>
      <c r="J116" s="265" t="n">
        <v>1240000</v>
      </c>
      <c r="K116" s="313" t="n">
        <f aca="false">J116/J113</f>
        <v>0.430854760250174</v>
      </c>
    </row>
    <row r="117" customFormat="false" ht="12" hidden="false" customHeight="false" outlineLevel="0" collapsed="false">
      <c r="A117" s="243" t="s">
        <v>180</v>
      </c>
      <c r="B117" s="263" t="n">
        <v>1190000</v>
      </c>
      <c r="C117" s="311" t="n">
        <f aca="false">B117/B113</f>
        <v>0.549653579676674</v>
      </c>
      <c r="D117" s="314" t="n">
        <v>1330000</v>
      </c>
      <c r="E117" s="313" t="n">
        <f aca="false">D117/D113</f>
        <v>0.529669454400637</v>
      </c>
      <c r="F117" s="263" t="n">
        <v>1460000</v>
      </c>
      <c r="G117" s="313" t="n">
        <f aca="false">F117/F113</f>
        <v>0.536764705882353</v>
      </c>
      <c r="H117" s="265" t="n">
        <v>1530000</v>
      </c>
      <c r="I117" s="313" t="n">
        <f aca="false">H117/H113</f>
        <v>0.538163911361238</v>
      </c>
      <c r="J117" s="265" t="n">
        <v>1550000</v>
      </c>
      <c r="K117" s="313" t="n">
        <f aca="false">J117/J113</f>
        <v>0.538568450312717</v>
      </c>
    </row>
    <row r="118" s="1" customFormat="true" ht="12" hidden="false" customHeight="false" outlineLevel="0" collapsed="false">
      <c r="A118" s="253" t="s">
        <v>7</v>
      </c>
      <c r="B118" s="260" t="n">
        <f aca="false">SUM(B119:B119)</f>
        <v>60000</v>
      </c>
      <c r="C118" s="309" t="n">
        <f aca="false">B118/B113</f>
        <v>0.0277136258660508</v>
      </c>
      <c r="D118" s="310" t="n">
        <f aca="false">SUM(D119:D119)</f>
        <v>2000</v>
      </c>
      <c r="E118" s="283" t="n">
        <f aca="false">D118/D113</f>
        <v>0.000796495420151334</v>
      </c>
      <c r="F118" s="256" t="n">
        <f aca="false">SUM(F119:F119)</f>
        <v>5000</v>
      </c>
      <c r="G118" s="283" t="n">
        <f aca="false">F118/F113</f>
        <v>0.00183823529411765</v>
      </c>
      <c r="H118" s="256" t="n">
        <f aca="false">SUM(H119:H119)</f>
        <v>6000</v>
      </c>
      <c r="I118" s="283" t="n">
        <f aca="false">H118/H113</f>
        <v>0.00211044671122054</v>
      </c>
      <c r="J118" s="256" t="n">
        <f aca="false">SUM(J119:J119)</f>
        <v>6000</v>
      </c>
      <c r="K118" s="283" t="n">
        <f aca="false">J118/J113</f>
        <v>0.00208478109798471</v>
      </c>
    </row>
    <row r="119" customFormat="false" ht="12" hidden="false" customHeight="false" outlineLevel="0" collapsed="false">
      <c r="A119" s="243" t="s">
        <v>181</v>
      </c>
      <c r="B119" s="266" t="n">
        <v>60000</v>
      </c>
      <c r="C119" s="311" t="n">
        <f aca="false">B119/B113</f>
        <v>0.0277136258660508</v>
      </c>
      <c r="D119" s="312" t="n">
        <v>2000</v>
      </c>
      <c r="E119" s="313" t="n">
        <f aca="false">D119/D113</f>
        <v>0.000796495420151334</v>
      </c>
      <c r="F119" s="263" t="n">
        <v>5000</v>
      </c>
      <c r="G119" s="313" t="n">
        <f aca="false">F119/F113</f>
        <v>0.00183823529411765</v>
      </c>
      <c r="H119" s="265" t="n">
        <v>6000</v>
      </c>
      <c r="I119" s="313" t="n">
        <f aca="false">H119/H113</f>
        <v>0.00211044671122054</v>
      </c>
      <c r="J119" s="265" t="n">
        <v>6000</v>
      </c>
      <c r="K119" s="313" t="n">
        <f aca="false">J119/J113</f>
        <v>0.00208478109798471</v>
      </c>
    </row>
    <row r="120" s="1" customFormat="true" ht="12" hidden="false" customHeight="false" outlineLevel="0" collapsed="false">
      <c r="A120" s="253" t="s">
        <v>182</v>
      </c>
      <c r="B120" s="260" t="n">
        <f aca="false">SUM(B121:B121)</f>
        <v>2000</v>
      </c>
      <c r="C120" s="309" t="n">
        <f aca="false">B120/B113</f>
        <v>0.00092378752886836</v>
      </c>
      <c r="D120" s="310" t="n">
        <f aca="false">SUM(D121)</f>
        <v>500</v>
      </c>
      <c r="E120" s="283" t="n">
        <f aca="false">D120/D113</f>
        <v>0.000199123855037834</v>
      </c>
      <c r="F120" s="256" t="n">
        <f aca="false">SUM(F121)</f>
        <v>500</v>
      </c>
      <c r="G120" s="283" t="n">
        <f aca="false">F120/F113</f>
        <v>0.000183823529411765</v>
      </c>
      <c r="H120" s="256" t="n">
        <f aca="false">SUM(H121)</f>
        <v>500</v>
      </c>
      <c r="I120" s="283" t="n">
        <f aca="false">H120/H113</f>
        <v>0.000175870559268378</v>
      </c>
      <c r="J120" s="256" t="n">
        <f aca="false">SUM(J121)</f>
        <v>500</v>
      </c>
      <c r="K120" s="283" t="n">
        <f aca="false">J120/J113</f>
        <v>0.000173731758165393</v>
      </c>
    </row>
    <row r="121" customFormat="false" ht="12" hidden="false" customHeight="false" outlineLevel="0" collapsed="false">
      <c r="A121" s="243" t="s">
        <v>183</v>
      </c>
      <c r="B121" s="257" t="n">
        <v>2000</v>
      </c>
      <c r="C121" s="311" t="n">
        <f aca="false">B121/B113</f>
        <v>0.00092378752886836</v>
      </c>
      <c r="D121" s="312" t="n">
        <v>500</v>
      </c>
      <c r="E121" s="313" t="n">
        <f aca="false">D121/D113</f>
        <v>0.000199123855037834</v>
      </c>
      <c r="F121" s="263" t="n">
        <v>500</v>
      </c>
      <c r="G121" s="313" t="n">
        <f aca="false">F121/F113</f>
        <v>0.000183823529411765</v>
      </c>
      <c r="H121" s="265" t="n">
        <v>500</v>
      </c>
      <c r="I121" s="313" t="n">
        <f aca="false">H121/H113</f>
        <v>0.000175870559268378</v>
      </c>
      <c r="J121" s="265" t="n">
        <v>500</v>
      </c>
      <c r="K121" s="313" t="n">
        <f aca="false">J121/J113</f>
        <v>0.000173731758165393</v>
      </c>
    </row>
    <row r="122" s="1" customFormat="true" ht="12" hidden="false" customHeight="false" outlineLevel="0" collapsed="false">
      <c r="A122" s="253" t="s">
        <v>184</v>
      </c>
      <c r="B122" s="260" t="n">
        <f aca="false">SUM(B123:B123)</f>
        <v>20000</v>
      </c>
      <c r="C122" s="309" t="n">
        <f aca="false">B122/B113</f>
        <v>0.0092378752886836</v>
      </c>
      <c r="D122" s="310" t="n">
        <f aca="false">SUM(D123:D123)</f>
        <v>60000</v>
      </c>
      <c r="E122" s="283" t="n">
        <f aca="false">D122/D113</f>
        <v>0.02389486260454</v>
      </c>
      <c r="F122" s="256" t="n">
        <f aca="false">SUM(F123:F123)</f>
        <v>60000</v>
      </c>
      <c r="G122" s="283" t="n">
        <f aca="false">F122/F113</f>
        <v>0.0220588235294118</v>
      </c>
      <c r="H122" s="256" t="n">
        <f aca="false">SUM(H123:H123)</f>
        <v>70000</v>
      </c>
      <c r="I122" s="283" t="n">
        <f aca="false">H122/H113</f>
        <v>0.024621878297573</v>
      </c>
      <c r="J122" s="256" t="n">
        <f aca="false">SUM(J123:J123)</f>
        <v>70000</v>
      </c>
      <c r="K122" s="283" t="n">
        <f aca="false">J122/J113</f>
        <v>0.024322446143155</v>
      </c>
    </row>
    <row r="123" s="149" customFormat="true" ht="12" hidden="false" customHeight="false" outlineLevel="0" collapsed="false">
      <c r="A123" s="243" t="s">
        <v>185</v>
      </c>
      <c r="B123" s="257" t="n">
        <v>20000</v>
      </c>
      <c r="C123" s="311" t="n">
        <f aca="false">B123/B113</f>
        <v>0.0092378752886836</v>
      </c>
      <c r="D123" s="315" t="n">
        <v>60000</v>
      </c>
      <c r="E123" s="313" t="n">
        <f aca="false">D123/D113</f>
        <v>0.02389486260454</v>
      </c>
      <c r="F123" s="263" t="n">
        <v>60000</v>
      </c>
      <c r="G123" s="313" t="n">
        <f aca="false">F123/F113</f>
        <v>0.0220588235294118</v>
      </c>
      <c r="H123" s="265" t="n">
        <v>70000</v>
      </c>
      <c r="I123" s="313" t="n">
        <f aca="false">H123/H113</f>
        <v>0.024621878297573</v>
      </c>
      <c r="J123" s="265" t="n">
        <v>70000</v>
      </c>
      <c r="K123" s="313" t="n">
        <f aca="false">J123/J113</f>
        <v>0.024322446143155</v>
      </c>
    </row>
    <row r="124" customFormat="false" ht="12" hidden="false" customHeight="false" outlineLevel="0" collapsed="false">
      <c r="A124" s="32"/>
      <c r="B124" s="32"/>
      <c r="C124" s="291"/>
      <c r="D124" s="242"/>
      <c r="E124" s="294"/>
      <c r="F124" s="32"/>
      <c r="G124" s="208"/>
      <c r="H124" s="15"/>
      <c r="I124" s="208"/>
      <c r="J124" s="15"/>
      <c r="K124" s="208"/>
    </row>
    <row r="125" customFormat="false" ht="12" hidden="false" customHeight="false" outlineLevel="0" collapsed="false">
      <c r="A125" s="316" t="s">
        <v>186</v>
      </c>
      <c r="B125" s="316"/>
      <c r="C125" s="317"/>
      <c r="D125" s="318"/>
      <c r="E125" s="319"/>
      <c r="F125" s="320"/>
      <c r="G125" s="321"/>
      <c r="H125" s="322"/>
      <c r="I125" s="298"/>
      <c r="J125" s="323"/>
      <c r="K125" s="208"/>
    </row>
    <row r="126" customFormat="false" ht="12" hidden="false" customHeight="false" outlineLevel="0" collapsed="false">
      <c r="A126" s="32"/>
      <c r="B126" s="32"/>
      <c r="C126" s="291"/>
      <c r="D126" s="242"/>
      <c r="E126" s="294"/>
      <c r="F126" s="32"/>
      <c r="G126" s="208"/>
      <c r="H126" s="15"/>
      <c r="I126" s="208"/>
      <c r="J126" s="15"/>
      <c r="K126" s="208"/>
    </row>
    <row r="127" customFormat="false" ht="12" hidden="false" customHeight="false" outlineLevel="0" collapsed="false">
      <c r="C127" s="0"/>
      <c r="D127" s="0"/>
    </row>
    <row r="128" customFormat="false" ht="12" hidden="false" customHeight="false" outlineLevel="0" collapsed="false">
      <c r="C128" s="0"/>
      <c r="D128" s="0"/>
    </row>
    <row r="129" customFormat="false" ht="12" hidden="false" customHeight="false" outlineLevel="0" collapsed="false">
      <c r="C129" s="0"/>
      <c r="D129" s="0"/>
    </row>
    <row r="130" customFormat="false" ht="12" hidden="false" customHeight="false" outlineLevel="0" collapsed="false">
      <c r="C130" s="0"/>
      <c r="D130" s="0"/>
    </row>
    <row r="131" customFormat="false" ht="12" hidden="false" customHeight="false" outlineLevel="0" collapsed="false">
      <c r="C131" s="0"/>
      <c r="D131" s="0"/>
    </row>
    <row r="132" customFormat="false" ht="12" hidden="false" customHeight="false" outlineLevel="0" collapsed="false">
      <c r="C132" s="0"/>
      <c r="D132" s="0"/>
    </row>
    <row r="133" customFormat="false" ht="12" hidden="false" customHeight="false" outlineLevel="0" collapsed="false">
      <c r="C133" s="0"/>
      <c r="D133" s="0"/>
    </row>
    <row r="134" customFormat="false" ht="12" hidden="false" customHeight="false" outlineLevel="0" collapsed="false">
      <c r="C134" s="0"/>
      <c r="D134" s="0"/>
    </row>
    <row r="135" customFormat="false" ht="12" hidden="false" customHeight="false" outlineLevel="0" collapsed="false">
      <c r="C135" s="0"/>
      <c r="D135" s="0"/>
    </row>
    <row r="136" customFormat="false" ht="12" hidden="false" customHeight="false" outlineLevel="0" collapsed="false">
      <c r="C136" s="0"/>
      <c r="D136" s="0"/>
    </row>
    <row r="137" customFormat="false" ht="12" hidden="false" customHeight="false" outlineLevel="0" collapsed="false">
      <c r="C137" s="0"/>
      <c r="D137" s="0"/>
    </row>
    <row r="138" customFormat="false" ht="12" hidden="false" customHeight="false" outlineLevel="0" collapsed="false">
      <c r="C138" s="0"/>
      <c r="D138" s="0"/>
    </row>
    <row r="139" customFormat="false" ht="12" hidden="false" customHeight="false" outlineLevel="0" collapsed="false">
      <c r="C139" s="0"/>
      <c r="D139" s="0"/>
    </row>
    <row r="140" customFormat="false" ht="12" hidden="false" customHeight="false" outlineLevel="0" collapsed="false">
      <c r="C140" s="0"/>
      <c r="D140" s="0"/>
    </row>
    <row r="141" customFormat="false" ht="12" hidden="false" customHeight="false" outlineLevel="0" collapsed="false">
      <c r="C141" s="0"/>
      <c r="D141" s="0"/>
    </row>
    <row r="142" customFormat="false" ht="12" hidden="false" customHeight="false" outlineLevel="0" collapsed="false">
      <c r="C142" s="0"/>
      <c r="D142" s="0"/>
    </row>
    <row r="143" customFormat="false" ht="12" hidden="false" customHeight="false" outlineLevel="0" collapsed="false">
      <c r="C143" s="0"/>
      <c r="D143" s="0"/>
    </row>
    <row r="144" customFormat="false" ht="12" hidden="false" customHeight="false" outlineLevel="0" collapsed="false">
      <c r="C144" s="0"/>
      <c r="D144" s="0"/>
    </row>
    <row r="145" customFormat="false" ht="12" hidden="false" customHeight="false" outlineLevel="0" collapsed="false">
      <c r="C145" s="0"/>
      <c r="D145" s="0"/>
    </row>
    <row r="146" customFormat="false" ht="12" hidden="false" customHeight="false" outlineLevel="0" collapsed="false">
      <c r="C146" s="0"/>
      <c r="D146" s="0"/>
    </row>
    <row r="147" customFormat="false" ht="12" hidden="false" customHeight="false" outlineLevel="0" collapsed="false">
      <c r="C147" s="0"/>
      <c r="D147" s="0"/>
    </row>
    <row r="148" customFormat="false" ht="12" hidden="false" customHeight="false" outlineLevel="0" collapsed="false">
      <c r="C148" s="0"/>
      <c r="D148" s="0"/>
    </row>
    <row r="149" customFormat="false" ht="12" hidden="false" customHeight="false" outlineLevel="0" collapsed="false">
      <c r="C149" s="0"/>
      <c r="D149" s="0"/>
    </row>
    <row r="150" customFormat="false" ht="12" hidden="false" customHeight="false" outlineLevel="0" collapsed="false">
      <c r="C150" s="0"/>
      <c r="D150" s="0"/>
    </row>
    <row r="151" customFormat="false" ht="12" hidden="false" customHeight="false" outlineLevel="0" collapsed="false">
      <c r="C151" s="0"/>
      <c r="D151" s="0"/>
    </row>
    <row r="152" customFormat="false" ht="12" hidden="false" customHeight="false" outlineLevel="0" collapsed="false">
      <c r="C152" s="0"/>
      <c r="D152" s="0"/>
    </row>
    <row r="153" customFormat="false" ht="12" hidden="false" customHeight="false" outlineLevel="0" collapsed="false">
      <c r="C153" s="0"/>
      <c r="D153" s="0"/>
    </row>
    <row r="154" customFormat="false" ht="12" hidden="false" customHeight="false" outlineLevel="0" collapsed="false">
      <c r="C154" s="0"/>
      <c r="D154" s="0"/>
    </row>
    <row r="155" customFormat="false" ht="12" hidden="false" customHeight="false" outlineLevel="0" collapsed="false">
      <c r="C155" s="0"/>
      <c r="D155" s="0"/>
    </row>
    <row r="156" customFormat="false" ht="12" hidden="false" customHeight="false" outlineLevel="0" collapsed="false">
      <c r="C156" s="0"/>
      <c r="D156" s="0"/>
    </row>
    <row r="157" customFormat="false" ht="12" hidden="false" customHeight="false" outlineLevel="0" collapsed="false">
      <c r="C157" s="0"/>
      <c r="D157" s="0"/>
    </row>
    <row r="158" customFormat="false" ht="12" hidden="false" customHeight="false" outlineLevel="0" collapsed="false">
      <c r="C158" s="0"/>
      <c r="D158" s="0"/>
    </row>
    <row r="159" customFormat="false" ht="12" hidden="false" customHeight="false" outlineLevel="0" collapsed="false">
      <c r="C159" s="0"/>
      <c r="D159" s="0"/>
    </row>
    <row r="160" customFormat="false" ht="12" hidden="false" customHeight="false" outlineLevel="0" collapsed="false">
      <c r="C160" s="0"/>
      <c r="D160" s="0"/>
    </row>
    <row r="161" customFormat="false" ht="12" hidden="false" customHeight="false" outlineLevel="0" collapsed="false">
      <c r="C161" s="0"/>
      <c r="D161" s="0"/>
    </row>
    <row r="162" customFormat="false" ht="12" hidden="false" customHeight="false" outlineLevel="0" collapsed="false">
      <c r="C162" s="0"/>
      <c r="D162" s="0"/>
    </row>
    <row r="163" customFormat="false" ht="12" hidden="false" customHeight="false" outlineLevel="0" collapsed="false">
      <c r="C163" s="0"/>
      <c r="D163" s="0"/>
    </row>
    <row r="164" customFormat="false" ht="12" hidden="false" customHeight="false" outlineLevel="0" collapsed="false">
      <c r="C164" s="0"/>
      <c r="D164" s="0"/>
    </row>
    <row r="165" customFormat="false" ht="12" hidden="false" customHeight="false" outlineLevel="0" collapsed="false">
      <c r="C165" s="0"/>
      <c r="D165" s="0"/>
    </row>
    <row r="166" customFormat="false" ht="12" hidden="false" customHeight="false" outlineLevel="0" collapsed="false">
      <c r="C166" s="0"/>
      <c r="D166" s="0"/>
    </row>
    <row r="167" customFormat="false" ht="12" hidden="false" customHeight="false" outlineLevel="0" collapsed="false">
      <c r="C167" s="0"/>
      <c r="D167" s="0"/>
    </row>
    <row r="168" customFormat="false" ht="12" hidden="false" customHeight="false" outlineLevel="0" collapsed="false">
      <c r="C168" s="0"/>
      <c r="D168" s="0"/>
    </row>
    <row r="169" customFormat="false" ht="12" hidden="false" customHeight="false" outlineLevel="0" collapsed="false">
      <c r="C169" s="0"/>
      <c r="D169" s="0"/>
    </row>
    <row r="170" customFormat="false" ht="12" hidden="false" customHeight="false" outlineLevel="0" collapsed="false">
      <c r="C170" s="0"/>
      <c r="D170" s="0"/>
    </row>
    <row r="171" customFormat="false" ht="12" hidden="false" customHeight="false" outlineLevel="0" collapsed="false">
      <c r="C171" s="0"/>
      <c r="D171" s="0"/>
    </row>
    <row r="172" customFormat="false" ht="12" hidden="false" customHeight="false" outlineLevel="0" collapsed="false">
      <c r="C172" s="0"/>
      <c r="D172" s="0"/>
    </row>
    <row r="173" customFormat="false" ht="12" hidden="false" customHeight="false" outlineLevel="0" collapsed="false">
      <c r="C173" s="0"/>
      <c r="D173" s="0"/>
    </row>
    <row r="174" customFormat="false" ht="12" hidden="false" customHeight="false" outlineLevel="0" collapsed="false">
      <c r="C174" s="0"/>
      <c r="D174" s="0"/>
    </row>
    <row r="175" customFormat="false" ht="12" hidden="false" customHeight="false" outlineLevel="0" collapsed="false">
      <c r="C175" s="0"/>
      <c r="D175" s="0"/>
    </row>
    <row r="176" customFormat="false" ht="12" hidden="false" customHeight="false" outlineLevel="0" collapsed="false">
      <c r="C176" s="0"/>
      <c r="D176" s="0"/>
    </row>
    <row r="177" customFormat="false" ht="12" hidden="false" customHeight="false" outlineLevel="0" collapsed="false">
      <c r="C177" s="0"/>
      <c r="D177" s="0"/>
    </row>
    <row r="178" customFormat="false" ht="12" hidden="false" customHeight="false" outlineLevel="0" collapsed="false">
      <c r="C178" s="0"/>
      <c r="D178" s="0"/>
    </row>
    <row r="179" customFormat="false" ht="12" hidden="false" customHeight="false" outlineLevel="0" collapsed="false">
      <c r="C179" s="0"/>
      <c r="D179" s="0"/>
    </row>
    <row r="180" customFormat="false" ht="12" hidden="false" customHeight="false" outlineLevel="0" collapsed="false">
      <c r="C180" s="0"/>
      <c r="D180" s="0"/>
    </row>
    <row r="181" customFormat="false" ht="12" hidden="false" customHeight="false" outlineLevel="0" collapsed="false">
      <c r="C181" s="0"/>
      <c r="D181" s="0"/>
    </row>
    <row r="182" customFormat="false" ht="12" hidden="false" customHeight="false" outlineLevel="0" collapsed="false">
      <c r="C182" s="0"/>
      <c r="D182" s="0"/>
    </row>
    <row r="183" customFormat="false" ht="12" hidden="false" customHeight="false" outlineLevel="0" collapsed="false">
      <c r="C183" s="0"/>
      <c r="D183" s="0"/>
    </row>
    <row r="184" customFormat="false" ht="12" hidden="false" customHeight="false" outlineLevel="0" collapsed="false">
      <c r="C184" s="0"/>
      <c r="D184" s="0"/>
    </row>
    <row r="185" customFormat="false" ht="12" hidden="false" customHeight="false" outlineLevel="0" collapsed="false">
      <c r="C185" s="0"/>
      <c r="D185" s="0"/>
    </row>
    <row r="186" customFormat="false" ht="12" hidden="false" customHeight="false" outlineLevel="0" collapsed="false">
      <c r="C186" s="0"/>
      <c r="D186" s="0"/>
    </row>
    <row r="187" customFormat="false" ht="12" hidden="false" customHeight="false" outlineLevel="0" collapsed="false">
      <c r="C187" s="0"/>
      <c r="D187" s="0"/>
    </row>
    <row r="188" customFormat="false" ht="12" hidden="false" customHeight="false" outlineLevel="0" collapsed="false">
      <c r="C188" s="0"/>
      <c r="D188" s="0"/>
    </row>
    <row r="189" customFormat="false" ht="12" hidden="false" customHeight="false" outlineLevel="0" collapsed="false">
      <c r="C189" s="0"/>
      <c r="D189" s="0"/>
    </row>
    <row r="190" customFormat="false" ht="12" hidden="false" customHeight="false" outlineLevel="0" collapsed="false">
      <c r="C190" s="0"/>
      <c r="D190" s="0"/>
    </row>
    <row r="191" customFormat="false" ht="12" hidden="false" customHeight="false" outlineLevel="0" collapsed="false">
      <c r="C191" s="0"/>
      <c r="D191" s="0"/>
    </row>
    <row r="192" customFormat="false" ht="12" hidden="false" customHeight="false" outlineLevel="0" collapsed="false">
      <c r="C192" s="0"/>
      <c r="D192" s="0"/>
    </row>
    <row r="193" customFormat="false" ht="12" hidden="false" customHeight="false" outlineLevel="0" collapsed="false">
      <c r="C193" s="0"/>
      <c r="D193" s="0"/>
    </row>
    <row r="194" customFormat="false" ht="12" hidden="false" customHeight="false" outlineLevel="0" collapsed="false">
      <c r="C194" s="0"/>
      <c r="D194" s="0"/>
    </row>
    <row r="195" customFormat="false" ht="12" hidden="false" customHeight="false" outlineLevel="0" collapsed="false">
      <c r="C195" s="0"/>
      <c r="D195" s="0"/>
    </row>
    <row r="196" customFormat="false" ht="12" hidden="false" customHeight="false" outlineLevel="0" collapsed="false">
      <c r="C196" s="0"/>
      <c r="D196" s="0"/>
    </row>
    <row r="197" customFormat="false" ht="12" hidden="false" customHeight="false" outlineLevel="0" collapsed="false">
      <c r="C197" s="0"/>
      <c r="D197" s="0"/>
    </row>
    <row r="198" customFormat="false" ht="12" hidden="false" customHeight="false" outlineLevel="0" collapsed="false">
      <c r="C198" s="0"/>
      <c r="D198" s="0"/>
    </row>
    <row r="199" customFormat="false" ht="12" hidden="false" customHeight="false" outlineLevel="0" collapsed="false">
      <c r="C199" s="0"/>
      <c r="D199" s="0"/>
    </row>
    <row r="200" customFormat="false" ht="12" hidden="false" customHeight="false" outlineLevel="0" collapsed="false">
      <c r="C200" s="0"/>
      <c r="D200" s="0"/>
    </row>
    <row r="201" customFormat="false" ht="12" hidden="false" customHeight="false" outlineLevel="0" collapsed="false">
      <c r="C201" s="0"/>
      <c r="D201" s="0"/>
    </row>
    <row r="202" customFormat="false" ht="12" hidden="false" customHeight="false" outlineLevel="0" collapsed="false">
      <c r="C202" s="0"/>
      <c r="D202" s="0"/>
    </row>
    <row r="203" customFormat="false" ht="12" hidden="false" customHeight="false" outlineLevel="0" collapsed="false">
      <c r="C203" s="0"/>
      <c r="D203" s="0"/>
    </row>
    <row r="204" customFormat="false" ht="12" hidden="false" customHeight="false" outlineLevel="0" collapsed="false">
      <c r="C204" s="0"/>
      <c r="D204" s="0"/>
    </row>
    <row r="205" customFormat="false" ht="12" hidden="false" customHeight="false" outlineLevel="0" collapsed="false">
      <c r="C205" s="0"/>
      <c r="D205" s="0"/>
    </row>
    <row r="206" customFormat="false" ht="12" hidden="false" customHeight="false" outlineLevel="0" collapsed="false">
      <c r="C206" s="0"/>
      <c r="D206" s="0"/>
    </row>
    <row r="207" customFormat="false" ht="12" hidden="false" customHeight="false" outlineLevel="0" collapsed="false">
      <c r="C207" s="0"/>
      <c r="D207" s="0"/>
    </row>
    <row r="208" customFormat="false" ht="12" hidden="false" customHeight="false" outlineLevel="0" collapsed="false">
      <c r="C208" s="0"/>
      <c r="D208" s="0"/>
    </row>
    <row r="209" customFormat="false" ht="12" hidden="false" customHeight="false" outlineLevel="0" collapsed="false">
      <c r="C209" s="0"/>
      <c r="D209" s="0"/>
    </row>
    <row r="210" customFormat="false" ht="12" hidden="false" customHeight="false" outlineLevel="0" collapsed="false">
      <c r="C210" s="0"/>
      <c r="D210" s="0"/>
    </row>
    <row r="211" customFormat="false" ht="12" hidden="false" customHeight="false" outlineLevel="0" collapsed="false">
      <c r="C211" s="0"/>
      <c r="D211" s="0"/>
    </row>
    <row r="212" customFormat="false" ht="12" hidden="false" customHeight="false" outlineLevel="0" collapsed="false">
      <c r="C212" s="0"/>
      <c r="D212" s="0"/>
    </row>
    <row r="213" customFormat="false" ht="12" hidden="false" customHeight="false" outlineLevel="0" collapsed="false">
      <c r="C213" s="0"/>
      <c r="D213" s="0"/>
    </row>
    <row r="214" customFormat="false" ht="12" hidden="false" customHeight="false" outlineLevel="0" collapsed="false">
      <c r="C214" s="0"/>
      <c r="D214" s="0"/>
    </row>
    <row r="215" customFormat="false" ht="12" hidden="false" customHeight="false" outlineLevel="0" collapsed="false">
      <c r="C215" s="0"/>
      <c r="D215" s="0"/>
    </row>
    <row r="216" customFormat="false" ht="12" hidden="false" customHeight="false" outlineLevel="0" collapsed="false">
      <c r="C216" s="0"/>
      <c r="D216" s="0"/>
    </row>
    <row r="217" customFormat="false" ht="12" hidden="false" customHeight="false" outlineLevel="0" collapsed="false">
      <c r="C217" s="0"/>
      <c r="D217" s="0"/>
    </row>
    <row r="218" customFormat="false" ht="12" hidden="false" customHeight="false" outlineLevel="0" collapsed="false">
      <c r="C218" s="0"/>
      <c r="D218" s="0"/>
    </row>
    <row r="219" customFormat="false" ht="12" hidden="false" customHeight="false" outlineLevel="0" collapsed="false">
      <c r="C219" s="0"/>
      <c r="D219" s="0"/>
    </row>
    <row r="220" customFormat="false" ht="12" hidden="false" customHeight="false" outlineLevel="0" collapsed="false">
      <c r="C220" s="0"/>
      <c r="D220" s="0"/>
    </row>
    <row r="221" customFormat="false" ht="12" hidden="false" customHeight="false" outlineLevel="0" collapsed="false">
      <c r="C221" s="0"/>
      <c r="D221" s="0"/>
    </row>
    <row r="222" customFormat="false" ht="12" hidden="false" customHeight="false" outlineLevel="0" collapsed="false">
      <c r="C222" s="0"/>
      <c r="D222" s="0"/>
    </row>
    <row r="223" customFormat="false" ht="12" hidden="false" customHeight="false" outlineLevel="0" collapsed="false">
      <c r="C223" s="0"/>
      <c r="D223" s="0"/>
    </row>
    <row r="224" customFormat="false" ht="12" hidden="false" customHeight="false" outlineLevel="0" collapsed="false">
      <c r="C224" s="0"/>
      <c r="D224" s="0"/>
    </row>
    <row r="225" customFormat="false" ht="12" hidden="false" customHeight="false" outlineLevel="0" collapsed="false">
      <c r="C225" s="0"/>
      <c r="D225" s="0"/>
    </row>
    <row r="226" customFormat="false" ht="12" hidden="false" customHeight="false" outlineLevel="0" collapsed="false">
      <c r="C226" s="0"/>
      <c r="D226" s="0"/>
    </row>
    <row r="227" customFormat="false" ht="12" hidden="false" customHeight="false" outlineLevel="0" collapsed="false">
      <c r="C227" s="0"/>
      <c r="D227" s="0"/>
    </row>
    <row r="228" customFormat="false" ht="12" hidden="false" customHeight="false" outlineLevel="0" collapsed="false">
      <c r="C228" s="0"/>
      <c r="D228" s="0"/>
    </row>
    <row r="229" customFormat="false" ht="12" hidden="false" customHeight="false" outlineLevel="0" collapsed="false">
      <c r="C229" s="0"/>
      <c r="D229" s="0"/>
    </row>
    <row r="230" customFormat="false" ht="12" hidden="false" customHeight="false" outlineLevel="0" collapsed="false">
      <c r="C230" s="0"/>
      <c r="D230" s="0"/>
    </row>
    <row r="231" customFormat="false" ht="12" hidden="false" customHeight="false" outlineLevel="0" collapsed="false">
      <c r="C231" s="0"/>
      <c r="D231" s="0"/>
    </row>
    <row r="232" customFormat="false" ht="12" hidden="false" customHeight="false" outlineLevel="0" collapsed="false">
      <c r="C232" s="0"/>
      <c r="D232" s="0"/>
    </row>
    <row r="233" customFormat="false" ht="12" hidden="false" customHeight="false" outlineLevel="0" collapsed="false">
      <c r="C233" s="0"/>
      <c r="D233" s="0"/>
    </row>
    <row r="234" customFormat="false" ht="12" hidden="false" customHeight="false" outlineLevel="0" collapsed="false">
      <c r="C234" s="0"/>
      <c r="D234" s="0"/>
    </row>
    <row r="235" customFormat="false" ht="12" hidden="false" customHeight="false" outlineLevel="0" collapsed="false">
      <c r="C235" s="0"/>
      <c r="D235" s="0"/>
    </row>
    <row r="236" customFormat="false" ht="12" hidden="false" customHeight="false" outlineLevel="0" collapsed="false">
      <c r="C236" s="0"/>
      <c r="D236" s="0"/>
    </row>
    <row r="237" customFormat="false" ht="12" hidden="false" customHeight="false" outlineLevel="0" collapsed="false">
      <c r="C237" s="0"/>
      <c r="D237" s="0"/>
    </row>
    <row r="238" customFormat="false" ht="12" hidden="false" customHeight="false" outlineLevel="0" collapsed="false">
      <c r="C238" s="0"/>
      <c r="D238" s="0"/>
    </row>
    <row r="239" customFormat="false" ht="12" hidden="false" customHeight="false" outlineLevel="0" collapsed="false">
      <c r="C239" s="0"/>
      <c r="D239" s="0"/>
    </row>
    <row r="240" customFormat="false" ht="12" hidden="false" customHeight="false" outlineLevel="0" collapsed="false">
      <c r="C240" s="0"/>
      <c r="D240" s="0"/>
    </row>
    <row r="241" customFormat="false" ht="12" hidden="false" customHeight="false" outlineLevel="0" collapsed="false">
      <c r="C241" s="0"/>
      <c r="D241" s="0"/>
    </row>
    <row r="242" customFormat="false" ht="12" hidden="false" customHeight="false" outlineLevel="0" collapsed="false">
      <c r="C242" s="0"/>
      <c r="D242" s="0"/>
    </row>
    <row r="243" customFormat="false" ht="12" hidden="false" customHeight="false" outlineLevel="0" collapsed="false">
      <c r="C243" s="0"/>
      <c r="D243" s="0"/>
    </row>
    <row r="244" customFormat="false" ht="12" hidden="false" customHeight="false" outlineLevel="0" collapsed="false">
      <c r="C244" s="0"/>
      <c r="D244" s="0"/>
    </row>
    <row r="245" customFormat="false" ht="12" hidden="false" customHeight="false" outlineLevel="0" collapsed="false">
      <c r="C245" s="0"/>
      <c r="D245" s="0"/>
    </row>
    <row r="246" customFormat="false" ht="12" hidden="false" customHeight="false" outlineLevel="0" collapsed="false">
      <c r="C246" s="0"/>
      <c r="D246" s="0"/>
    </row>
    <row r="247" customFormat="false" ht="12" hidden="false" customHeight="false" outlineLevel="0" collapsed="false">
      <c r="C247" s="0"/>
      <c r="D247" s="0"/>
    </row>
    <row r="248" customFormat="false" ht="12" hidden="false" customHeight="false" outlineLevel="0" collapsed="false">
      <c r="C248" s="0"/>
      <c r="D248" s="0"/>
    </row>
    <row r="249" customFormat="false" ht="12" hidden="false" customHeight="false" outlineLevel="0" collapsed="false">
      <c r="C249" s="0"/>
      <c r="D249" s="0"/>
    </row>
    <row r="250" customFormat="false" ht="12" hidden="false" customHeight="false" outlineLevel="0" collapsed="false">
      <c r="C250" s="0"/>
      <c r="D250" s="0"/>
    </row>
    <row r="251" customFormat="false" ht="12" hidden="false" customHeight="false" outlineLevel="0" collapsed="false">
      <c r="C251" s="0"/>
      <c r="D251" s="0"/>
    </row>
    <row r="252" customFormat="false" ht="12" hidden="false" customHeight="false" outlineLevel="0" collapsed="false">
      <c r="C252" s="0"/>
      <c r="D252" s="0"/>
    </row>
    <row r="253" customFormat="false" ht="12" hidden="false" customHeight="false" outlineLevel="0" collapsed="false">
      <c r="C253" s="0"/>
      <c r="D253" s="0"/>
    </row>
    <row r="254" customFormat="false" ht="12" hidden="false" customHeight="false" outlineLevel="0" collapsed="false">
      <c r="C254" s="0"/>
      <c r="D254" s="0"/>
    </row>
    <row r="255" customFormat="false" ht="12" hidden="false" customHeight="false" outlineLevel="0" collapsed="false">
      <c r="C255" s="0"/>
      <c r="D255" s="0"/>
    </row>
    <row r="256" customFormat="false" ht="12" hidden="false" customHeight="false" outlineLevel="0" collapsed="false">
      <c r="C256" s="0"/>
      <c r="D256" s="0"/>
    </row>
    <row r="257" customFormat="false" ht="12" hidden="false" customHeight="false" outlineLevel="0" collapsed="false">
      <c r="C257" s="0"/>
      <c r="D257" s="0"/>
    </row>
    <row r="258" customFormat="false" ht="12" hidden="false" customHeight="false" outlineLevel="0" collapsed="false">
      <c r="C258" s="0"/>
      <c r="D258" s="0"/>
    </row>
    <row r="259" customFormat="false" ht="12" hidden="false" customHeight="false" outlineLevel="0" collapsed="false">
      <c r="C259" s="0"/>
      <c r="D259" s="0"/>
    </row>
    <row r="260" customFormat="false" ht="12" hidden="false" customHeight="false" outlineLevel="0" collapsed="false">
      <c r="C260" s="0"/>
      <c r="D260" s="0"/>
    </row>
    <row r="261" customFormat="false" ht="12" hidden="false" customHeight="false" outlineLevel="0" collapsed="false">
      <c r="C261" s="0"/>
      <c r="D261" s="0"/>
    </row>
    <row r="262" customFormat="false" ht="12" hidden="false" customHeight="false" outlineLevel="0" collapsed="false">
      <c r="C262" s="0"/>
      <c r="D262" s="0"/>
    </row>
    <row r="263" customFormat="false" ht="12" hidden="false" customHeight="false" outlineLevel="0" collapsed="false">
      <c r="C263" s="0"/>
      <c r="D263" s="0"/>
    </row>
    <row r="264" customFormat="false" ht="12" hidden="false" customHeight="false" outlineLevel="0" collapsed="false">
      <c r="C264" s="0"/>
      <c r="D264" s="0"/>
    </row>
    <row r="265" customFormat="false" ht="12" hidden="false" customHeight="false" outlineLevel="0" collapsed="false">
      <c r="C265" s="0"/>
      <c r="D265" s="0"/>
    </row>
    <row r="266" customFormat="false" ht="12" hidden="false" customHeight="false" outlineLevel="0" collapsed="false">
      <c r="C266" s="0"/>
      <c r="D266" s="0"/>
    </row>
    <row r="267" customFormat="false" ht="12" hidden="false" customHeight="false" outlineLevel="0" collapsed="false">
      <c r="C267" s="0"/>
      <c r="D267" s="0"/>
    </row>
    <row r="268" customFormat="false" ht="12" hidden="false" customHeight="false" outlineLevel="0" collapsed="false">
      <c r="C268" s="0"/>
      <c r="D268" s="0"/>
    </row>
    <row r="269" customFormat="false" ht="12" hidden="false" customHeight="false" outlineLevel="0" collapsed="false">
      <c r="C269" s="0"/>
      <c r="D269" s="0"/>
    </row>
    <row r="270" customFormat="false" ht="12" hidden="false" customHeight="false" outlineLevel="0" collapsed="false">
      <c r="C270" s="0"/>
      <c r="D270" s="0"/>
    </row>
    <row r="271" customFormat="false" ht="12" hidden="false" customHeight="false" outlineLevel="0" collapsed="false">
      <c r="C271" s="0"/>
      <c r="D271" s="0"/>
    </row>
    <row r="272" customFormat="false" ht="12" hidden="false" customHeight="false" outlineLevel="0" collapsed="false">
      <c r="C272" s="0"/>
      <c r="D272" s="0"/>
    </row>
    <row r="273" customFormat="false" ht="12" hidden="false" customHeight="false" outlineLevel="0" collapsed="false">
      <c r="C273" s="0"/>
      <c r="D273" s="0"/>
    </row>
    <row r="274" customFormat="false" ht="12" hidden="false" customHeight="false" outlineLevel="0" collapsed="false">
      <c r="C274" s="0"/>
      <c r="D274" s="0"/>
    </row>
    <row r="275" customFormat="false" ht="12" hidden="false" customHeight="false" outlineLevel="0" collapsed="false">
      <c r="C275" s="0"/>
      <c r="D275" s="0"/>
    </row>
    <row r="276" customFormat="false" ht="12" hidden="false" customHeight="false" outlineLevel="0" collapsed="false">
      <c r="C276" s="0"/>
      <c r="D276" s="0"/>
    </row>
    <row r="277" customFormat="false" ht="12" hidden="false" customHeight="false" outlineLevel="0" collapsed="false">
      <c r="C277" s="0"/>
      <c r="D277" s="0"/>
    </row>
    <row r="278" customFormat="false" ht="12" hidden="false" customHeight="false" outlineLevel="0" collapsed="false">
      <c r="C278" s="0"/>
      <c r="D278" s="0"/>
    </row>
    <row r="279" customFormat="false" ht="12" hidden="false" customHeight="false" outlineLevel="0" collapsed="false">
      <c r="C279" s="0"/>
      <c r="D279" s="0"/>
    </row>
    <row r="280" customFormat="false" ht="12" hidden="false" customHeight="false" outlineLevel="0" collapsed="false">
      <c r="C280" s="0"/>
      <c r="D280" s="0"/>
    </row>
    <row r="281" customFormat="false" ht="12" hidden="false" customHeight="false" outlineLevel="0" collapsed="false">
      <c r="C281" s="0"/>
      <c r="D281" s="0"/>
    </row>
    <row r="282" customFormat="false" ht="12" hidden="false" customHeight="false" outlineLevel="0" collapsed="false">
      <c r="C282" s="0"/>
      <c r="D282" s="0"/>
    </row>
    <row r="283" customFormat="false" ht="12" hidden="false" customHeight="false" outlineLevel="0" collapsed="false">
      <c r="C283" s="0"/>
      <c r="D283" s="0"/>
    </row>
    <row r="284" customFormat="false" ht="12" hidden="false" customHeight="false" outlineLevel="0" collapsed="false">
      <c r="C284" s="0"/>
      <c r="D284" s="0"/>
    </row>
    <row r="285" customFormat="false" ht="12" hidden="false" customHeight="false" outlineLevel="0" collapsed="false">
      <c r="C285" s="0"/>
      <c r="D285" s="0"/>
    </row>
    <row r="286" customFormat="false" ht="12" hidden="false" customHeight="false" outlineLevel="0" collapsed="false">
      <c r="C286" s="0"/>
      <c r="D286" s="0"/>
    </row>
    <row r="287" customFormat="false" ht="12" hidden="false" customHeight="false" outlineLevel="0" collapsed="false">
      <c r="C287" s="0"/>
      <c r="D287" s="0"/>
    </row>
    <row r="288" customFormat="false" ht="12" hidden="false" customHeight="false" outlineLevel="0" collapsed="false">
      <c r="C288" s="0"/>
      <c r="D288" s="0"/>
    </row>
    <row r="289" customFormat="false" ht="12" hidden="false" customHeight="false" outlineLevel="0" collapsed="false">
      <c r="C289" s="0"/>
      <c r="D289" s="0"/>
    </row>
    <row r="290" customFormat="false" ht="12" hidden="false" customHeight="false" outlineLevel="0" collapsed="false">
      <c r="C290" s="0"/>
      <c r="D290" s="0"/>
    </row>
    <row r="291" customFormat="false" ht="12" hidden="false" customHeight="false" outlineLevel="0" collapsed="false">
      <c r="C291" s="0"/>
      <c r="D291" s="0"/>
    </row>
    <row r="292" customFormat="false" ht="12" hidden="false" customHeight="false" outlineLevel="0" collapsed="false">
      <c r="C292" s="0"/>
      <c r="D292" s="0"/>
    </row>
    <row r="293" customFormat="false" ht="12" hidden="false" customHeight="false" outlineLevel="0" collapsed="false">
      <c r="C293" s="0"/>
      <c r="D293" s="0"/>
    </row>
    <row r="294" customFormat="false" ht="12" hidden="false" customHeight="false" outlineLevel="0" collapsed="false">
      <c r="C294" s="0"/>
      <c r="D294" s="0"/>
    </row>
    <row r="295" customFormat="false" ht="12" hidden="false" customHeight="false" outlineLevel="0" collapsed="false">
      <c r="C295" s="0"/>
      <c r="D295" s="0"/>
    </row>
    <row r="296" customFormat="false" ht="12" hidden="false" customHeight="false" outlineLevel="0" collapsed="false">
      <c r="C296" s="0"/>
      <c r="D296" s="0"/>
    </row>
    <row r="297" customFormat="false" ht="12" hidden="false" customHeight="false" outlineLevel="0" collapsed="false">
      <c r="C297" s="0"/>
      <c r="D297" s="0"/>
    </row>
    <row r="298" customFormat="false" ht="12" hidden="false" customHeight="false" outlineLevel="0" collapsed="false">
      <c r="C298" s="0"/>
      <c r="D298" s="0"/>
    </row>
    <row r="299" customFormat="false" ht="12" hidden="false" customHeight="false" outlineLevel="0" collapsed="false">
      <c r="C299" s="0"/>
      <c r="D299" s="0"/>
    </row>
    <row r="300" customFormat="false" ht="12" hidden="false" customHeight="false" outlineLevel="0" collapsed="false">
      <c r="C300" s="0"/>
      <c r="D300" s="0"/>
    </row>
    <row r="301" customFormat="false" ht="12" hidden="false" customHeight="false" outlineLevel="0" collapsed="false">
      <c r="C301" s="0"/>
      <c r="D301" s="0"/>
    </row>
    <row r="302" customFormat="false" ht="12" hidden="false" customHeight="false" outlineLevel="0" collapsed="false">
      <c r="A302" s="324"/>
      <c r="B302" s="324"/>
      <c r="C302" s="325"/>
      <c r="E302" s="326"/>
      <c r="F302" s="324"/>
      <c r="G302" s="326"/>
      <c r="H302" s="153"/>
      <c r="I302" s="326"/>
      <c r="J302" s="153"/>
      <c r="K302" s="326"/>
    </row>
    <row r="303" customFormat="false" ht="12" hidden="false" customHeight="false" outlineLevel="0" collapsed="false">
      <c r="A303" s="324"/>
      <c r="B303" s="324"/>
      <c r="C303" s="325"/>
      <c r="E303" s="326"/>
      <c r="F303" s="324"/>
      <c r="G303" s="326"/>
      <c r="H303" s="153"/>
      <c r="I303" s="326"/>
      <c r="J303" s="153"/>
      <c r="K303" s="326"/>
    </row>
    <row r="304" customFormat="false" ht="12" hidden="false" customHeight="false" outlineLevel="0" collapsed="false">
      <c r="A304" s="324"/>
      <c r="B304" s="324"/>
      <c r="C304" s="325"/>
      <c r="E304" s="326"/>
      <c r="F304" s="324"/>
      <c r="G304" s="326"/>
      <c r="H304" s="153"/>
      <c r="I304" s="326"/>
      <c r="J304" s="153"/>
      <c r="K304" s="326"/>
    </row>
    <row r="305" customFormat="false" ht="12" hidden="false" customHeight="false" outlineLevel="0" collapsed="false">
      <c r="A305" s="324"/>
      <c r="B305" s="324"/>
      <c r="C305" s="325"/>
      <c r="E305" s="326"/>
      <c r="F305" s="324"/>
      <c r="G305" s="326"/>
      <c r="H305" s="153"/>
      <c r="I305" s="326"/>
      <c r="J305" s="153"/>
      <c r="K305" s="326"/>
    </row>
    <row r="306" customFormat="false" ht="12" hidden="false" customHeight="false" outlineLevel="0" collapsed="false">
      <c r="A306" s="324"/>
      <c r="B306" s="324"/>
      <c r="C306" s="325"/>
      <c r="E306" s="326"/>
      <c r="F306" s="324"/>
      <c r="G306" s="326"/>
      <c r="H306" s="153"/>
      <c r="I306" s="326"/>
      <c r="J306" s="153"/>
      <c r="K306" s="326"/>
    </row>
    <row r="307" customFormat="false" ht="12" hidden="false" customHeight="false" outlineLevel="0" collapsed="false">
      <c r="A307" s="324"/>
      <c r="B307" s="324"/>
      <c r="C307" s="325"/>
      <c r="E307" s="326"/>
      <c r="F307" s="324"/>
      <c r="G307" s="326"/>
      <c r="H307" s="153"/>
      <c r="I307" s="326"/>
      <c r="J307" s="153"/>
      <c r="K307" s="326"/>
    </row>
    <row r="308" customFormat="false" ht="12" hidden="false" customHeight="false" outlineLevel="0" collapsed="false">
      <c r="A308" s="324"/>
      <c r="B308" s="324"/>
      <c r="C308" s="325"/>
      <c r="E308" s="326"/>
      <c r="F308" s="324"/>
      <c r="G308" s="326"/>
      <c r="H308" s="153"/>
      <c r="I308" s="326"/>
      <c r="J308" s="153"/>
      <c r="K308" s="326"/>
    </row>
    <row r="309" customFormat="false" ht="12" hidden="false" customHeight="false" outlineLevel="0" collapsed="false">
      <c r="A309" s="324"/>
      <c r="B309" s="324"/>
      <c r="C309" s="325"/>
      <c r="E309" s="326"/>
      <c r="F309" s="324"/>
      <c r="G309" s="326"/>
      <c r="H309" s="153"/>
      <c r="I309" s="326"/>
      <c r="J309" s="153"/>
      <c r="K309" s="326"/>
    </row>
    <row r="310" customFormat="false" ht="12" hidden="false" customHeight="false" outlineLevel="0" collapsed="false">
      <c r="A310" s="324"/>
      <c r="B310" s="324"/>
      <c r="C310" s="325"/>
      <c r="E310" s="326"/>
      <c r="F310" s="324"/>
      <c r="G310" s="326"/>
      <c r="H310" s="153"/>
      <c r="I310" s="326"/>
      <c r="J310" s="153"/>
      <c r="K310" s="326"/>
    </row>
    <row r="311" customFormat="false" ht="12" hidden="false" customHeight="false" outlineLevel="0" collapsed="false">
      <c r="A311" s="324"/>
      <c r="B311" s="324"/>
      <c r="C311" s="325"/>
      <c r="E311" s="326"/>
      <c r="F311" s="324"/>
      <c r="G311" s="326"/>
      <c r="H311" s="153"/>
      <c r="I311" s="326"/>
      <c r="J311" s="153"/>
      <c r="K311" s="326"/>
    </row>
    <row r="312" customFormat="false" ht="12" hidden="false" customHeight="false" outlineLevel="0" collapsed="false">
      <c r="A312" s="324"/>
      <c r="B312" s="324"/>
      <c r="C312" s="325"/>
      <c r="E312" s="326"/>
      <c r="F312" s="324"/>
      <c r="G312" s="326"/>
      <c r="H312" s="153"/>
      <c r="I312" s="326"/>
      <c r="J312" s="153"/>
      <c r="K312" s="326"/>
    </row>
    <row r="313" customFormat="false" ht="12" hidden="false" customHeight="false" outlineLevel="0" collapsed="false">
      <c r="A313" s="324"/>
      <c r="B313" s="324"/>
      <c r="C313" s="325"/>
      <c r="E313" s="326"/>
      <c r="F313" s="324"/>
      <c r="G313" s="326"/>
      <c r="H313" s="153"/>
      <c r="I313" s="326"/>
      <c r="J313" s="153"/>
      <c r="K313" s="326"/>
    </row>
    <row r="314" customFormat="false" ht="12" hidden="false" customHeight="false" outlineLevel="0" collapsed="false">
      <c r="A314" s="324"/>
      <c r="B314" s="324"/>
      <c r="C314" s="325"/>
      <c r="E314" s="326"/>
      <c r="F314" s="324"/>
      <c r="G314" s="326"/>
      <c r="H314" s="153"/>
      <c r="I314" s="326"/>
      <c r="J314" s="153"/>
      <c r="K314" s="326"/>
    </row>
    <row r="315" customFormat="false" ht="12" hidden="false" customHeight="false" outlineLevel="0" collapsed="false">
      <c r="A315" s="324"/>
      <c r="B315" s="324"/>
      <c r="C315" s="325"/>
      <c r="E315" s="326"/>
      <c r="F315" s="324"/>
      <c r="G315" s="326"/>
      <c r="H315" s="153"/>
      <c r="I315" s="326"/>
      <c r="J315" s="153"/>
      <c r="K315" s="326"/>
    </row>
    <row r="316" customFormat="false" ht="12" hidden="false" customHeight="false" outlineLevel="0" collapsed="false">
      <c r="A316" s="324"/>
      <c r="B316" s="324"/>
      <c r="C316" s="325"/>
      <c r="E316" s="326"/>
      <c r="F316" s="324"/>
      <c r="G316" s="326"/>
      <c r="H316" s="153"/>
      <c r="I316" s="326"/>
      <c r="J316" s="153"/>
      <c r="K316" s="326"/>
    </row>
    <row r="317" customFormat="false" ht="12" hidden="false" customHeight="false" outlineLevel="0" collapsed="false">
      <c r="A317" s="324"/>
      <c r="B317" s="324"/>
      <c r="C317" s="325"/>
      <c r="E317" s="326"/>
      <c r="F317" s="324"/>
      <c r="G317" s="326"/>
      <c r="H317" s="153"/>
      <c r="I317" s="326"/>
      <c r="J317" s="153"/>
      <c r="K317" s="326"/>
    </row>
    <row r="318" customFormat="false" ht="12" hidden="false" customHeight="false" outlineLevel="0" collapsed="false">
      <c r="A318" s="324"/>
      <c r="B318" s="324"/>
      <c r="C318" s="325"/>
      <c r="E318" s="326"/>
      <c r="F318" s="324"/>
      <c r="G318" s="326"/>
      <c r="H318" s="153"/>
      <c r="I318" s="326"/>
      <c r="J318" s="153"/>
      <c r="K318" s="326"/>
    </row>
    <row r="319" customFormat="false" ht="12" hidden="false" customHeight="false" outlineLevel="0" collapsed="false">
      <c r="A319" s="324"/>
      <c r="B319" s="324"/>
      <c r="C319" s="325"/>
      <c r="E319" s="326"/>
      <c r="F319" s="324"/>
      <c r="G319" s="326"/>
      <c r="H319" s="153"/>
      <c r="I319" s="326"/>
      <c r="J319" s="153"/>
      <c r="K319" s="326"/>
    </row>
    <row r="320" customFormat="false" ht="12" hidden="false" customHeight="false" outlineLevel="0" collapsed="false">
      <c r="A320" s="324"/>
      <c r="B320" s="324"/>
      <c r="C320" s="325"/>
      <c r="E320" s="326"/>
      <c r="F320" s="324"/>
      <c r="G320" s="326"/>
      <c r="H320" s="153"/>
      <c r="I320" s="326"/>
      <c r="J320" s="153"/>
      <c r="K320" s="326"/>
    </row>
    <row r="321" customFormat="false" ht="12" hidden="false" customHeight="false" outlineLevel="0" collapsed="false">
      <c r="A321" s="324"/>
      <c r="B321" s="324"/>
      <c r="C321" s="325"/>
      <c r="E321" s="326"/>
      <c r="F321" s="324"/>
      <c r="G321" s="326"/>
      <c r="H321" s="153"/>
      <c r="I321" s="326"/>
      <c r="J321" s="153"/>
      <c r="K321" s="326"/>
    </row>
    <row r="322" customFormat="false" ht="12" hidden="false" customHeight="false" outlineLevel="0" collapsed="false">
      <c r="A322" s="324"/>
      <c r="B322" s="324"/>
      <c r="C322" s="325"/>
      <c r="E322" s="326"/>
      <c r="F322" s="324"/>
      <c r="G322" s="326"/>
      <c r="H322" s="153"/>
      <c r="I322" s="326"/>
      <c r="J322" s="153"/>
      <c r="K322" s="326"/>
    </row>
    <row r="323" customFormat="false" ht="12" hidden="false" customHeight="false" outlineLevel="0" collapsed="false">
      <c r="A323" s="324"/>
      <c r="B323" s="324"/>
      <c r="C323" s="325"/>
      <c r="E323" s="326"/>
      <c r="F323" s="324"/>
      <c r="G323" s="326"/>
      <c r="H323" s="153"/>
      <c r="I323" s="326"/>
      <c r="J323" s="153"/>
      <c r="K323" s="326"/>
    </row>
    <row r="324" customFormat="false" ht="12" hidden="false" customHeight="false" outlineLevel="0" collapsed="false">
      <c r="A324" s="324"/>
      <c r="B324" s="324"/>
      <c r="C324" s="325"/>
      <c r="E324" s="326"/>
      <c r="F324" s="324"/>
      <c r="G324" s="326"/>
      <c r="H324" s="153"/>
      <c r="I324" s="326"/>
      <c r="J324" s="153"/>
      <c r="K324" s="326"/>
    </row>
    <row r="325" customFormat="false" ht="12" hidden="false" customHeight="false" outlineLevel="0" collapsed="false">
      <c r="A325" s="324"/>
      <c r="B325" s="324"/>
      <c r="C325" s="325"/>
      <c r="E325" s="326"/>
      <c r="F325" s="324"/>
      <c r="G325" s="326"/>
      <c r="H325" s="153"/>
      <c r="I325" s="326"/>
      <c r="J325" s="153"/>
      <c r="K325" s="326"/>
    </row>
    <row r="326" customFormat="false" ht="12" hidden="false" customHeight="false" outlineLevel="0" collapsed="false">
      <c r="A326" s="324"/>
      <c r="B326" s="324"/>
      <c r="C326" s="325"/>
      <c r="E326" s="326"/>
      <c r="F326" s="324"/>
      <c r="G326" s="326"/>
      <c r="H326" s="153"/>
      <c r="I326" s="326"/>
      <c r="J326" s="153"/>
      <c r="K326" s="326"/>
    </row>
    <row r="327" customFormat="false" ht="12" hidden="false" customHeight="false" outlineLevel="0" collapsed="false">
      <c r="A327" s="324"/>
      <c r="B327" s="324"/>
      <c r="C327" s="325"/>
      <c r="E327" s="326"/>
      <c r="F327" s="324"/>
      <c r="G327" s="326"/>
      <c r="H327" s="153"/>
      <c r="I327" s="326"/>
      <c r="J327" s="153"/>
      <c r="K327" s="326"/>
    </row>
    <row r="328" customFormat="false" ht="12" hidden="false" customHeight="false" outlineLevel="0" collapsed="false">
      <c r="A328" s="324"/>
      <c r="B328" s="324"/>
      <c r="C328" s="325"/>
      <c r="E328" s="326"/>
      <c r="F328" s="324"/>
      <c r="G328" s="326"/>
      <c r="H328" s="153"/>
      <c r="I328" s="326"/>
      <c r="J328" s="153"/>
      <c r="K328" s="326"/>
    </row>
    <row r="329" customFormat="false" ht="12" hidden="false" customHeight="false" outlineLevel="0" collapsed="false">
      <c r="A329" s="324"/>
      <c r="B329" s="324"/>
      <c r="C329" s="325"/>
      <c r="E329" s="326"/>
      <c r="F329" s="324"/>
      <c r="G329" s="326"/>
      <c r="H329" s="153"/>
      <c r="I329" s="326"/>
      <c r="J329" s="153"/>
      <c r="K329" s="326"/>
    </row>
    <row r="330" customFormat="false" ht="12" hidden="false" customHeight="false" outlineLevel="0" collapsed="false">
      <c r="A330" s="324"/>
      <c r="B330" s="324"/>
      <c r="C330" s="325"/>
      <c r="E330" s="326"/>
      <c r="F330" s="324"/>
      <c r="G330" s="326"/>
      <c r="H330" s="153"/>
      <c r="I330" s="326"/>
      <c r="J330" s="153"/>
      <c r="K330" s="326"/>
    </row>
    <row r="331" customFormat="false" ht="12" hidden="false" customHeight="false" outlineLevel="0" collapsed="false">
      <c r="A331" s="324"/>
      <c r="B331" s="324"/>
      <c r="C331" s="325"/>
      <c r="E331" s="326"/>
      <c r="F331" s="324"/>
      <c r="G331" s="326"/>
      <c r="H331" s="153"/>
      <c r="I331" s="326"/>
      <c r="J331" s="153"/>
      <c r="K331" s="326"/>
    </row>
    <row r="332" customFormat="false" ht="12" hidden="false" customHeight="false" outlineLevel="0" collapsed="false">
      <c r="A332" s="324"/>
      <c r="B332" s="324"/>
      <c r="C332" s="325"/>
      <c r="E332" s="326"/>
      <c r="F332" s="324"/>
      <c r="G332" s="326"/>
      <c r="H332" s="153"/>
      <c r="I332" s="326"/>
      <c r="J332" s="153"/>
      <c r="K332" s="326"/>
    </row>
    <row r="333" customFormat="false" ht="12" hidden="false" customHeight="false" outlineLevel="0" collapsed="false">
      <c r="A333" s="324"/>
      <c r="B333" s="324"/>
      <c r="C333" s="325"/>
      <c r="E333" s="326"/>
      <c r="F333" s="324"/>
      <c r="G333" s="326"/>
      <c r="H333" s="153"/>
      <c r="I333" s="326"/>
      <c r="J333" s="153"/>
      <c r="K333" s="326"/>
    </row>
    <row r="334" customFormat="false" ht="12" hidden="false" customHeight="false" outlineLevel="0" collapsed="false">
      <c r="A334" s="324"/>
      <c r="B334" s="324"/>
      <c r="C334" s="325"/>
      <c r="E334" s="326"/>
      <c r="F334" s="324"/>
      <c r="G334" s="326"/>
      <c r="H334" s="153"/>
      <c r="I334" s="326"/>
      <c r="J334" s="153"/>
      <c r="K334" s="326"/>
    </row>
    <row r="335" customFormat="false" ht="12" hidden="false" customHeight="false" outlineLevel="0" collapsed="false">
      <c r="A335" s="324"/>
      <c r="B335" s="324"/>
      <c r="C335" s="325"/>
      <c r="E335" s="326"/>
      <c r="F335" s="324"/>
      <c r="G335" s="326"/>
      <c r="H335" s="153"/>
      <c r="I335" s="326"/>
      <c r="J335" s="153"/>
      <c r="K335" s="326"/>
    </row>
    <row r="336" customFormat="false" ht="12" hidden="false" customHeight="false" outlineLevel="0" collapsed="false">
      <c r="A336" s="324"/>
      <c r="B336" s="324"/>
      <c r="C336" s="325"/>
      <c r="E336" s="326"/>
      <c r="F336" s="324"/>
      <c r="G336" s="326"/>
      <c r="H336" s="153"/>
      <c r="I336" s="326"/>
      <c r="J336" s="153"/>
      <c r="K336" s="326"/>
    </row>
    <row r="337" customFormat="false" ht="12" hidden="false" customHeight="false" outlineLevel="0" collapsed="false">
      <c r="A337" s="324"/>
      <c r="B337" s="324"/>
      <c r="C337" s="325"/>
      <c r="E337" s="326"/>
      <c r="F337" s="324"/>
      <c r="G337" s="326"/>
      <c r="H337" s="153"/>
      <c r="I337" s="326"/>
      <c r="J337" s="153"/>
      <c r="K337" s="326"/>
    </row>
    <row r="338" customFormat="false" ht="12" hidden="false" customHeight="false" outlineLevel="0" collapsed="false">
      <c r="A338" s="324"/>
      <c r="B338" s="324"/>
      <c r="C338" s="325"/>
      <c r="E338" s="326"/>
      <c r="F338" s="324"/>
      <c r="G338" s="326"/>
      <c r="H338" s="153"/>
      <c r="I338" s="326"/>
      <c r="J338" s="153"/>
      <c r="K338" s="326"/>
    </row>
    <row r="339" customFormat="false" ht="12" hidden="false" customHeight="false" outlineLevel="0" collapsed="false">
      <c r="A339" s="324"/>
      <c r="B339" s="324"/>
      <c r="C339" s="325"/>
      <c r="E339" s="326"/>
      <c r="F339" s="324"/>
      <c r="G339" s="326"/>
      <c r="H339" s="153"/>
      <c r="I339" s="326"/>
      <c r="J339" s="153"/>
      <c r="K339" s="326"/>
    </row>
    <row r="340" customFormat="false" ht="12" hidden="false" customHeight="false" outlineLevel="0" collapsed="false">
      <c r="A340" s="324"/>
      <c r="B340" s="324"/>
      <c r="C340" s="325"/>
      <c r="E340" s="326"/>
      <c r="F340" s="324"/>
      <c r="G340" s="326"/>
      <c r="H340" s="153"/>
      <c r="I340" s="326"/>
      <c r="J340" s="153"/>
      <c r="K340" s="326"/>
    </row>
    <row r="341" customFormat="false" ht="12" hidden="false" customHeight="false" outlineLevel="0" collapsed="false">
      <c r="A341" s="324"/>
      <c r="B341" s="324"/>
      <c r="C341" s="325"/>
      <c r="E341" s="326"/>
      <c r="F341" s="324"/>
      <c r="G341" s="326"/>
      <c r="H341" s="153"/>
      <c r="I341" s="326"/>
      <c r="J341" s="153"/>
      <c r="K341" s="326"/>
    </row>
    <row r="342" customFormat="false" ht="12" hidden="false" customHeight="false" outlineLevel="0" collapsed="false">
      <c r="A342" s="324"/>
      <c r="B342" s="324"/>
      <c r="C342" s="325"/>
      <c r="E342" s="326"/>
      <c r="F342" s="324"/>
      <c r="G342" s="326"/>
      <c r="H342" s="153"/>
      <c r="I342" s="326"/>
      <c r="J342" s="153"/>
      <c r="K342" s="326"/>
    </row>
    <row r="343" customFormat="false" ht="12" hidden="false" customHeight="false" outlineLevel="0" collapsed="false">
      <c r="A343" s="324"/>
      <c r="B343" s="324"/>
      <c r="C343" s="325"/>
      <c r="E343" s="326"/>
      <c r="F343" s="324"/>
      <c r="G343" s="326"/>
      <c r="H343" s="153"/>
      <c r="I343" s="326"/>
      <c r="J343" s="153"/>
      <c r="K343" s="326"/>
    </row>
    <row r="344" customFormat="false" ht="12" hidden="false" customHeight="false" outlineLevel="0" collapsed="false">
      <c r="A344" s="324"/>
      <c r="B344" s="324"/>
      <c r="C344" s="325"/>
      <c r="E344" s="326"/>
      <c r="F344" s="324"/>
      <c r="G344" s="326"/>
      <c r="H344" s="153"/>
      <c r="I344" s="326"/>
      <c r="J344" s="153"/>
      <c r="K344" s="326"/>
    </row>
    <row r="345" customFormat="false" ht="12" hidden="false" customHeight="false" outlineLevel="0" collapsed="false">
      <c r="A345" s="324"/>
      <c r="B345" s="324"/>
      <c r="C345" s="325"/>
      <c r="E345" s="326"/>
      <c r="F345" s="324"/>
      <c r="G345" s="326"/>
      <c r="H345" s="153"/>
      <c r="I345" s="326"/>
      <c r="J345" s="153"/>
      <c r="K345" s="326"/>
    </row>
    <row r="346" customFormat="false" ht="12" hidden="false" customHeight="false" outlineLevel="0" collapsed="false">
      <c r="A346" s="324"/>
      <c r="B346" s="324"/>
      <c r="C346" s="325"/>
      <c r="E346" s="326"/>
      <c r="F346" s="324"/>
      <c r="G346" s="326"/>
      <c r="H346" s="153"/>
      <c r="I346" s="326"/>
      <c r="J346" s="153"/>
      <c r="K346" s="326"/>
    </row>
    <row r="347" customFormat="false" ht="12" hidden="false" customHeight="false" outlineLevel="0" collapsed="false">
      <c r="A347" s="324"/>
      <c r="B347" s="324"/>
      <c r="C347" s="325"/>
      <c r="E347" s="326"/>
      <c r="F347" s="324"/>
      <c r="G347" s="326"/>
      <c r="H347" s="153"/>
      <c r="I347" s="326"/>
      <c r="J347" s="153"/>
      <c r="K347" s="326"/>
    </row>
    <row r="348" customFormat="false" ht="12" hidden="false" customHeight="false" outlineLevel="0" collapsed="false">
      <c r="A348" s="324"/>
      <c r="B348" s="324"/>
      <c r="C348" s="325"/>
      <c r="E348" s="326"/>
      <c r="F348" s="324"/>
      <c r="G348" s="326"/>
      <c r="H348" s="153"/>
      <c r="I348" s="326"/>
      <c r="J348" s="153"/>
      <c r="K348" s="326"/>
    </row>
    <row r="349" customFormat="false" ht="12" hidden="false" customHeight="false" outlineLevel="0" collapsed="false">
      <c r="A349" s="324"/>
      <c r="B349" s="324"/>
      <c r="C349" s="325"/>
      <c r="E349" s="326"/>
      <c r="F349" s="324"/>
      <c r="G349" s="326"/>
      <c r="H349" s="153"/>
      <c r="I349" s="326"/>
      <c r="J349" s="153"/>
      <c r="K349" s="326"/>
    </row>
    <row r="350" customFormat="false" ht="12" hidden="false" customHeight="false" outlineLevel="0" collapsed="false">
      <c r="A350" s="324"/>
      <c r="B350" s="324"/>
      <c r="C350" s="325"/>
      <c r="E350" s="326"/>
      <c r="F350" s="324"/>
      <c r="G350" s="326"/>
      <c r="H350" s="153"/>
      <c r="I350" s="326"/>
      <c r="J350" s="153"/>
      <c r="K350" s="326"/>
    </row>
    <row r="351" customFormat="false" ht="12" hidden="false" customHeight="false" outlineLevel="0" collapsed="false">
      <c r="A351" s="324"/>
      <c r="B351" s="324"/>
      <c r="C351" s="325"/>
      <c r="E351" s="326"/>
      <c r="F351" s="324"/>
      <c r="G351" s="326"/>
      <c r="H351" s="153"/>
      <c r="I351" s="326"/>
      <c r="J351" s="153"/>
      <c r="K351" s="326"/>
    </row>
    <row r="352" customFormat="false" ht="12" hidden="false" customHeight="false" outlineLevel="0" collapsed="false">
      <c r="A352" s="324"/>
      <c r="B352" s="324"/>
      <c r="C352" s="325"/>
      <c r="E352" s="326"/>
      <c r="F352" s="324"/>
      <c r="G352" s="326"/>
      <c r="H352" s="153"/>
      <c r="I352" s="326"/>
      <c r="J352" s="153"/>
      <c r="K352" s="326"/>
    </row>
    <row r="353" customFormat="false" ht="12" hidden="false" customHeight="false" outlineLevel="0" collapsed="false">
      <c r="A353" s="324"/>
      <c r="B353" s="324"/>
      <c r="C353" s="325"/>
      <c r="E353" s="326"/>
      <c r="F353" s="324"/>
      <c r="G353" s="326"/>
      <c r="H353" s="153"/>
      <c r="I353" s="326"/>
      <c r="J353" s="153"/>
      <c r="K353" s="326"/>
    </row>
    <row r="354" customFormat="false" ht="12" hidden="false" customHeight="false" outlineLevel="0" collapsed="false">
      <c r="A354" s="324"/>
      <c r="B354" s="324"/>
      <c r="C354" s="325"/>
      <c r="E354" s="326"/>
      <c r="F354" s="324"/>
      <c r="G354" s="326"/>
      <c r="H354" s="153"/>
      <c r="I354" s="326"/>
      <c r="J354" s="153"/>
      <c r="K354" s="326"/>
    </row>
    <row r="355" customFormat="false" ht="12" hidden="false" customHeight="false" outlineLevel="0" collapsed="false">
      <c r="A355" s="324"/>
      <c r="B355" s="324"/>
      <c r="C355" s="325"/>
      <c r="E355" s="326"/>
      <c r="F355" s="324"/>
      <c r="G355" s="326"/>
      <c r="H355" s="153"/>
      <c r="I355" s="326"/>
      <c r="J355" s="153"/>
      <c r="K355" s="326"/>
    </row>
    <row r="356" customFormat="false" ht="12" hidden="false" customHeight="false" outlineLevel="0" collapsed="false">
      <c r="A356" s="324"/>
      <c r="B356" s="324"/>
      <c r="C356" s="325"/>
      <c r="E356" s="326"/>
      <c r="F356" s="324"/>
      <c r="G356" s="326"/>
      <c r="H356" s="153"/>
      <c r="I356" s="326"/>
      <c r="J356" s="153"/>
      <c r="K356" s="326"/>
    </row>
    <row r="357" customFormat="false" ht="12" hidden="false" customHeight="false" outlineLevel="0" collapsed="false">
      <c r="A357" s="324"/>
      <c r="B357" s="324"/>
      <c r="C357" s="325"/>
      <c r="E357" s="326"/>
      <c r="F357" s="324"/>
      <c r="G357" s="326"/>
      <c r="H357" s="153"/>
      <c r="I357" s="326"/>
      <c r="J357" s="153"/>
      <c r="K357" s="326"/>
    </row>
    <row r="358" customFormat="false" ht="12" hidden="false" customHeight="false" outlineLevel="0" collapsed="false">
      <c r="A358" s="324"/>
      <c r="B358" s="324"/>
      <c r="C358" s="325"/>
      <c r="E358" s="326"/>
      <c r="F358" s="324"/>
      <c r="G358" s="326"/>
      <c r="H358" s="153"/>
      <c r="I358" s="326"/>
      <c r="J358" s="153"/>
      <c r="K358" s="326"/>
    </row>
    <row r="359" customFormat="false" ht="12" hidden="false" customHeight="false" outlineLevel="0" collapsed="false">
      <c r="A359" s="324"/>
      <c r="B359" s="324"/>
      <c r="C359" s="325"/>
      <c r="E359" s="326"/>
      <c r="F359" s="324"/>
      <c r="G359" s="326"/>
      <c r="H359" s="153"/>
      <c r="I359" s="326"/>
      <c r="J359" s="153"/>
      <c r="K359" s="326"/>
    </row>
    <row r="360" customFormat="false" ht="12" hidden="false" customHeight="false" outlineLevel="0" collapsed="false">
      <c r="A360" s="324"/>
      <c r="B360" s="324"/>
      <c r="C360" s="325"/>
      <c r="E360" s="326"/>
      <c r="F360" s="324"/>
      <c r="G360" s="326"/>
      <c r="H360" s="153"/>
      <c r="I360" s="326"/>
      <c r="J360" s="153"/>
      <c r="K360" s="326"/>
    </row>
    <row r="361" customFormat="false" ht="12" hidden="false" customHeight="false" outlineLevel="0" collapsed="false">
      <c r="A361" s="324"/>
      <c r="B361" s="324"/>
      <c r="C361" s="325"/>
      <c r="E361" s="326"/>
      <c r="F361" s="324"/>
      <c r="G361" s="326"/>
      <c r="H361" s="153"/>
      <c r="I361" s="326"/>
      <c r="J361" s="153"/>
      <c r="K361" s="326"/>
    </row>
    <row r="362" customFormat="false" ht="12" hidden="false" customHeight="false" outlineLevel="0" collapsed="false">
      <c r="A362" s="324"/>
      <c r="B362" s="324"/>
      <c r="C362" s="325"/>
      <c r="E362" s="326"/>
      <c r="F362" s="324"/>
      <c r="G362" s="326"/>
      <c r="H362" s="153"/>
      <c r="I362" s="326"/>
      <c r="J362" s="153"/>
      <c r="K362" s="326"/>
    </row>
    <row r="363" customFormat="false" ht="12" hidden="false" customHeight="false" outlineLevel="0" collapsed="false">
      <c r="A363" s="324"/>
      <c r="B363" s="324"/>
      <c r="C363" s="325"/>
      <c r="E363" s="326"/>
      <c r="F363" s="324"/>
      <c r="G363" s="326"/>
      <c r="H363" s="153"/>
      <c r="I363" s="326"/>
      <c r="J363" s="153"/>
      <c r="K363" s="326"/>
    </row>
    <row r="364" customFormat="false" ht="12" hidden="false" customHeight="false" outlineLevel="0" collapsed="false">
      <c r="A364" s="324"/>
      <c r="B364" s="324"/>
      <c r="C364" s="325"/>
      <c r="E364" s="326"/>
      <c r="F364" s="324"/>
      <c r="G364" s="326"/>
      <c r="H364" s="153"/>
      <c r="I364" s="326"/>
      <c r="J364" s="153"/>
      <c r="K364" s="326"/>
    </row>
    <row r="365" customFormat="false" ht="12" hidden="false" customHeight="false" outlineLevel="0" collapsed="false">
      <c r="A365" s="324"/>
      <c r="B365" s="324"/>
      <c r="C365" s="325"/>
      <c r="E365" s="326"/>
      <c r="F365" s="324"/>
      <c r="G365" s="326"/>
      <c r="H365" s="153"/>
      <c r="I365" s="326"/>
      <c r="J365" s="153"/>
      <c r="K365" s="326"/>
    </row>
    <row r="366" customFormat="false" ht="12" hidden="false" customHeight="false" outlineLevel="0" collapsed="false">
      <c r="A366" s="324"/>
      <c r="B366" s="324"/>
      <c r="C366" s="325"/>
      <c r="E366" s="326"/>
      <c r="F366" s="324"/>
      <c r="G366" s="326"/>
      <c r="H366" s="153"/>
      <c r="I366" s="326"/>
      <c r="J366" s="153"/>
      <c r="K366" s="326"/>
    </row>
    <row r="367" customFormat="false" ht="12" hidden="false" customHeight="false" outlineLevel="0" collapsed="false">
      <c r="A367" s="324"/>
      <c r="B367" s="324"/>
      <c r="C367" s="325"/>
      <c r="E367" s="326"/>
      <c r="F367" s="324"/>
      <c r="G367" s="326"/>
      <c r="H367" s="153"/>
      <c r="I367" s="326"/>
      <c r="J367" s="153"/>
      <c r="K367" s="326"/>
    </row>
    <row r="368" customFormat="false" ht="12" hidden="false" customHeight="false" outlineLevel="0" collapsed="false">
      <c r="A368" s="324"/>
      <c r="B368" s="324"/>
      <c r="C368" s="325"/>
      <c r="E368" s="326"/>
      <c r="F368" s="324"/>
      <c r="G368" s="326"/>
      <c r="H368" s="153"/>
      <c r="I368" s="326"/>
      <c r="J368" s="153"/>
      <c r="K368" s="326"/>
    </row>
    <row r="369" customFormat="false" ht="12" hidden="false" customHeight="false" outlineLevel="0" collapsed="false">
      <c r="A369" s="324"/>
      <c r="B369" s="324"/>
      <c r="C369" s="325"/>
      <c r="E369" s="326"/>
      <c r="F369" s="324"/>
      <c r="G369" s="326"/>
      <c r="H369" s="153"/>
      <c r="I369" s="326"/>
      <c r="J369" s="153"/>
      <c r="K369" s="326"/>
    </row>
    <row r="370" customFormat="false" ht="12" hidden="false" customHeight="false" outlineLevel="0" collapsed="false">
      <c r="A370" s="324"/>
      <c r="B370" s="324"/>
      <c r="C370" s="325"/>
      <c r="E370" s="326"/>
      <c r="F370" s="324"/>
      <c r="G370" s="326"/>
      <c r="H370" s="153"/>
      <c r="I370" s="326"/>
      <c r="J370" s="153"/>
      <c r="K370" s="326"/>
    </row>
    <row r="371" customFormat="false" ht="12" hidden="false" customHeight="false" outlineLevel="0" collapsed="false">
      <c r="A371" s="324"/>
      <c r="B371" s="324"/>
      <c r="C371" s="325"/>
      <c r="E371" s="326"/>
      <c r="F371" s="324"/>
      <c r="G371" s="326"/>
      <c r="H371" s="153"/>
      <c r="I371" s="326"/>
      <c r="J371" s="153"/>
      <c r="K371" s="326"/>
    </row>
    <row r="372" customFormat="false" ht="12" hidden="false" customHeight="false" outlineLevel="0" collapsed="false">
      <c r="A372" s="324"/>
      <c r="B372" s="324"/>
      <c r="C372" s="325"/>
      <c r="E372" s="326"/>
      <c r="F372" s="324"/>
      <c r="G372" s="326"/>
      <c r="H372" s="153"/>
      <c r="I372" s="326"/>
      <c r="J372" s="153"/>
      <c r="K372" s="326"/>
    </row>
    <row r="373" customFormat="false" ht="12" hidden="false" customHeight="false" outlineLevel="0" collapsed="false">
      <c r="A373" s="324"/>
      <c r="B373" s="324"/>
      <c r="C373" s="325"/>
      <c r="E373" s="326"/>
      <c r="F373" s="324"/>
      <c r="G373" s="326"/>
      <c r="H373" s="153"/>
      <c r="I373" s="326"/>
      <c r="J373" s="153"/>
      <c r="K373" s="326"/>
    </row>
    <row r="374" customFormat="false" ht="12" hidden="false" customHeight="false" outlineLevel="0" collapsed="false">
      <c r="A374" s="324"/>
      <c r="B374" s="324"/>
      <c r="C374" s="325"/>
      <c r="E374" s="326"/>
      <c r="F374" s="324"/>
      <c r="G374" s="326"/>
      <c r="H374" s="153"/>
      <c r="I374" s="326"/>
      <c r="J374" s="153"/>
      <c r="K374" s="326"/>
    </row>
    <row r="375" customFormat="false" ht="12" hidden="false" customHeight="false" outlineLevel="0" collapsed="false">
      <c r="A375" s="324"/>
      <c r="B375" s="324"/>
      <c r="C375" s="325"/>
      <c r="E375" s="326"/>
      <c r="F375" s="324"/>
      <c r="G375" s="326"/>
      <c r="H375" s="153"/>
      <c r="I375" s="326"/>
      <c r="J375" s="153"/>
      <c r="K375" s="326"/>
    </row>
    <row r="376" customFormat="false" ht="12" hidden="false" customHeight="false" outlineLevel="0" collapsed="false">
      <c r="A376" s="324"/>
      <c r="B376" s="324"/>
      <c r="C376" s="325"/>
      <c r="E376" s="326"/>
      <c r="F376" s="324"/>
      <c r="G376" s="326"/>
      <c r="H376" s="153"/>
      <c r="I376" s="326"/>
      <c r="J376" s="153"/>
      <c r="K376" s="326"/>
    </row>
    <row r="377" customFormat="false" ht="12" hidden="false" customHeight="false" outlineLevel="0" collapsed="false">
      <c r="A377" s="324"/>
      <c r="B377" s="324"/>
      <c r="C377" s="325"/>
      <c r="E377" s="326"/>
      <c r="F377" s="324"/>
      <c r="G377" s="326"/>
      <c r="H377" s="153"/>
      <c r="I377" s="326"/>
      <c r="J377" s="153"/>
      <c r="K377" s="326"/>
    </row>
    <row r="378" customFormat="false" ht="12" hidden="false" customHeight="false" outlineLevel="0" collapsed="false">
      <c r="A378" s="324"/>
      <c r="B378" s="324"/>
      <c r="C378" s="325"/>
      <c r="E378" s="326"/>
      <c r="F378" s="324"/>
      <c r="G378" s="326"/>
      <c r="H378" s="153"/>
      <c r="I378" s="326"/>
      <c r="J378" s="153"/>
      <c r="K378" s="326"/>
    </row>
    <row r="379" customFormat="false" ht="12" hidden="false" customHeight="false" outlineLevel="0" collapsed="false">
      <c r="A379" s="324"/>
      <c r="B379" s="324"/>
      <c r="C379" s="325"/>
      <c r="E379" s="326"/>
      <c r="F379" s="324"/>
      <c r="G379" s="326"/>
      <c r="H379" s="153"/>
      <c r="I379" s="326"/>
      <c r="J379" s="153"/>
      <c r="K379" s="326"/>
    </row>
    <row r="380" customFormat="false" ht="12" hidden="false" customHeight="false" outlineLevel="0" collapsed="false">
      <c r="A380" s="324"/>
      <c r="B380" s="324"/>
      <c r="C380" s="325"/>
      <c r="E380" s="326"/>
      <c r="F380" s="324"/>
      <c r="G380" s="326"/>
      <c r="H380" s="153"/>
      <c r="I380" s="326"/>
      <c r="J380" s="153"/>
      <c r="K380" s="326"/>
    </row>
    <row r="381" customFormat="false" ht="12" hidden="false" customHeight="false" outlineLevel="0" collapsed="false">
      <c r="A381" s="324"/>
      <c r="B381" s="324"/>
      <c r="C381" s="325"/>
      <c r="E381" s="326"/>
      <c r="F381" s="324"/>
      <c r="G381" s="326"/>
      <c r="H381" s="153"/>
      <c r="I381" s="326"/>
      <c r="J381" s="153"/>
      <c r="K381" s="326"/>
    </row>
    <row r="382" customFormat="false" ht="12" hidden="false" customHeight="false" outlineLevel="0" collapsed="false">
      <c r="A382" s="324"/>
      <c r="B382" s="324"/>
      <c r="C382" s="325"/>
      <c r="E382" s="326"/>
      <c r="F382" s="324"/>
      <c r="G382" s="326"/>
      <c r="H382" s="153"/>
      <c r="I382" s="326"/>
      <c r="J382" s="153"/>
      <c r="K382" s="326"/>
    </row>
    <row r="383" customFormat="false" ht="12" hidden="false" customHeight="false" outlineLevel="0" collapsed="false">
      <c r="A383" s="324"/>
      <c r="B383" s="324"/>
      <c r="C383" s="325"/>
      <c r="E383" s="326"/>
      <c r="F383" s="324"/>
      <c r="G383" s="326"/>
      <c r="H383" s="153"/>
      <c r="I383" s="326"/>
      <c r="J383" s="153"/>
      <c r="K383" s="326"/>
    </row>
    <row r="384" customFormat="false" ht="12" hidden="false" customHeight="false" outlineLevel="0" collapsed="false">
      <c r="A384" s="324"/>
      <c r="B384" s="324"/>
      <c r="C384" s="325"/>
      <c r="E384" s="326"/>
      <c r="F384" s="324"/>
      <c r="G384" s="326"/>
      <c r="H384" s="153"/>
      <c r="I384" s="326"/>
      <c r="J384" s="153"/>
      <c r="K384" s="326"/>
    </row>
    <row r="385" customFormat="false" ht="12" hidden="false" customHeight="false" outlineLevel="0" collapsed="false">
      <c r="A385" s="324"/>
      <c r="B385" s="324"/>
      <c r="C385" s="325"/>
      <c r="E385" s="326"/>
      <c r="F385" s="324"/>
      <c r="G385" s="326"/>
      <c r="H385" s="153"/>
      <c r="I385" s="326"/>
      <c r="J385" s="153"/>
      <c r="K385" s="326"/>
    </row>
    <row r="386" customFormat="false" ht="12" hidden="false" customHeight="false" outlineLevel="0" collapsed="false">
      <c r="A386" s="324"/>
      <c r="B386" s="324"/>
      <c r="C386" s="325"/>
      <c r="E386" s="326"/>
      <c r="F386" s="324"/>
      <c r="G386" s="326"/>
      <c r="H386" s="153"/>
      <c r="I386" s="326"/>
      <c r="J386" s="153"/>
      <c r="K386" s="326"/>
    </row>
    <row r="387" customFormat="false" ht="12" hidden="false" customHeight="false" outlineLevel="0" collapsed="false">
      <c r="A387" s="324"/>
      <c r="B387" s="324"/>
      <c r="C387" s="325"/>
      <c r="E387" s="326"/>
      <c r="F387" s="324"/>
      <c r="G387" s="326"/>
      <c r="H387" s="153"/>
      <c r="I387" s="326"/>
      <c r="J387" s="153"/>
      <c r="K387" s="326"/>
    </row>
    <row r="388" customFormat="false" ht="12" hidden="false" customHeight="false" outlineLevel="0" collapsed="false">
      <c r="A388" s="324"/>
      <c r="B388" s="324"/>
      <c r="C388" s="325"/>
      <c r="E388" s="326"/>
      <c r="F388" s="324"/>
      <c r="G388" s="326"/>
      <c r="H388" s="153"/>
      <c r="I388" s="326"/>
      <c r="J388" s="153"/>
      <c r="K388" s="326"/>
    </row>
    <row r="389" customFormat="false" ht="12" hidden="false" customHeight="false" outlineLevel="0" collapsed="false">
      <c r="A389" s="324"/>
      <c r="B389" s="324"/>
      <c r="C389" s="325"/>
      <c r="E389" s="326"/>
      <c r="F389" s="324"/>
      <c r="G389" s="326"/>
      <c r="H389" s="153"/>
      <c r="I389" s="326"/>
      <c r="J389" s="153"/>
      <c r="K389" s="326"/>
    </row>
    <row r="390" customFormat="false" ht="12" hidden="false" customHeight="false" outlineLevel="0" collapsed="false">
      <c r="A390" s="324"/>
      <c r="B390" s="324"/>
      <c r="C390" s="325"/>
      <c r="E390" s="326"/>
      <c r="F390" s="324"/>
      <c r="G390" s="326"/>
      <c r="H390" s="153"/>
      <c r="I390" s="326"/>
      <c r="J390" s="153"/>
      <c r="K390" s="326"/>
    </row>
    <row r="391" customFormat="false" ht="12" hidden="false" customHeight="false" outlineLevel="0" collapsed="false">
      <c r="A391" s="324"/>
      <c r="B391" s="324"/>
      <c r="C391" s="325"/>
      <c r="E391" s="326"/>
      <c r="F391" s="324"/>
      <c r="G391" s="326"/>
      <c r="H391" s="153"/>
      <c r="I391" s="326"/>
      <c r="J391" s="153"/>
      <c r="K391" s="326"/>
    </row>
    <row r="392" customFormat="false" ht="12" hidden="false" customHeight="false" outlineLevel="0" collapsed="false">
      <c r="A392" s="324"/>
      <c r="B392" s="324"/>
      <c r="C392" s="325"/>
      <c r="E392" s="326"/>
      <c r="F392" s="324"/>
      <c r="G392" s="326"/>
      <c r="H392" s="153"/>
      <c r="I392" s="326"/>
      <c r="J392" s="153"/>
      <c r="K392" s="326"/>
    </row>
    <row r="393" customFormat="false" ht="12" hidden="false" customHeight="false" outlineLevel="0" collapsed="false">
      <c r="A393" s="324"/>
      <c r="B393" s="324"/>
      <c r="C393" s="325"/>
      <c r="E393" s="326"/>
      <c r="F393" s="324"/>
      <c r="G393" s="326"/>
      <c r="H393" s="153"/>
      <c r="I393" s="326"/>
      <c r="J393" s="153"/>
      <c r="K393" s="326"/>
    </row>
    <row r="394" customFormat="false" ht="12" hidden="false" customHeight="false" outlineLevel="0" collapsed="false">
      <c r="A394" s="324"/>
      <c r="B394" s="324"/>
      <c r="C394" s="325"/>
      <c r="E394" s="326"/>
      <c r="F394" s="324"/>
      <c r="G394" s="326"/>
      <c r="H394" s="153"/>
      <c r="I394" s="326"/>
      <c r="J394" s="153"/>
      <c r="K394" s="326"/>
    </row>
    <row r="395" customFormat="false" ht="12" hidden="false" customHeight="false" outlineLevel="0" collapsed="false">
      <c r="A395" s="324"/>
      <c r="B395" s="324"/>
      <c r="C395" s="325"/>
      <c r="E395" s="326"/>
      <c r="F395" s="324"/>
      <c r="G395" s="326"/>
      <c r="H395" s="153"/>
      <c r="I395" s="326"/>
      <c r="J395" s="153"/>
      <c r="K395" s="326"/>
    </row>
    <row r="396" customFormat="false" ht="12" hidden="false" customHeight="false" outlineLevel="0" collapsed="false">
      <c r="A396" s="324"/>
      <c r="B396" s="324"/>
      <c r="C396" s="325"/>
      <c r="E396" s="326"/>
      <c r="F396" s="324"/>
      <c r="G396" s="326"/>
      <c r="H396" s="153"/>
      <c r="I396" s="326"/>
      <c r="J396" s="153"/>
      <c r="K396" s="326"/>
    </row>
    <row r="397" customFormat="false" ht="12" hidden="false" customHeight="false" outlineLevel="0" collapsed="false">
      <c r="A397" s="324"/>
      <c r="B397" s="324"/>
      <c r="C397" s="325"/>
      <c r="E397" s="326"/>
      <c r="F397" s="324"/>
      <c r="G397" s="326"/>
      <c r="H397" s="153"/>
      <c r="I397" s="326"/>
      <c r="J397" s="153"/>
      <c r="K397" s="326"/>
    </row>
    <row r="398" customFormat="false" ht="12" hidden="false" customHeight="false" outlineLevel="0" collapsed="false">
      <c r="A398" s="324"/>
      <c r="B398" s="324"/>
      <c r="C398" s="325"/>
      <c r="E398" s="326"/>
      <c r="F398" s="324"/>
      <c r="G398" s="326"/>
      <c r="H398" s="153"/>
      <c r="I398" s="326"/>
      <c r="J398" s="153"/>
      <c r="K398" s="326"/>
    </row>
    <row r="399" customFormat="false" ht="12" hidden="false" customHeight="false" outlineLevel="0" collapsed="false">
      <c r="A399" s="324"/>
      <c r="B399" s="324"/>
      <c r="C399" s="325"/>
      <c r="E399" s="326"/>
      <c r="F399" s="324"/>
      <c r="G399" s="326"/>
      <c r="H399" s="153"/>
      <c r="I399" s="326"/>
      <c r="J399" s="153"/>
      <c r="K399" s="326"/>
    </row>
    <row r="400" customFormat="false" ht="12" hidden="false" customHeight="false" outlineLevel="0" collapsed="false">
      <c r="A400" s="324"/>
      <c r="B400" s="324"/>
      <c r="C400" s="325"/>
      <c r="E400" s="326"/>
      <c r="F400" s="324"/>
      <c r="G400" s="326"/>
      <c r="H400" s="153"/>
      <c r="I400" s="326"/>
      <c r="J400" s="153"/>
      <c r="K400" s="326"/>
    </row>
    <row r="401" customFormat="false" ht="12" hidden="false" customHeight="false" outlineLevel="0" collapsed="false">
      <c r="A401" s="324"/>
      <c r="B401" s="324"/>
      <c r="C401" s="325"/>
      <c r="E401" s="326"/>
      <c r="F401" s="324"/>
      <c r="G401" s="326"/>
      <c r="H401" s="153"/>
      <c r="I401" s="326"/>
      <c r="J401" s="153"/>
      <c r="K401" s="326"/>
    </row>
    <row r="402" customFormat="false" ht="12" hidden="false" customHeight="false" outlineLevel="0" collapsed="false">
      <c r="A402" s="324"/>
      <c r="B402" s="324"/>
      <c r="C402" s="325"/>
      <c r="E402" s="326"/>
      <c r="F402" s="324"/>
      <c r="G402" s="326"/>
      <c r="H402" s="153"/>
      <c r="I402" s="326"/>
      <c r="J402" s="153"/>
      <c r="K402" s="326"/>
    </row>
    <row r="403" customFormat="false" ht="12" hidden="false" customHeight="false" outlineLevel="0" collapsed="false">
      <c r="A403" s="324"/>
      <c r="B403" s="324"/>
      <c r="C403" s="325"/>
      <c r="E403" s="326"/>
      <c r="F403" s="324"/>
      <c r="G403" s="326"/>
      <c r="H403" s="153"/>
      <c r="I403" s="326"/>
      <c r="J403" s="153"/>
      <c r="K403" s="326"/>
    </row>
    <row r="404" customFormat="false" ht="12" hidden="false" customHeight="false" outlineLevel="0" collapsed="false">
      <c r="A404" s="324"/>
      <c r="B404" s="324"/>
      <c r="C404" s="325"/>
      <c r="E404" s="326"/>
      <c r="F404" s="324"/>
      <c r="G404" s="326"/>
      <c r="H404" s="153"/>
      <c r="I404" s="326"/>
      <c r="J404" s="153"/>
      <c r="K404" s="326"/>
    </row>
    <row r="405" customFormat="false" ht="12" hidden="false" customHeight="false" outlineLevel="0" collapsed="false">
      <c r="A405" s="324"/>
      <c r="B405" s="324"/>
      <c r="C405" s="325"/>
      <c r="E405" s="326"/>
      <c r="F405" s="324"/>
      <c r="G405" s="326"/>
      <c r="H405" s="153"/>
      <c r="I405" s="326"/>
      <c r="J405" s="153"/>
      <c r="K405" s="326"/>
    </row>
    <row r="406" customFormat="false" ht="12" hidden="false" customHeight="false" outlineLevel="0" collapsed="false">
      <c r="A406" s="324"/>
      <c r="B406" s="324"/>
      <c r="C406" s="325"/>
      <c r="E406" s="326"/>
      <c r="F406" s="324"/>
      <c r="G406" s="326"/>
      <c r="H406" s="153"/>
      <c r="I406" s="326"/>
      <c r="J406" s="153"/>
      <c r="K406" s="326"/>
    </row>
    <row r="407" customFormat="false" ht="12" hidden="false" customHeight="false" outlineLevel="0" collapsed="false">
      <c r="A407" s="324"/>
      <c r="B407" s="324"/>
      <c r="C407" s="325"/>
      <c r="E407" s="326"/>
      <c r="F407" s="324"/>
      <c r="G407" s="326"/>
      <c r="H407" s="153"/>
      <c r="I407" s="326"/>
      <c r="J407" s="153"/>
      <c r="K407" s="326"/>
    </row>
    <row r="408" customFormat="false" ht="12" hidden="false" customHeight="false" outlineLevel="0" collapsed="false">
      <c r="A408" s="324"/>
      <c r="B408" s="324"/>
      <c r="C408" s="325"/>
      <c r="E408" s="326"/>
      <c r="F408" s="324"/>
      <c r="G408" s="326"/>
      <c r="H408" s="153"/>
      <c r="I408" s="326"/>
      <c r="J408" s="153"/>
      <c r="K408" s="326"/>
    </row>
    <row r="409" customFormat="false" ht="12" hidden="false" customHeight="false" outlineLevel="0" collapsed="false">
      <c r="A409" s="324"/>
      <c r="B409" s="324"/>
      <c r="C409" s="325"/>
      <c r="E409" s="326"/>
      <c r="F409" s="324"/>
      <c r="G409" s="326"/>
      <c r="H409" s="153"/>
      <c r="I409" s="326"/>
      <c r="J409" s="153"/>
      <c r="K409" s="326"/>
    </row>
    <row r="410" customFormat="false" ht="12" hidden="false" customHeight="false" outlineLevel="0" collapsed="false">
      <c r="A410" s="324"/>
      <c r="B410" s="324"/>
      <c r="C410" s="325"/>
      <c r="E410" s="326"/>
      <c r="F410" s="324"/>
      <c r="G410" s="326"/>
      <c r="H410" s="153"/>
      <c r="I410" s="326"/>
      <c r="J410" s="153"/>
      <c r="K410" s="326"/>
    </row>
    <row r="411" customFormat="false" ht="12" hidden="false" customHeight="false" outlineLevel="0" collapsed="false">
      <c r="A411" s="324"/>
      <c r="B411" s="324"/>
      <c r="C411" s="325"/>
      <c r="E411" s="326"/>
      <c r="F411" s="324"/>
      <c r="G411" s="326"/>
      <c r="H411" s="153"/>
      <c r="I411" s="326"/>
      <c r="J411" s="153"/>
      <c r="K411" s="326"/>
    </row>
    <row r="412" customFormat="false" ht="12" hidden="false" customHeight="false" outlineLevel="0" collapsed="false">
      <c r="A412" s="324"/>
      <c r="B412" s="324"/>
      <c r="C412" s="325"/>
      <c r="E412" s="326"/>
      <c r="F412" s="324"/>
      <c r="G412" s="326"/>
      <c r="H412" s="153"/>
      <c r="I412" s="326"/>
      <c r="J412" s="153"/>
      <c r="K412" s="326"/>
    </row>
    <row r="413" customFormat="false" ht="12" hidden="false" customHeight="false" outlineLevel="0" collapsed="false">
      <c r="A413" s="324"/>
      <c r="B413" s="324"/>
      <c r="C413" s="325"/>
      <c r="E413" s="326"/>
      <c r="F413" s="324"/>
      <c r="G413" s="326"/>
      <c r="H413" s="153"/>
      <c r="I413" s="326"/>
      <c r="J413" s="153"/>
      <c r="K413" s="326"/>
    </row>
    <row r="414" customFormat="false" ht="12" hidden="false" customHeight="false" outlineLevel="0" collapsed="false">
      <c r="A414" s="324"/>
      <c r="B414" s="324"/>
      <c r="C414" s="325"/>
      <c r="E414" s="326"/>
      <c r="F414" s="324"/>
      <c r="G414" s="326"/>
      <c r="H414" s="153"/>
      <c r="I414" s="326"/>
      <c r="J414" s="153"/>
      <c r="K414" s="326"/>
    </row>
    <row r="415" customFormat="false" ht="12" hidden="false" customHeight="false" outlineLevel="0" collapsed="false">
      <c r="A415" s="324"/>
      <c r="B415" s="324"/>
      <c r="C415" s="325"/>
      <c r="E415" s="326"/>
      <c r="F415" s="324"/>
      <c r="G415" s="326"/>
      <c r="H415" s="153"/>
      <c r="I415" s="326"/>
      <c r="J415" s="153"/>
      <c r="K415" s="326"/>
    </row>
    <row r="416" customFormat="false" ht="12" hidden="false" customHeight="false" outlineLevel="0" collapsed="false">
      <c r="A416" s="324"/>
      <c r="B416" s="324"/>
      <c r="C416" s="325"/>
      <c r="E416" s="326"/>
      <c r="F416" s="324"/>
      <c r="G416" s="326"/>
      <c r="H416" s="153"/>
      <c r="I416" s="326"/>
      <c r="J416" s="153"/>
      <c r="K416" s="326"/>
    </row>
    <row r="417" customFormat="false" ht="12" hidden="false" customHeight="false" outlineLevel="0" collapsed="false">
      <c r="A417" s="324"/>
      <c r="B417" s="324"/>
      <c r="C417" s="325"/>
      <c r="E417" s="326"/>
      <c r="F417" s="324"/>
      <c r="G417" s="326"/>
      <c r="H417" s="153"/>
      <c r="I417" s="326"/>
      <c r="J417" s="153"/>
      <c r="K417" s="326"/>
    </row>
    <row r="418" customFormat="false" ht="12" hidden="false" customHeight="false" outlineLevel="0" collapsed="false">
      <c r="A418" s="324"/>
      <c r="B418" s="324"/>
      <c r="C418" s="325"/>
      <c r="E418" s="326"/>
      <c r="F418" s="324"/>
      <c r="G418" s="326"/>
      <c r="H418" s="153"/>
      <c r="I418" s="326"/>
      <c r="J418" s="153"/>
      <c r="K418" s="326"/>
    </row>
    <row r="419" customFormat="false" ht="12" hidden="false" customHeight="false" outlineLevel="0" collapsed="false">
      <c r="A419" s="324"/>
      <c r="B419" s="324"/>
      <c r="C419" s="325"/>
      <c r="E419" s="326"/>
      <c r="F419" s="324"/>
      <c r="G419" s="326"/>
      <c r="H419" s="153"/>
      <c r="I419" s="326"/>
      <c r="J419" s="153"/>
      <c r="K419" s="326"/>
    </row>
    <row r="420" customFormat="false" ht="12" hidden="false" customHeight="false" outlineLevel="0" collapsed="false">
      <c r="A420" s="324"/>
      <c r="B420" s="324"/>
      <c r="C420" s="325"/>
      <c r="E420" s="326"/>
      <c r="F420" s="324"/>
      <c r="G420" s="326"/>
      <c r="H420" s="153"/>
      <c r="I420" s="326"/>
      <c r="J420" s="153"/>
      <c r="K420" s="326"/>
    </row>
    <row r="421" customFormat="false" ht="12" hidden="false" customHeight="false" outlineLevel="0" collapsed="false">
      <c r="A421" s="324"/>
      <c r="B421" s="324"/>
      <c r="C421" s="325"/>
      <c r="E421" s="326"/>
      <c r="F421" s="324"/>
      <c r="G421" s="326"/>
      <c r="H421" s="153"/>
      <c r="I421" s="326"/>
      <c r="J421" s="153"/>
      <c r="K421" s="326"/>
    </row>
    <row r="422" customFormat="false" ht="12" hidden="false" customHeight="false" outlineLevel="0" collapsed="false">
      <c r="A422" s="324"/>
      <c r="B422" s="324"/>
      <c r="C422" s="325"/>
      <c r="E422" s="326"/>
      <c r="F422" s="324"/>
      <c r="G422" s="326"/>
      <c r="H422" s="153"/>
      <c r="I422" s="326"/>
      <c r="J422" s="153"/>
      <c r="K422" s="326"/>
    </row>
    <row r="423" customFormat="false" ht="12" hidden="false" customHeight="false" outlineLevel="0" collapsed="false">
      <c r="A423" s="324"/>
      <c r="B423" s="324"/>
      <c r="C423" s="325"/>
      <c r="E423" s="326"/>
      <c r="F423" s="324"/>
      <c r="G423" s="326"/>
      <c r="H423" s="153"/>
      <c r="I423" s="326"/>
      <c r="J423" s="153"/>
      <c r="K423" s="326"/>
    </row>
    <row r="424" customFormat="false" ht="12" hidden="false" customHeight="false" outlineLevel="0" collapsed="false">
      <c r="A424" s="324"/>
      <c r="B424" s="324"/>
      <c r="C424" s="325"/>
      <c r="E424" s="326"/>
      <c r="F424" s="324"/>
      <c r="G424" s="326"/>
      <c r="H424" s="153"/>
      <c r="I424" s="326"/>
      <c r="J424" s="153"/>
      <c r="K424" s="326"/>
    </row>
    <row r="425" customFormat="false" ht="12" hidden="false" customHeight="false" outlineLevel="0" collapsed="false">
      <c r="A425" s="324"/>
      <c r="B425" s="324"/>
      <c r="C425" s="325"/>
      <c r="E425" s="326"/>
      <c r="F425" s="324"/>
      <c r="G425" s="326"/>
      <c r="H425" s="153"/>
      <c r="I425" s="326"/>
      <c r="J425" s="153"/>
      <c r="K425" s="326"/>
    </row>
    <row r="426" customFormat="false" ht="12" hidden="false" customHeight="false" outlineLevel="0" collapsed="false">
      <c r="A426" s="324"/>
      <c r="B426" s="324"/>
      <c r="C426" s="325"/>
      <c r="E426" s="326"/>
      <c r="F426" s="324"/>
      <c r="G426" s="326"/>
      <c r="H426" s="153"/>
      <c r="I426" s="326"/>
      <c r="J426" s="153"/>
      <c r="K426" s="326"/>
    </row>
    <row r="427" customFormat="false" ht="12" hidden="false" customHeight="false" outlineLevel="0" collapsed="false">
      <c r="A427" s="324"/>
      <c r="B427" s="324"/>
      <c r="C427" s="325"/>
      <c r="E427" s="326"/>
      <c r="F427" s="324"/>
      <c r="G427" s="326"/>
      <c r="H427" s="153"/>
      <c r="I427" s="326"/>
      <c r="J427" s="153"/>
      <c r="K427" s="326"/>
    </row>
    <row r="428" customFormat="false" ht="12" hidden="false" customHeight="false" outlineLevel="0" collapsed="false">
      <c r="A428" s="324"/>
      <c r="B428" s="324"/>
      <c r="C428" s="325"/>
      <c r="E428" s="326"/>
      <c r="F428" s="324"/>
      <c r="G428" s="326"/>
      <c r="H428" s="153"/>
      <c r="I428" s="326"/>
      <c r="J428" s="153"/>
      <c r="K428" s="326"/>
    </row>
    <row r="429" customFormat="false" ht="12" hidden="false" customHeight="false" outlineLevel="0" collapsed="false">
      <c r="A429" s="324"/>
      <c r="B429" s="324"/>
      <c r="C429" s="325"/>
      <c r="E429" s="326"/>
      <c r="F429" s="324"/>
      <c r="G429" s="326"/>
      <c r="H429" s="153"/>
      <c r="I429" s="326"/>
      <c r="J429" s="153"/>
      <c r="K429" s="326"/>
    </row>
    <row r="430" customFormat="false" ht="12" hidden="false" customHeight="false" outlineLevel="0" collapsed="false">
      <c r="A430" s="324"/>
      <c r="B430" s="324"/>
      <c r="C430" s="325"/>
      <c r="E430" s="326"/>
      <c r="F430" s="324"/>
      <c r="G430" s="326"/>
      <c r="H430" s="153"/>
      <c r="I430" s="326"/>
      <c r="J430" s="153"/>
      <c r="K430" s="326"/>
    </row>
    <row r="431" customFormat="false" ht="12" hidden="false" customHeight="false" outlineLevel="0" collapsed="false">
      <c r="A431" s="324"/>
      <c r="B431" s="324"/>
      <c r="C431" s="325"/>
      <c r="E431" s="326"/>
      <c r="F431" s="324"/>
      <c r="G431" s="326"/>
      <c r="H431" s="153"/>
      <c r="I431" s="326"/>
      <c r="J431" s="153"/>
      <c r="K431" s="326"/>
    </row>
    <row r="432" customFormat="false" ht="12" hidden="false" customHeight="false" outlineLevel="0" collapsed="false">
      <c r="A432" s="324"/>
      <c r="B432" s="324"/>
      <c r="C432" s="325"/>
      <c r="E432" s="326"/>
      <c r="F432" s="324"/>
      <c r="G432" s="326"/>
      <c r="H432" s="153"/>
      <c r="I432" s="326"/>
      <c r="J432" s="153"/>
      <c r="K432" s="326"/>
    </row>
    <row r="433" customFormat="false" ht="12" hidden="false" customHeight="false" outlineLevel="0" collapsed="false">
      <c r="A433" s="324"/>
      <c r="B433" s="324"/>
      <c r="C433" s="325"/>
      <c r="E433" s="326"/>
      <c r="F433" s="324"/>
      <c r="G433" s="326"/>
      <c r="H433" s="153"/>
      <c r="I433" s="326"/>
      <c r="J433" s="153"/>
      <c r="K433" s="326"/>
    </row>
    <row r="434" customFormat="false" ht="12" hidden="false" customHeight="false" outlineLevel="0" collapsed="false">
      <c r="A434" s="324"/>
      <c r="B434" s="324"/>
      <c r="C434" s="325"/>
      <c r="E434" s="326"/>
      <c r="F434" s="324"/>
      <c r="G434" s="326"/>
      <c r="H434" s="153"/>
      <c r="I434" s="326"/>
      <c r="J434" s="153"/>
      <c r="K434" s="326"/>
    </row>
    <row r="435" customFormat="false" ht="12" hidden="false" customHeight="false" outlineLevel="0" collapsed="false">
      <c r="A435" s="324"/>
      <c r="B435" s="324"/>
      <c r="C435" s="325"/>
      <c r="E435" s="326"/>
      <c r="F435" s="324"/>
      <c r="G435" s="326"/>
      <c r="H435" s="153"/>
      <c r="I435" s="326"/>
      <c r="J435" s="153"/>
      <c r="K435" s="326"/>
    </row>
    <row r="436" customFormat="false" ht="12" hidden="false" customHeight="false" outlineLevel="0" collapsed="false">
      <c r="A436" s="324"/>
      <c r="B436" s="324"/>
      <c r="C436" s="325"/>
      <c r="E436" s="326"/>
      <c r="F436" s="324"/>
      <c r="G436" s="326"/>
      <c r="H436" s="153"/>
      <c r="I436" s="326"/>
      <c r="J436" s="153"/>
      <c r="K436" s="326"/>
    </row>
    <row r="437" customFormat="false" ht="12" hidden="false" customHeight="false" outlineLevel="0" collapsed="false">
      <c r="A437" s="324"/>
      <c r="B437" s="324"/>
      <c r="C437" s="325"/>
      <c r="E437" s="326"/>
      <c r="F437" s="324"/>
      <c r="G437" s="326"/>
      <c r="H437" s="153"/>
      <c r="I437" s="326"/>
      <c r="J437" s="153"/>
      <c r="K437" s="326"/>
    </row>
    <row r="438" customFormat="false" ht="12" hidden="false" customHeight="false" outlineLevel="0" collapsed="false">
      <c r="A438" s="324"/>
      <c r="B438" s="324"/>
      <c r="C438" s="325"/>
      <c r="E438" s="326"/>
      <c r="F438" s="324"/>
      <c r="G438" s="326"/>
      <c r="H438" s="153"/>
      <c r="I438" s="326"/>
      <c r="J438" s="153"/>
      <c r="K438" s="326"/>
    </row>
    <row r="439" customFormat="false" ht="12" hidden="false" customHeight="false" outlineLevel="0" collapsed="false">
      <c r="A439" s="324"/>
      <c r="B439" s="324"/>
      <c r="C439" s="325"/>
      <c r="E439" s="326"/>
      <c r="F439" s="324"/>
      <c r="G439" s="326"/>
      <c r="H439" s="153"/>
      <c r="I439" s="326"/>
      <c r="J439" s="153"/>
      <c r="K439" s="326"/>
    </row>
    <row r="440" customFormat="false" ht="12" hidden="false" customHeight="false" outlineLevel="0" collapsed="false">
      <c r="A440" s="324"/>
      <c r="B440" s="324"/>
      <c r="C440" s="325"/>
      <c r="E440" s="326"/>
      <c r="F440" s="324"/>
      <c r="G440" s="326"/>
      <c r="H440" s="153"/>
      <c r="I440" s="326"/>
      <c r="J440" s="153"/>
      <c r="K440" s="326"/>
    </row>
    <row r="441" customFormat="false" ht="12" hidden="false" customHeight="false" outlineLevel="0" collapsed="false">
      <c r="A441" s="324"/>
      <c r="B441" s="324"/>
      <c r="C441" s="325"/>
      <c r="E441" s="326"/>
      <c r="F441" s="324"/>
      <c r="G441" s="326"/>
      <c r="H441" s="153"/>
      <c r="I441" s="326"/>
      <c r="J441" s="153"/>
      <c r="K441" s="326"/>
    </row>
    <row r="442" customFormat="false" ht="12" hidden="false" customHeight="false" outlineLevel="0" collapsed="false">
      <c r="A442" s="324"/>
      <c r="B442" s="324"/>
      <c r="C442" s="325"/>
      <c r="E442" s="326"/>
      <c r="F442" s="324"/>
      <c r="G442" s="326"/>
      <c r="H442" s="153"/>
      <c r="I442" s="326"/>
      <c r="J442" s="153"/>
      <c r="K442" s="326"/>
    </row>
    <row r="443" customFormat="false" ht="12" hidden="false" customHeight="false" outlineLevel="0" collapsed="false">
      <c r="A443" s="324"/>
      <c r="B443" s="324"/>
      <c r="C443" s="325"/>
      <c r="E443" s="326"/>
      <c r="F443" s="324"/>
      <c r="G443" s="326"/>
      <c r="H443" s="153"/>
      <c r="I443" s="326"/>
      <c r="J443" s="153"/>
      <c r="K443" s="326"/>
    </row>
    <row r="444" customFormat="false" ht="12" hidden="false" customHeight="false" outlineLevel="0" collapsed="false">
      <c r="A444" s="324"/>
      <c r="B444" s="324"/>
      <c r="C444" s="325"/>
      <c r="E444" s="326"/>
      <c r="F444" s="324"/>
      <c r="G444" s="326"/>
      <c r="H444" s="153"/>
      <c r="I444" s="326"/>
      <c r="J444" s="153"/>
      <c r="K444" s="326"/>
    </row>
    <row r="445" customFormat="false" ht="12" hidden="false" customHeight="false" outlineLevel="0" collapsed="false">
      <c r="A445" s="324"/>
      <c r="B445" s="324"/>
      <c r="C445" s="325"/>
      <c r="E445" s="326"/>
      <c r="F445" s="324"/>
      <c r="G445" s="326"/>
      <c r="H445" s="153"/>
      <c r="I445" s="326"/>
      <c r="J445" s="153"/>
      <c r="K445" s="326"/>
    </row>
    <row r="446" customFormat="false" ht="12" hidden="false" customHeight="false" outlineLevel="0" collapsed="false">
      <c r="A446" s="324"/>
      <c r="B446" s="324"/>
      <c r="C446" s="325"/>
      <c r="E446" s="326"/>
      <c r="F446" s="324"/>
      <c r="G446" s="326"/>
      <c r="H446" s="153"/>
      <c r="I446" s="326"/>
      <c r="J446" s="153"/>
      <c r="K446" s="326"/>
    </row>
    <row r="447" customFormat="false" ht="12" hidden="false" customHeight="false" outlineLevel="0" collapsed="false">
      <c r="A447" s="324"/>
      <c r="B447" s="324"/>
      <c r="C447" s="325"/>
      <c r="E447" s="326"/>
      <c r="F447" s="324"/>
      <c r="G447" s="326"/>
      <c r="H447" s="153"/>
      <c r="I447" s="326"/>
      <c r="J447" s="153"/>
      <c r="K447" s="326"/>
    </row>
    <row r="448" customFormat="false" ht="12" hidden="false" customHeight="false" outlineLevel="0" collapsed="false">
      <c r="A448" s="324"/>
      <c r="B448" s="324"/>
      <c r="C448" s="325"/>
      <c r="E448" s="326"/>
      <c r="F448" s="324"/>
      <c r="G448" s="326"/>
      <c r="H448" s="153"/>
      <c r="I448" s="326"/>
      <c r="J448" s="153"/>
      <c r="K448" s="326"/>
    </row>
    <row r="449" customFormat="false" ht="12" hidden="false" customHeight="false" outlineLevel="0" collapsed="false">
      <c r="A449" s="324"/>
      <c r="B449" s="324"/>
      <c r="C449" s="325"/>
      <c r="E449" s="326"/>
      <c r="F449" s="324"/>
      <c r="G449" s="326"/>
      <c r="H449" s="153"/>
      <c r="I449" s="326"/>
      <c r="J449" s="153"/>
      <c r="K449" s="326"/>
    </row>
    <row r="450" customFormat="false" ht="12" hidden="false" customHeight="false" outlineLevel="0" collapsed="false">
      <c r="A450" s="324"/>
      <c r="B450" s="324"/>
      <c r="C450" s="325"/>
      <c r="E450" s="326"/>
      <c r="F450" s="324"/>
      <c r="G450" s="326"/>
      <c r="H450" s="153"/>
      <c r="I450" s="326"/>
      <c r="J450" s="153"/>
      <c r="K450" s="326"/>
    </row>
    <row r="451" customFormat="false" ht="12" hidden="false" customHeight="false" outlineLevel="0" collapsed="false">
      <c r="A451" s="324"/>
      <c r="B451" s="324"/>
      <c r="C451" s="325"/>
      <c r="E451" s="326"/>
      <c r="F451" s="324"/>
      <c r="G451" s="326"/>
      <c r="H451" s="153"/>
      <c r="I451" s="326"/>
      <c r="J451" s="153"/>
      <c r="K451" s="326"/>
    </row>
    <row r="452" customFormat="false" ht="12" hidden="false" customHeight="false" outlineLevel="0" collapsed="false">
      <c r="A452" s="324"/>
      <c r="B452" s="324"/>
      <c r="C452" s="325"/>
      <c r="E452" s="326"/>
      <c r="F452" s="324"/>
      <c r="G452" s="326"/>
      <c r="H452" s="153"/>
      <c r="I452" s="326"/>
      <c r="J452" s="153"/>
      <c r="K452" s="326"/>
    </row>
    <row r="453" customFormat="false" ht="12" hidden="false" customHeight="false" outlineLevel="0" collapsed="false">
      <c r="A453" s="324"/>
      <c r="B453" s="324"/>
      <c r="C453" s="325"/>
      <c r="E453" s="326"/>
      <c r="F453" s="324"/>
      <c r="G453" s="326"/>
      <c r="H453" s="153"/>
      <c r="I453" s="326"/>
      <c r="J453" s="153"/>
      <c r="K453" s="326"/>
    </row>
    <row r="454" customFormat="false" ht="12" hidden="false" customHeight="false" outlineLevel="0" collapsed="false">
      <c r="A454" s="324"/>
      <c r="B454" s="324"/>
      <c r="C454" s="325"/>
      <c r="E454" s="326"/>
      <c r="F454" s="324"/>
      <c r="G454" s="326"/>
      <c r="H454" s="153"/>
      <c r="I454" s="326"/>
      <c r="J454" s="153"/>
      <c r="K454" s="326"/>
    </row>
    <row r="455" customFormat="false" ht="12" hidden="false" customHeight="false" outlineLevel="0" collapsed="false">
      <c r="A455" s="324"/>
      <c r="B455" s="324"/>
      <c r="C455" s="325"/>
      <c r="E455" s="326"/>
      <c r="F455" s="324"/>
      <c r="G455" s="326"/>
      <c r="H455" s="153"/>
      <c r="I455" s="326"/>
      <c r="J455" s="153"/>
      <c r="K455" s="326"/>
    </row>
    <row r="456" customFormat="false" ht="12" hidden="false" customHeight="false" outlineLevel="0" collapsed="false">
      <c r="A456" s="324"/>
      <c r="B456" s="324"/>
      <c r="C456" s="325"/>
      <c r="E456" s="326"/>
      <c r="F456" s="324"/>
      <c r="G456" s="326"/>
      <c r="H456" s="153"/>
      <c r="I456" s="326"/>
      <c r="J456" s="153"/>
      <c r="K456" s="326"/>
    </row>
    <row r="457" customFormat="false" ht="12" hidden="false" customHeight="false" outlineLevel="0" collapsed="false">
      <c r="A457" s="324"/>
      <c r="B457" s="324"/>
      <c r="C457" s="325"/>
      <c r="E457" s="326"/>
      <c r="F457" s="324"/>
      <c r="G457" s="326"/>
      <c r="H457" s="153"/>
      <c r="I457" s="326"/>
      <c r="J457" s="153"/>
      <c r="K457" s="326"/>
    </row>
    <row r="458" customFormat="false" ht="12" hidden="false" customHeight="false" outlineLevel="0" collapsed="false">
      <c r="A458" s="324"/>
      <c r="B458" s="324"/>
      <c r="C458" s="325"/>
      <c r="E458" s="326"/>
      <c r="F458" s="324"/>
      <c r="G458" s="326"/>
      <c r="H458" s="153"/>
      <c r="I458" s="326"/>
      <c r="J458" s="153"/>
      <c r="K458" s="326"/>
    </row>
    <row r="459" customFormat="false" ht="12" hidden="false" customHeight="false" outlineLevel="0" collapsed="false">
      <c r="A459" s="324"/>
      <c r="B459" s="324"/>
      <c r="C459" s="325"/>
      <c r="E459" s="326"/>
      <c r="F459" s="324"/>
      <c r="G459" s="326"/>
      <c r="H459" s="153"/>
      <c r="I459" s="326"/>
      <c r="J459" s="153"/>
      <c r="K459" s="326"/>
    </row>
    <row r="460" customFormat="false" ht="12" hidden="false" customHeight="false" outlineLevel="0" collapsed="false">
      <c r="A460" s="324"/>
      <c r="B460" s="324"/>
      <c r="C460" s="325"/>
      <c r="E460" s="326"/>
      <c r="F460" s="324"/>
      <c r="G460" s="326"/>
      <c r="H460" s="153"/>
      <c r="I460" s="326"/>
      <c r="J460" s="153"/>
      <c r="K460" s="326"/>
    </row>
    <row r="461" customFormat="false" ht="12" hidden="false" customHeight="false" outlineLevel="0" collapsed="false">
      <c r="A461" s="324"/>
      <c r="B461" s="324"/>
      <c r="C461" s="325"/>
      <c r="E461" s="326"/>
      <c r="F461" s="324"/>
      <c r="G461" s="326"/>
      <c r="H461" s="153"/>
      <c r="I461" s="326"/>
      <c r="J461" s="153"/>
      <c r="K461" s="326"/>
    </row>
    <row r="462" customFormat="false" ht="12" hidden="false" customHeight="false" outlineLevel="0" collapsed="false">
      <c r="A462" s="324"/>
      <c r="B462" s="324"/>
      <c r="C462" s="325"/>
      <c r="E462" s="326"/>
      <c r="F462" s="324"/>
      <c r="G462" s="326"/>
      <c r="H462" s="153"/>
      <c r="I462" s="326"/>
      <c r="J462" s="153"/>
      <c r="K462" s="326"/>
    </row>
    <row r="463" customFormat="false" ht="12" hidden="false" customHeight="false" outlineLevel="0" collapsed="false">
      <c r="A463" s="324"/>
      <c r="B463" s="324"/>
      <c r="C463" s="325"/>
      <c r="E463" s="326"/>
      <c r="F463" s="324"/>
      <c r="G463" s="326"/>
      <c r="H463" s="153"/>
      <c r="I463" s="326"/>
      <c r="J463" s="153"/>
      <c r="K463" s="326"/>
    </row>
    <row r="464" customFormat="false" ht="12" hidden="false" customHeight="false" outlineLevel="0" collapsed="false">
      <c r="A464" s="324"/>
      <c r="B464" s="324"/>
      <c r="C464" s="325"/>
      <c r="E464" s="326"/>
      <c r="F464" s="324"/>
      <c r="G464" s="326"/>
      <c r="H464" s="153"/>
      <c r="I464" s="326"/>
      <c r="J464" s="153"/>
      <c r="K464" s="326"/>
    </row>
    <row r="465" customFormat="false" ht="12" hidden="false" customHeight="false" outlineLevel="0" collapsed="false">
      <c r="A465" s="324"/>
      <c r="B465" s="324"/>
      <c r="C465" s="325"/>
      <c r="E465" s="326"/>
      <c r="F465" s="324"/>
      <c r="G465" s="326"/>
      <c r="H465" s="153"/>
      <c r="I465" s="326"/>
      <c r="J465" s="153"/>
      <c r="K465" s="326"/>
    </row>
    <row r="466" customFormat="false" ht="12" hidden="false" customHeight="false" outlineLevel="0" collapsed="false">
      <c r="A466" s="324"/>
      <c r="B466" s="324"/>
      <c r="C466" s="325"/>
      <c r="E466" s="326"/>
      <c r="F466" s="324"/>
      <c r="G466" s="326"/>
      <c r="H466" s="153"/>
      <c r="I466" s="326"/>
      <c r="J466" s="153"/>
      <c r="K466" s="326"/>
    </row>
    <row r="467" customFormat="false" ht="12" hidden="false" customHeight="false" outlineLevel="0" collapsed="false">
      <c r="A467" s="324"/>
      <c r="B467" s="324"/>
      <c r="C467" s="325"/>
      <c r="E467" s="326"/>
      <c r="F467" s="324"/>
      <c r="G467" s="326"/>
      <c r="H467" s="153"/>
      <c r="I467" s="326"/>
      <c r="J467" s="153"/>
      <c r="K467" s="326"/>
    </row>
    <row r="468" customFormat="false" ht="12" hidden="false" customHeight="false" outlineLevel="0" collapsed="false">
      <c r="A468" s="324"/>
      <c r="B468" s="324"/>
      <c r="C468" s="325"/>
      <c r="E468" s="326"/>
      <c r="F468" s="324"/>
      <c r="G468" s="326"/>
      <c r="H468" s="153"/>
      <c r="I468" s="326"/>
      <c r="J468" s="153"/>
      <c r="K468" s="326"/>
    </row>
    <row r="469" customFormat="false" ht="12" hidden="false" customHeight="false" outlineLevel="0" collapsed="false">
      <c r="A469" s="324"/>
      <c r="B469" s="324"/>
      <c r="C469" s="325"/>
      <c r="E469" s="326"/>
      <c r="F469" s="324"/>
      <c r="G469" s="326"/>
      <c r="H469" s="153"/>
      <c r="I469" s="326"/>
      <c r="J469" s="153"/>
      <c r="K469" s="326"/>
    </row>
    <row r="470" customFormat="false" ht="12" hidden="false" customHeight="false" outlineLevel="0" collapsed="false">
      <c r="A470" s="324"/>
      <c r="B470" s="324"/>
      <c r="C470" s="325"/>
      <c r="E470" s="326"/>
      <c r="F470" s="324"/>
      <c r="G470" s="326"/>
      <c r="H470" s="153"/>
      <c r="I470" s="326"/>
      <c r="J470" s="153"/>
      <c r="K470" s="326"/>
    </row>
    <row r="471" customFormat="false" ht="12" hidden="false" customHeight="false" outlineLevel="0" collapsed="false">
      <c r="A471" s="324"/>
      <c r="B471" s="324"/>
      <c r="C471" s="325"/>
      <c r="E471" s="326"/>
      <c r="F471" s="324"/>
      <c r="G471" s="326"/>
      <c r="H471" s="153"/>
      <c r="I471" s="326"/>
      <c r="J471" s="153"/>
      <c r="K471" s="326"/>
    </row>
    <row r="472" customFormat="false" ht="12" hidden="false" customHeight="false" outlineLevel="0" collapsed="false">
      <c r="A472" s="324"/>
      <c r="B472" s="324"/>
      <c r="C472" s="325"/>
      <c r="E472" s="326"/>
      <c r="F472" s="324"/>
      <c r="G472" s="326"/>
      <c r="H472" s="153"/>
      <c r="I472" s="326"/>
      <c r="J472" s="153"/>
      <c r="K472" s="326"/>
    </row>
    <row r="473" customFormat="false" ht="12" hidden="false" customHeight="false" outlineLevel="0" collapsed="false">
      <c r="A473" s="324"/>
      <c r="B473" s="324"/>
      <c r="C473" s="325"/>
      <c r="E473" s="326"/>
      <c r="F473" s="324"/>
      <c r="G473" s="326"/>
      <c r="H473" s="153"/>
      <c r="I473" s="326"/>
      <c r="J473" s="153"/>
      <c r="K473" s="326"/>
    </row>
    <row r="474" customFormat="false" ht="12" hidden="false" customHeight="false" outlineLevel="0" collapsed="false">
      <c r="A474" s="324"/>
      <c r="B474" s="324"/>
      <c r="C474" s="325"/>
      <c r="E474" s="326"/>
      <c r="F474" s="324"/>
      <c r="G474" s="326"/>
      <c r="H474" s="153"/>
      <c r="I474" s="326"/>
      <c r="J474" s="153"/>
      <c r="K474" s="326"/>
    </row>
    <row r="475" customFormat="false" ht="12" hidden="false" customHeight="false" outlineLevel="0" collapsed="false">
      <c r="A475" s="324"/>
      <c r="B475" s="324"/>
      <c r="C475" s="325"/>
      <c r="E475" s="326"/>
      <c r="F475" s="324"/>
      <c r="G475" s="326"/>
      <c r="H475" s="153"/>
      <c r="I475" s="326"/>
      <c r="J475" s="153"/>
      <c r="K475" s="326"/>
    </row>
    <row r="476" customFormat="false" ht="12" hidden="false" customHeight="false" outlineLevel="0" collapsed="false">
      <c r="A476" s="324"/>
      <c r="B476" s="324"/>
      <c r="C476" s="325"/>
      <c r="E476" s="326"/>
      <c r="F476" s="324"/>
      <c r="G476" s="326"/>
      <c r="H476" s="153"/>
      <c r="I476" s="326"/>
      <c r="J476" s="153"/>
      <c r="K476" s="326"/>
    </row>
    <row r="477" customFormat="false" ht="12" hidden="false" customHeight="false" outlineLevel="0" collapsed="false">
      <c r="A477" s="324"/>
      <c r="B477" s="324"/>
      <c r="C477" s="325"/>
      <c r="E477" s="326"/>
      <c r="F477" s="324"/>
      <c r="G477" s="326"/>
      <c r="H477" s="153"/>
      <c r="I477" s="326"/>
      <c r="J477" s="153"/>
      <c r="K477" s="326"/>
    </row>
    <row r="478" customFormat="false" ht="12" hidden="false" customHeight="false" outlineLevel="0" collapsed="false">
      <c r="A478" s="324"/>
      <c r="B478" s="324"/>
      <c r="C478" s="325"/>
      <c r="E478" s="326"/>
      <c r="F478" s="324"/>
      <c r="G478" s="326"/>
      <c r="H478" s="153"/>
      <c r="I478" s="326"/>
      <c r="J478" s="153"/>
      <c r="K478" s="326"/>
    </row>
    <row r="479" customFormat="false" ht="12" hidden="false" customHeight="false" outlineLevel="0" collapsed="false">
      <c r="A479" s="324"/>
      <c r="B479" s="324"/>
      <c r="C479" s="325"/>
      <c r="E479" s="326"/>
      <c r="F479" s="324"/>
      <c r="G479" s="326"/>
      <c r="H479" s="153"/>
      <c r="I479" s="326"/>
      <c r="J479" s="153"/>
      <c r="K479" s="326"/>
    </row>
    <row r="480" customFormat="false" ht="12" hidden="false" customHeight="false" outlineLevel="0" collapsed="false">
      <c r="A480" s="324"/>
      <c r="B480" s="324"/>
      <c r="C480" s="325"/>
      <c r="E480" s="326"/>
      <c r="F480" s="324"/>
      <c r="G480" s="326"/>
      <c r="H480" s="153"/>
      <c r="I480" s="326"/>
      <c r="J480" s="153"/>
      <c r="K480" s="326"/>
    </row>
    <row r="481" customFormat="false" ht="12" hidden="false" customHeight="false" outlineLevel="0" collapsed="false">
      <c r="A481" s="324"/>
      <c r="B481" s="324"/>
      <c r="C481" s="325"/>
      <c r="E481" s="326"/>
      <c r="F481" s="324"/>
      <c r="G481" s="326"/>
      <c r="H481" s="153"/>
      <c r="I481" s="326"/>
      <c r="J481" s="153"/>
      <c r="K481" s="326"/>
    </row>
    <row r="482" customFormat="false" ht="12" hidden="false" customHeight="false" outlineLevel="0" collapsed="false">
      <c r="A482" s="324"/>
      <c r="B482" s="324"/>
      <c r="C482" s="325"/>
      <c r="E482" s="326"/>
      <c r="F482" s="324"/>
      <c r="G482" s="326"/>
      <c r="H482" s="153"/>
      <c r="I482" s="326"/>
      <c r="J482" s="153"/>
      <c r="K482" s="326"/>
    </row>
    <row r="483" customFormat="false" ht="12" hidden="false" customHeight="false" outlineLevel="0" collapsed="false">
      <c r="A483" s="324"/>
      <c r="B483" s="324"/>
      <c r="C483" s="325"/>
      <c r="E483" s="326"/>
      <c r="F483" s="324"/>
      <c r="G483" s="326"/>
      <c r="H483" s="153"/>
      <c r="I483" s="326"/>
      <c r="J483" s="153"/>
      <c r="K483" s="326"/>
    </row>
    <row r="484" customFormat="false" ht="12" hidden="false" customHeight="false" outlineLevel="0" collapsed="false">
      <c r="A484" s="324"/>
      <c r="B484" s="324"/>
      <c r="C484" s="325"/>
      <c r="E484" s="326"/>
      <c r="F484" s="324"/>
      <c r="G484" s="326"/>
      <c r="H484" s="153"/>
      <c r="I484" s="326"/>
      <c r="J484" s="153"/>
      <c r="K484" s="326"/>
    </row>
    <row r="485" customFormat="false" ht="12" hidden="false" customHeight="false" outlineLevel="0" collapsed="false">
      <c r="A485" s="324"/>
      <c r="B485" s="324"/>
      <c r="C485" s="325"/>
      <c r="E485" s="326"/>
      <c r="F485" s="324"/>
      <c r="G485" s="326"/>
      <c r="H485" s="153"/>
      <c r="I485" s="326"/>
      <c r="J485" s="153"/>
      <c r="K485" s="326"/>
    </row>
    <row r="486" customFormat="false" ht="12" hidden="false" customHeight="false" outlineLevel="0" collapsed="false">
      <c r="A486" s="324"/>
      <c r="B486" s="324"/>
      <c r="C486" s="325"/>
      <c r="E486" s="326"/>
      <c r="F486" s="324"/>
      <c r="G486" s="326"/>
      <c r="H486" s="153"/>
      <c r="I486" s="326"/>
      <c r="J486" s="153"/>
      <c r="K486" s="326"/>
    </row>
    <row r="487" customFormat="false" ht="12" hidden="false" customHeight="false" outlineLevel="0" collapsed="false">
      <c r="A487" s="324"/>
      <c r="B487" s="324"/>
      <c r="C487" s="325"/>
      <c r="E487" s="326"/>
      <c r="F487" s="324"/>
      <c r="G487" s="326"/>
      <c r="H487" s="153"/>
      <c r="I487" s="326"/>
      <c r="J487" s="153"/>
      <c r="K487" s="326"/>
    </row>
    <row r="488" customFormat="false" ht="12" hidden="false" customHeight="false" outlineLevel="0" collapsed="false">
      <c r="A488" s="324"/>
      <c r="B488" s="324"/>
      <c r="C488" s="325"/>
      <c r="E488" s="326"/>
      <c r="F488" s="324"/>
      <c r="G488" s="326"/>
      <c r="H488" s="153"/>
      <c r="I488" s="326"/>
      <c r="J488" s="153"/>
      <c r="K488" s="326"/>
    </row>
    <row r="489" customFormat="false" ht="12" hidden="false" customHeight="false" outlineLevel="0" collapsed="false">
      <c r="A489" s="324"/>
      <c r="B489" s="324"/>
      <c r="C489" s="325"/>
      <c r="E489" s="326"/>
      <c r="F489" s="324"/>
      <c r="G489" s="326"/>
      <c r="H489" s="153"/>
      <c r="I489" s="326"/>
      <c r="J489" s="153"/>
      <c r="K489" s="326"/>
    </row>
    <row r="490" customFormat="false" ht="12" hidden="false" customHeight="false" outlineLevel="0" collapsed="false">
      <c r="A490" s="324"/>
      <c r="B490" s="324"/>
      <c r="C490" s="325"/>
      <c r="E490" s="326"/>
      <c r="F490" s="324"/>
      <c r="G490" s="326"/>
      <c r="H490" s="153"/>
      <c r="I490" s="326"/>
      <c r="J490" s="153"/>
      <c r="K490" s="326"/>
    </row>
    <row r="491" customFormat="false" ht="12" hidden="false" customHeight="false" outlineLevel="0" collapsed="false">
      <c r="A491" s="324"/>
      <c r="B491" s="324"/>
      <c r="C491" s="325"/>
      <c r="E491" s="326"/>
      <c r="F491" s="324"/>
      <c r="G491" s="326"/>
      <c r="H491" s="153"/>
      <c r="I491" s="326"/>
      <c r="J491" s="153"/>
      <c r="K491" s="326"/>
    </row>
    <row r="492" customFormat="false" ht="12" hidden="false" customHeight="false" outlineLevel="0" collapsed="false">
      <c r="A492" s="324"/>
      <c r="B492" s="324"/>
      <c r="C492" s="325"/>
      <c r="E492" s="326"/>
      <c r="F492" s="324"/>
      <c r="G492" s="326"/>
      <c r="H492" s="153"/>
      <c r="I492" s="326"/>
      <c r="J492" s="153"/>
      <c r="K492" s="326"/>
    </row>
    <row r="493" customFormat="false" ht="12" hidden="false" customHeight="false" outlineLevel="0" collapsed="false">
      <c r="A493" s="324"/>
      <c r="B493" s="324"/>
      <c r="C493" s="325"/>
      <c r="E493" s="326"/>
      <c r="F493" s="324"/>
      <c r="G493" s="326"/>
      <c r="H493" s="153"/>
      <c r="I493" s="326"/>
      <c r="J493" s="153"/>
      <c r="K493" s="326"/>
    </row>
    <row r="494" customFormat="false" ht="12" hidden="false" customHeight="false" outlineLevel="0" collapsed="false">
      <c r="A494" s="324"/>
      <c r="B494" s="324"/>
      <c r="C494" s="325"/>
      <c r="E494" s="326"/>
      <c r="F494" s="324"/>
      <c r="G494" s="326"/>
      <c r="H494" s="153"/>
      <c r="I494" s="326"/>
      <c r="J494" s="153"/>
      <c r="K494" s="326"/>
    </row>
    <row r="495" customFormat="false" ht="12" hidden="false" customHeight="false" outlineLevel="0" collapsed="false">
      <c r="A495" s="324"/>
      <c r="B495" s="324"/>
      <c r="C495" s="325"/>
      <c r="E495" s="326"/>
      <c r="F495" s="324"/>
      <c r="G495" s="326"/>
      <c r="H495" s="153"/>
      <c r="I495" s="326"/>
      <c r="J495" s="153"/>
      <c r="K495" s="326"/>
    </row>
    <row r="496" customFormat="false" ht="12" hidden="false" customHeight="false" outlineLevel="0" collapsed="false">
      <c r="A496" s="324"/>
      <c r="B496" s="324"/>
      <c r="C496" s="325"/>
      <c r="E496" s="326"/>
      <c r="F496" s="324"/>
      <c r="G496" s="326"/>
      <c r="H496" s="153"/>
      <c r="I496" s="326"/>
      <c r="J496" s="153"/>
      <c r="K496" s="326"/>
    </row>
    <row r="497" customFormat="false" ht="12" hidden="false" customHeight="false" outlineLevel="0" collapsed="false">
      <c r="A497" s="324"/>
      <c r="B497" s="324"/>
      <c r="C497" s="325"/>
      <c r="E497" s="326"/>
      <c r="F497" s="324"/>
      <c r="G497" s="326"/>
      <c r="H497" s="153"/>
      <c r="I497" s="326"/>
      <c r="J497" s="153"/>
      <c r="K497" s="326"/>
    </row>
    <row r="498" customFormat="false" ht="12" hidden="false" customHeight="false" outlineLevel="0" collapsed="false">
      <c r="A498" s="324"/>
      <c r="B498" s="324"/>
      <c r="C498" s="325"/>
      <c r="E498" s="326"/>
      <c r="F498" s="324"/>
      <c r="G498" s="326"/>
      <c r="H498" s="153"/>
      <c r="I498" s="326"/>
      <c r="J498" s="153"/>
      <c r="K498" s="326"/>
    </row>
    <row r="499" customFormat="false" ht="12" hidden="false" customHeight="false" outlineLevel="0" collapsed="false">
      <c r="A499" s="324"/>
      <c r="B499" s="324"/>
      <c r="C499" s="325"/>
      <c r="E499" s="326"/>
      <c r="F499" s="324"/>
      <c r="G499" s="326"/>
      <c r="H499" s="153"/>
      <c r="I499" s="326"/>
      <c r="J499" s="153"/>
      <c r="K499" s="326"/>
    </row>
    <row r="500" customFormat="false" ht="12" hidden="false" customHeight="false" outlineLevel="0" collapsed="false">
      <c r="A500" s="324"/>
      <c r="B500" s="324"/>
      <c r="C500" s="325"/>
      <c r="E500" s="326"/>
      <c r="F500" s="324"/>
      <c r="G500" s="326"/>
      <c r="H500" s="153"/>
      <c r="I500" s="326"/>
      <c r="J500" s="153"/>
      <c r="K500" s="326"/>
    </row>
    <row r="501" customFormat="false" ht="12" hidden="false" customHeight="false" outlineLevel="0" collapsed="false">
      <c r="A501" s="324"/>
      <c r="B501" s="324"/>
      <c r="C501" s="325"/>
      <c r="E501" s="326"/>
      <c r="F501" s="324"/>
      <c r="G501" s="326"/>
      <c r="H501" s="153"/>
      <c r="I501" s="326"/>
      <c r="J501" s="153"/>
      <c r="K501" s="326"/>
    </row>
    <row r="502" customFormat="false" ht="12" hidden="false" customHeight="false" outlineLevel="0" collapsed="false">
      <c r="A502" s="324"/>
      <c r="B502" s="324"/>
      <c r="C502" s="325"/>
      <c r="E502" s="326"/>
      <c r="F502" s="324"/>
      <c r="G502" s="326"/>
      <c r="H502" s="153"/>
      <c r="I502" s="326"/>
      <c r="J502" s="153"/>
      <c r="K502" s="326"/>
    </row>
    <row r="503" customFormat="false" ht="12" hidden="false" customHeight="false" outlineLevel="0" collapsed="false">
      <c r="A503" s="324"/>
      <c r="B503" s="324"/>
      <c r="C503" s="325"/>
      <c r="E503" s="326"/>
      <c r="F503" s="324"/>
      <c r="G503" s="326"/>
      <c r="H503" s="153"/>
      <c r="I503" s="326"/>
      <c r="J503" s="153"/>
      <c r="K503" s="326"/>
    </row>
    <row r="504" customFormat="false" ht="12" hidden="false" customHeight="false" outlineLevel="0" collapsed="false">
      <c r="A504" s="324"/>
      <c r="B504" s="324"/>
      <c r="C504" s="325"/>
      <c r="E504" s="326"/>
      <c r="F504" s="324"/>
      <c r="G504" s="326"/>
      <c r="H504" s="153"/>
      <c r="I504" s="326"/>
      <c r="J504" s="153"/>
      <c r="K504" s="326"/>
    </row>
    <row r="505" customFormat="false" ht="12" hidden="false" customHeight="false" outlineLevel="0" collapsed="false">
      <c r="A505" s="324"/>
      <c r="B505" s="324"/>
      <c r="C505" s="325"/>
      <c r="E505" s="326"/>
      <c r="F505" s="324"/>
      <c r="G505" s="326"/>
      <c r="H505" s="153"/>
      <c r="I505" s="326"/>
      <c r="J505" s="153"/>
      <c r="K505" s="326"/>
    </row>
    <row r="506" customFormat="false" ht="12" hidden="false" customHeight="false" outlineLevel="0" collapsed="false">
      <c r="A506" s="324"/>
      <c r="B506" s="324"/>
      <c r="C506" s="325"/>
      <c r="E506" s="326"/>
      <c r="F506" s="324"/>
      <c r="G506" s="326"/>
      <c r="H506" s="153"/>
      <c r="I506" s="326"/>
      <c r="J506" s="153"/>
      <c r="K506" s="326"/>
    </row>
    <row r="507" customFormat="false" ht="12" hidden="false" customHeight="false" outlineLevel="0" collapsed="false">
      <c r="A507" s="324"/>
      <c r="B507" s="324"/>
      <c r="C507" s="325"/>
      <c r="E507" s="326"/>
      <c r="F507" s="324"/>
      <c r="G507" s="326"/>
      <c r="H507" s="153"/>
      <c r="I507" s="326"/>
      <c r="J507" s="153"/>
      <c r="K507" s="326"/>
    </row>
    <row r="508" customFormat="false" ht="12" hidden="false" customHeight="false" outlineLevel="0" collapsed="false">
      <c r="A508" s="324"/>
      <c r="B508" s="324"/>
      <c r="C508" s="325"/>
      <c r="E508" s="326"/>
      <c r="F508" s="324"/>
      <c r="G508" s="326"/>
      <c r="H508" s="153"/>
      <c r="I508" s="326"/>
      <c r="J508" s="153"/>
      <c r="K508" s="326"/>
    </row>
    <row r="509" customFormat="false" ht="12" hidden="false" customHeight="false" outlineLevel="0" collapsed="false">
      <c r="A509" s="324"/>
      <c r="B509" s="324"/>
      <c r="C509" s="325"/>
      <c r="E509" s="326"/>
      <c r="F509" s="324"/>
      <c r="G509" s="326"/>
      <c r="H509" s="153"/>
      <c r="I509" s="326"/>
      <c r="J509" s="153"/>
      <c r="K509" s="326"/>
    </row>
    <row r="510" customFormat="false" ht="12" hidden="false" customHeight="false" outlineLevel="0" collapsed="false">
      <c r="A510" s="324"/>
      <c r="B510" s="324"/>
      <c r="C510" s="325"/>
      <c r="E510" s="326"/>
      <c r="F510" s="324"/>
      <c r="G510" s="326"/>
      <c r="H510" s="153"/>
      <c r="I510" s="326"/>
      <c r="J510" s="153"/>
      <c r="K510" s="326"/>
    </row>
    <row r="511" customFormat="false" ht="12" hidden="false" customHeight="false" outlineLevel="0" collapsed="false">
      <c r="A511" s="324"/>
      <c r="B511" s="324"/>
      <c r="C511" s="325"/>
      <c r="E511" s="326"/>
      <c r="F511" s="324"/>
      <c r="G511" s="326"/>
      <c r="H511" s="153"/>
      <c r="I511" s="326"/>
      <c r="J511" s="153"/>
      <c r="K511" s="326"/>
    </row>
    <row r="512" customFormat="false" ht="12" hidden="false" customHeight="false" outlineLevel="0" collapsed="false">
      <c r="A512" s="324"/>
      <c r="B512" s="324"/>
      <c r="C512" s="325"/>
      <c r="E512" s="326"/>
      <c r="F512" s="324"/>
      <c r="G512" s="326"/>
      <c r="H512" s="153"/>
      <c r="I512" s="326"/>
      <c r="J512" s="153"/>
      <c r="K512" s="326"/>
    </row>
    <row r="513" customFormat="false" ht="12" hidden="false" customHeight="false" outlineLevel="0" collapsed="false">
      <c r="A513" s="324"/>
      <c r="B513" s="324"/>
      <c r="C513" s="325"/>
      <c r="E513" s="326"/>
      <c r="F513" s="324"/>
      <c r="G513" s="326"/>
      <c r="H513" s="153"/>
      <c r="I513" s="326"/>
      <c r="J513" s="153"/>
      <c r="K513" s="326"/>
    </row>
    <row r="514" customFormat="false" ht="12" hidden="false" customHeight="false" outlineLevel="0" collapsed="false">
      <c r="A514" s="324"/>
      <c r="B514" s="324"/>
      <c r="C514" s="325"/>
      <c r="E514" s="326"/>
      <c r="F514" s="324"/>
      <c r="G514" s="326"/>
      <c r="H514" s="153"/>
      <c r="I514" s="326"/>
      <c r="J514" s="153"/>
      <c r="K514" s="326"/>
    </row>
    <row r="515" customFormat="false" ht="12" hidden="false" customHeight="false" outlineLevel="0" collapsed="false">
      <c r="A515" s="324"/>
      <c r="B515" s="324"/>
      <c r="C515" s="325"/>
      <c r="E515" s="326"/>
      <c r="F515" s="324"/>
      <c r="G515" s="326"/>
      <c r="H515" s="153"/>
      <c r="I515" s="326"/>
      <c r="J515" s="153"/>
      <c r="K515" s="326"/>
    </row>
    <row r="516" customFormat="false" ht="12" hidden="false" customHeight="false" outlineLevel="0" collapsed="false">
      <c r="A516" s="324"/>
      <c r="B516" s="324"/>
      <c r="C516" s="325"/>
      <c r="E516" s="326"/>
      <c r="F516" s="324"/>
      <c r="G516" s="326"/>
      <c r="H516" s="153"/>
      <c r="I516" s="326"/>
      <c r="J516" s="153"/>
      <c r="K516" s="326"/>
    </row>
    <row r="517" customFormat="false" ht="12" hidden="false" customHeight="false" outlineLevel="0" collapsed="false">
      <c r="A517" s="324"/>
      <c r="B517" s="324"/>
      <c r="C517" s="325"/>
      <c r="E517" s="326"/>
      <c r="F517" s="324"/>
      <c r="G517" s="326"/>
      <c r="H517" s="153"/>
      <c r="I517" s="326"/>
      <c r="J517" s="153"/>
      <c r="K517" s="326"/>
    </row>
    <row r="518" customFormat="false" ht="12" hidden="false" customHeight="false" outlineLevel="0" collapsed="false">
      <c r="A518" s="324"/>
      <c r="B518" s="324"/>
      <c r="C518" s="325"/>
      <c r="E518" s="326"/>
      <c r="F518" s="324"/>
      <c r="G518" s="326"/>
      <c r="H518" s="153"/>
      <c r="I518" s="326"/>
      <c r="J518" s="153"/>
      <c r="K518" s="326"/>
    </row>
    <row r="519" customFormat="false" ht="12" hidden="false" customHeight="false" outlineLevel="0" collapsed="false">
      <c r="A519" s="324"/>
      <c r="B519" s="324"/>
      <c r="C519" s="325"/>
      <c r="E519" s="326"/>
      <c r="F519" s="324"/>
      <c r="G519" s="326"/>
      <c r="H519" s="153"/>
      <c r="I519" s="326"/>
      <c r="J519" s="153"/>
      <c r="K519" s="326"/>
    </row>
    <row r="520" customFormat="false" ht="12" hidden="false" customHeight="false" outlineLevel="0" collapsed="false">
      <c r="A520" s="324"/>
      <c r="B520" s="324"/>
      <c r="C520" s="325"/>
      <c r="E520" s="326"/>
      <c r="F520" s="324"/>
      <c r="G520" s="326"/>
      <c r="H520" s="153"/>
      <c r="I520" s="326"/>
      <c r="J520" s="153"/>
      <c r="K520" s="326"/>
    </row>
    <row r="521" customFormat="false" ht="12" hidden="false" customHeight="false" outlineLevel="0" collapsed="false">
      <c r="A521" s="324"/>
      <c r="B521" s="324"/>
      <c r="C521" s="325"/>
      <c r="E521" s="326"/>
      <c r="F521" s="324"/>
      <c r="G521" s="326"/>
      <c r="H521" s="153"/>
      <c r="I521" s="326"/>
      <c r="J521" s="153"/>
      <c r="K521" s="326"/>
    </row>
    <row r="522" customFormat="false" ht="12" hidden="false" customHeight="false" outlineLevel="0" collapsed="false">
      <c r="A522" s="324"/>
      <c r="B522" s="324"/>
      <c r="C522" s="325"/>
      <c r="E522" s="326"/>
      <c r="F522" s="324"/>
      <c r="G522" s="326"/>
      <c r="H522" s="153"/>
      <c r="I522" s="326"/>
      <c r="J522" s="153"/>
      <c r="K522" s="326"/>
    </row>
    <row r="523" customFormat="false" ht="12" hidden="false" customHeight="false" outlineLevel="0" collapsed="false">
      <c r="A523" s="324"/>
      <c r="B523" s="324"/>
      <c r="C523" s="325"/>
      <c r="E523" s="326"/>
      <c r="F523" s="324"/>
      <c r="G523" s="326"/>
      <c r="H523" s="153"/>
      <c r="I523" s="326"/>
      <c r="J523" s="153"/>
      <c r="K523" s="326"/>
    </row>
    <row r="524" customFormat="false" ht="12" hidden="false" customHeight="false" outlineLevel="0" collapsed="false">
      <c r="A524" s="324"/>
      <c r="B524" s="324"/>
      <c r="C524" s="325"/>
      <c r="E524" s="326"/>
      <c r="F524" s="324"/>
      <c r="G524" s="326"/>
      <c r="H524" s="153"/>
      <c r="I524" s="326"/>
      <c r="J524" s="153"/>
      <c r="K524" s="326"/>
    </row>
    <row r="525" customFormat="false" ht="12" hidden="false" customHeight="false" outlineLevel="0" collapsed="false">
      <c r="A525" s="324"/>
      <c r="B525" s="324"/>
      <c r="C525" s="325"/>
      <c r="E525" s="326"/>
      <c r="F525" s="324"/>
      <c r="G525" s="326"/>
      <c r="H525" s="153"/>
      <c r="I525" s="326"/>
      <c r="J525" s="153"/>
      <c r="K525" s="326"/>
    </row>
    <row r="526" customFormat="false" ht="12" hidden="false" customHeight="false" outlineLevel="0" collapsed="false">
      <c r="A526" s="324"/>
      <c r="B526" s="324"/>
      <c r="C526" s="325"/>
      <c r="E526" s="326"/>
      <c r="F526" s="324"/>
      <c r="G526" s="326"/>
      <c r="H526" s="153"/>
      <c r="I526" s="326"/>
      <c r="J526" s="153"/>
      <c r="K526" s="326"/>
    </row>
    <row r="527" customFormat="false" ht="12" hidden="false" customHeight="false" outlineLevel="0" collapsed="false">
      <c r="A527" s="324"/>
      <c r="B527" s="324"/>
      <c r="C527" s="325"/>
      <c r="E527" s="326"/>
      <c r="F527" s="324"/>
      <c r="G527" s="326"/>
      <c r="H527" s="153"/>
      <c r="I527" s="326"/>
      <c r="J527" s="153"/>
      <c r="K527" s="326"/>
    </row>
    <row r="528" customFormat="false" ht="12" hidden="false" customHeight="false" outlineLevel="0" collapsed="false">
      <c r="A528" s="324"/>
      <c r="B528" s="324"/>
      <c r="C528" s="325"/>
      <c r="E528" s="326"/>
      <c r="F528" s="324"/>
      <c r="G528" s="326"/>
      <c r="H528" s="153"/>
      <c r="I528" s="326"/>
      <c r="J528" s="153"/>
      <c r="K528" s="326"/>
    </row>
    <row r="529" customFormat="false" ht="12" hidden="false" customHeight="false" outlineLevel="0" collapsed="false">
      <c r="A529" s="324"/>
      <c r="B529" s="324"/>
      <c r="C529" s="325"/>
      <c r="E529" s="326"/>
      <c r="F529" s="324"/>
      <c r="G529" s="326"/>
      <c r="H529" s="153"/>
      <c r="I529" s="326"/>
      <c r="J529" s="153"/>
      <c r="K529" s="326"/>
    </row>
    <row r="530" customFormat="false" ht="12" hidden="false" customHeight="false" outlineLevel="0" collapsed="false">
      <c r="A530" s="324"/>
      <c r="B530" s="324"/>
      <c r="C530" s="325"/>
      <c r="E530" s="326"/>
      <c r="F530" s="324"/>
      <c r="G530" s="326"/>
      <c r="H530" s="153"/>
      <c r="I530" s="326"/>
      <c r="J530" s="153"/>
      <c r="K530" s="326"/>
    </row>
    <row r="531" customFormat="false" ht="12" hidden="false" customHeight="false" outlineLevel="0" collapsed="false">
      <c r="A531" s="324"/>
      <c r="B531" s="324"/>
      <c r="C531" s="325"/>
      <c r="E531" s="326"/>
      <c r="F531" s="324"/>
      <c r="G531" s="326"/>
      <c r="H531" s="153"/>
      <c r="I531" s="326"/>
      <c r="J531" s="153"/>
      <c r="K531" s="326"/>
    </row>
    <row r="532" customFormat="false" ht="12" hidden="false" customHeight="false" outlineLevel="0" collapsed="false">
      <c r="A532" s="324"/>
      <c r="B532" s="324"/>
      <c r="C532" s="325"/>
      <c r="E532" s="326"/>
      <c r="F532" s="324"/>
      <c r="G532" s="326"/>
      <c r="H532" s="153"/>
      <c r="I532" s="326"/>
      <c r="J532" s="153"/>
      <c r="K532" s="326"/>
    </row>
    <row r="533" customFormat="false" ht="12" hidden="false" customHeight="false" outlineLevel="0" collapsed="false">
      <c r="A533" s="324"/>
      <c r="B533" s="324"/>
      <c r="C533" s="325"/>
      <c r="E533" s="326"/>
      <c r="F533" s="324"/>
      <c r="G533" s="326"/>
      <c r="H533" s="153"/>
      <c r="I533" s="326"/>
      <c r="J533" s="153"/>
      <c r="K533" s="326"/>
    </row>
    <row r="534" customFormat="false" ht="12" hidden="false" customHeight="false" outlineLevel="0" collapsed="false">
      <c r="A534" s="324"/>
      <c r="B534" s="324"/>
      <c r="C534" s="325"/>
      <c r="E534" s="326"/>
      <c r="F534" s="324"/>
      <c r="G534" s="326"/>
      <c r="H534" s="153"/>
      <c r="I534" s="326"/>
      <c r="J534" s="153"/>
      <c r="K534" s="326"/>
    </row>
    <row r="535" customFormat="false" ht="12" hidden="false" customHeight="false" outlineLevel="0" collapsed="false">
      <c r="A535" s="324"/>
      <c r="B535" s="324"/>
      <c r="C535" s="325"/>
      <c r="E535" s="326"/>
      <c r="F535" s="324"/>
      <c r="G535" s="326"/>
      <c r="H535" s="153"/>
      <c r="I535" s="326"/>
      <c r="J535" s="153"/>
      <c r="K535" s="326"/>
    </row>
    <row r="536" customFormat="false" ht="12" hidden="false" customHeight="false" outlineLevel="0" collapsed="false">
      <c r="A536" s="324"/>
      <c r="B536" s="324"/>
      <c r="C536" s="325"/>
      <c r="E536" s="326"/>
      <c r="F536" s="324"/>
      <c r="G536" s="326"/>
      <c r="H536" s="153"/>
      <c r="I536" s="326"/>
      <c r="J536" s="153"/>
      <c r="K536" s="326"/>
    </row>
    <row r="537" customFormat="false" ht="12" hidden="false" customHeight="false" outlineLevel="0" collapsed="false">
      <c r="A537" s="324"/>
      <c r="B537" s="324"/>
      <c r="C537" s="325"/>
      <c r="E537" s="326"/>
      <c r="F537" s="324"/>
      <c r="G537" s="326"/>
      <c r="H537" s="153"/>
      <c r="I537" s="326"/>
      <c r="J537" s="153"/>
      <c r="K537" s="326"/>
    </row>
    <row r="538" customFormat="false" ht="12" hidden="false" customHeight="false" outlineLevel="0" collapsed="false">
      <c r="A538" s="324"/>
      <c r="B538" s="324"/>
      <c r="C538" s="325"/>
      <c r="E538" s="326"/>
      <c r="F538" s="324"/>
      <c r="G538" s="326"/>
      <c r="H538" s="153"/>
      <c r="I538" s="326"/>
      <c r="J538" s="153"/>
      <c r="K538" s="326"/>
    </row>
    <row r="539" customFormat="false" ht="12" hidden="false" customHeight="false" outlineLevel="0" collapsed="false">
      <c r="A539" s="324"/>
      <c r="B539" s="324"/>
      <c r="C539" s="325"/>
      <c r="E539" s="326"/>
      <c r="F539" s="324"/>
      <c r="G539" s="326"/>
      <c r="H539" s="153"/>
      <c r="I539" s="326"/>
      <c r="J539" s="153"/>
      <c r="K539" s="326"/>
    </row>
    <row r="540" customFormat="false" ht="12" hidden="false" customHeight="false" outlineLevel="0" collapsed="false">
      <c r="A540" s="324"/>
      <c r="B540" s="324"/>
      <c r="C540" s="325"/>
      <c r="E540" s="326"/>
      <c r="F540" s="324"/>
      <c r="G540" s="326"/>
      <c r="H540" s="153"/>
      <c r="I540" s="326"/>
      <c r="J540" s="153"/>
      <c r="K540" s="326"/>
    </row>
    <row r="541" customFormat="false" ht="12" hidden="false" customHeight="false" outlineLevel="0" collapsed="false">
      <c r="A541" s="324"/>
      <c r="B541" s="324"/>
      <c r="C541" s="325"/>
      <c r="E541" s="326"/>
      <c r="F541" s="324"/>
      <c r="G541" s="326"/>
      <c r="H541" s="153"/>
      <c r="I541" s="326"/>
      <c r="J541" s="153"/>
      <c r="K541" s="326"/>
    </row>
    <row r="542" customFormat="false" ht="12" hidden="false" customHeight="false" outlineLevel="0" collapsed="false">
      <c r="A542" s="324"/>
      <c r="B542" s="324"/>
      <c r="C542" s="325"/>
      <c r="E542" s="326"/>
      <c r="F542" s="324"/>
      <c r="G542" s="326"/>
      <c r="H542" s="153"/>
      <c r="I542" s="326"/>
      <c r="J542" s="153"/>
      <c r="K542" s="326"/>
    </row>
    <row r="543" customFormat="false" ht="12" hidden="false" customHeight="false" outlineLevel="0" collapsed="false">
      <c r="A543" s="324"/>
      <c r="B543" s="324"/>
      <c r="C543" s="325"/>
      <c r="E543" s="326"/>
      <c r="F543" s="324"/>
      <c r="G543" s="326"/>
      <c r="H543" s="153"/>
      <c r="I543" s="326"/>
      <c r="J543" s="153"/>
      <c r="K543" s="326"/>
    </row>
    <row r="544" customFormat="false" ht="12" hidden="false" customHeight="false" outlineLevel="0" collapsed="false">
      <c r="A544" s="324"/>
      <c r="B544" s="324"/>
      <c r="C544" s="325"/>
      <c r="E544" s="326"/>
      <c r="F544" s="324"/>
      <c r="G544" s="326"/>
      <c r="H544" s="153"/>
      <c r="I544" s="326"/>
      <c r="J544" s="153"/>
      <c r="K544" s="326"/>
    </row>
    <row r="545" customFormat="false" ht="12" hidden="false" customHeight="false" outlineLevel="0" collapsed="false">
      <c r="A545" s="324"/>
      <c r="B545" s="324"/>
      <c r="C545" s="325"/>
      <c r="E545" s="326"/>
      <c r="F545" s="324"/>
      <c r="G545" s="326"/>
      <c r="H545" s="153"/>
      <c r="I545" s="326"/>
      <c r="J545" s="153"/>
      <c r="K545" s="326"/>
    </row>
    <row r="546" customFormat="false" ht="12" hidden="false" customHeight="false" outlineLevel="0" collapsed="false">
      <c r="A546" s="324"/>
      <c r="B546" s="324"/>
      <c r="C546" s="325"/>
      <c r="E546" s="326"/>
      <c r="F546" s="324"/>
      <c r="G546" s="326"/>
      <c r="H546" s="153"/>
      <c r="I546" s="326"/>
      <c r="J546" s="153"/>
      <c r="K546" s="326"/>
    </row>
    <row r="547" customFormat="false" ht="12" hidden="false" customHeight="false" outlineLevel="0" collapsed="false">
      <c r="A547" s="324"/>
      <c r="B547" s="324"/>
      <c r="C547" s="325"/>
      <c r="E547" s="326"/>
      <c r="F547" s="324"/>
      <c r="G547" s="326"/>
      <c r="H547" s="153"/>
      <c r="I547" s="326"/>
      <c r="J547" s="153"/>
      <c r="K547" s="326"/>
    </row>
    <row r="548" customFormat="false" ht="12" hidden="false" customHeight="false" outlineLevel="0" collapsed="false">
      <c r="A548" s="324"/>
      <c r="B548" s="324"/>
      <c r="C548" s="325"/>
      <c r="E548" s="326"/>
      <c r="F548" s="324"/>
      <c r="G548" s="326"/>
      <c r="H548" s="153"/>
      <c r="I548" s="326"/>
      <c r="J548" s="153"/>
      <c r="K548" s="326"/>
    </row>
    <row r="549" customFormat="false" ht="12" hidden="false" customHeight="false" outlineLevel="0" collapsed="false">
      <c r="A549" s="324"/>
      <c r="B549" s="324"/>
      <c r="C549" s="325"/>
      <c r="E549" s="326"/>
      <c r="F549" s="324"/>
      <c r="G549" s="326"/>
      <c r="H549" s="153"/>
      <c r="I549" s="326"/>
      <c r="J549" s="153"/>
      <c r="K549" s="326"/>
    </row>
    <row r="550" customFormat="false" ht="12" hidden="false" customHeight="false" outlineLevel="0" collapsed="false">
      <c r="A550" s="324"/>
      <c r="B550" s="324"/>
      <c r="C550" s="325"/>
      <c r="E550" s="326"/>
      <c r="F550" s="324"/>
      <c r="G550" s="326"/>
      <c r="H550" s="153"/>
      <c r="I550" s="326"/>
      <c r="J550" s="153"/>
      <c r="K550" s="326"/>
    </row>
    <row r="551" customFormat="false" ht="12" hidden="false" customHeight="false" outlineLevel="0" collapsed="false">
      <c r="A551" s="324"/>
      <c r="B551" s="324"/>
      <c r="C551" s="325"/>
      <c r="E551" s="326"/>
      <c r="F551" s="324"/>
      <c r="G551" s="326"/>
      <c r="H551" s="153"/>
      <c r="I551" s="326"/>
      <c r="J551" s="153"/>
      <c r="K551" s="326"/>
    </row>
    <row r="552" customFormat="false" ht="12" hidden="false" customHeight="false" outlineLevel="0" collapsed="false">
      <c r="A552" s="324"/>
      <c r="B552" s="324"/>
      <c r="C552" s="325"/>
      <c r="E552" s="326"/>
      <c r="F552" s="324"/>
      <c r="G552" s="326"/>
      <c r="H552" s="153"/>
      <c r="I552" s="326"/>
      <c r="J552" s="153"/>
      <c r="K552" s="326"/>
    </row>
    <row r="553" customFormat="false" ht="12" hidden="false" customHeight="false" outlineLevel="0" collapsed="false">
      <c r="A553" s="324"/>
      <c r="B553" s="324"/>
      <c r="C553" s="325"/>
      <c r="E553" s="326"/>
      <c r="F553" s="324"/>
      <c r="G553" s="326"/>
      <c r="H553" s="153"/>
      <c r="I553" s="326"/>
      <c r="J553" s="153"/>
      <c r="K553" s="326"/>
    </row>
    <row r="554" customFormat="false" ht="12" hidden="false" customHeight="false" outlineLevel="0" collapsed="false">
      <c r="A554" s="324"/>
      <c r="B554" s="324"/>
      <c r="C554" s="325"/>
      <c r="E554" s="326"/>
      <c r="F554" s="324"/>
      <c r="G554" s="326"/>
      <c r="H554" s="153"/>
      <c r="I554" s="326"/>
      <c r="J554" s="153"/>
      <c r="K554" s="326"/>
    </row>
    <row r="555" customFormat="false" ht="12" hidden="false" customHeight="false" outlineLevel="0" collapsed="false">
      <c r="A555" s="324"/>
      <c r="B555" s="324"/>
      <c r="C555" s="325"/>
      <c r="E555" s="326"/>
      <c r="F555" s="324"/>
      <c r="G555" s="326"/>
      <c r="H555" s="153"/>
      <c r="I555" s="326"/>
      <c r="J555" s="153"/>
      <c r="K555" s="326"/>
    </row>
    <row r="556" customFormat="false" ht="12" hidden="false" customHeight="false" outlineLevel="0" collapsed="false">
      <c r="A556" s="324"/>
      <c r="B556" s="324"/>
      <c r="C556" s="325"/>
      <c r="E556" s="326"/>
      <c r="F556" s="324"/>
      <c r="G556" s="326"/>
      <c r="H556" s="153"/>
      <c r="I556" s="326"/>
      <c r="J556" s="153"/>
      <c r="K556" s="326"/>
    </row>
    <row r="557" customFormat="false" ht="12" hidden="false" customHeight="false" outlineLevel="0" collapsed="false">
      <c r="A557" s="324"/>
      <c r="B557" s="324"/>
      <c r="C557" s="325"/>
      <c r="E557" s="326"/>
      <c r="F557" s="324"/>
      <c r="G557" s="326"/>
      <c r="H557" s="153"/>
      <c r="I557" s="326"/>
      <c r="J557" s="153"/>
      <c r="K557" s="326"/>
    </row>
    <row r="558" customFormat="false" ht="12" hidden="false" customHeight="false" outlineLevel="0" collapsed="false">
      <c r="A558" s="324"/>
      <c r="B558" s="324"/>
      <c r="C558" s="325"/>
      <c r="E558" s="326"/>
      <c r="F558" s="324"/>
      <c r="G558" s="326"/>
      <c r="H558" s="153"/>
      <c r="I558" s="326"/>
      <c r="J558" s="153"/>
      <c r="K558" s="326"/>
    </row>
    <row r="559" customFormat="false" ht="12" hidden="false" customHeight="false" outlineLevel="0" collapsed="false">
      <c r="A559" s="324"/>
      <c r="B559" s="324"/>
      <c r="C559" s="325"/>
      <c r="E559" s="326"/>
      <c r="F559" s="324"/>
      <c r="G559" s="326"/>
      <c r="H559" s="153"/>
      <c r="I559" s="326"/>
      <c r="J559" s="153"/>
      <c r="K559" s="326"/>
    </row>
    <row r="560" customFormat="false" ht="12" hidden="false" customHeight="false" outlineLevel="0" collapsed="false">
      <c r="A560" s="324"/>
      <c r="B560" s="324"/>
      <c r="C560" s="325"/>
      <c r="E560" s="326"/>
      <c r="F560" s="324"/>
      <c r="G560" s="326"/>
      <c r="H560" s="153"/>
      <c r="I560" s="326"/>
      <c r="J560" s="153"/>
      <c r="K560" s="326"/>
    </row>
    <row r="561" customFormat="false" ht="12" hidden="false" customHeight="false" outlineLevel="0" collapsed="false">
      <c r="A561" s="324"/>
      <c r="B561" s="324"/>
      <c r="C561" s="325"/>
      <c r="E561" s="326"/>
      <c r="F561" s="324"/>
      <c r="G561" s="326"/>
      <c r="H561" s="153"/>
      <c r="I561" s="326"/>
      <c r="J561" s="153"/>
      <c r="K561" s="326"/>
    </row>
    <row r="562" customFormat="false" ht="12" hidden="false" customHeight="false" outlineLevel="0" collapsed="false">
      <c r="A562" s="324"/>
      <c r="B562" s="324"/>
      <c r="C562" s="325"/>
      <c r="E562" s="326"/>
      <c r="F562" s="324"/>
      <c r="G562" s="326"/>
      <c r="H562" s="153"/>
      <c r="I562" s="326"/>
      <c r="J562" s="153"/>
      <c r="K562" s="326"/>
    </row>
    <row r="563" customFormat="false" ht="12" hidden="false" customHeight="false" outlineLevel="0" collapsed="false">
      <c r="A563" s="324"/>
      <c r="B563" s="324"/>
      <c r="C563" s="325"/>
      <c r="E563" s="326"/>
      <c r="F563" s="324"/>
      <c r="G563" s="326"/>
      <c r="H563" s="153"/>
      <c r="I563" s="326"/>
      <c r="J563" s="153"/>
      <c r="K563" s="326"/>
    </row>
    <row r="564" customFormat="false" ht="12" hidden="false" customHeight="false" outlineLevel="0" collapsed="false">
      <c r="A564" s="324"/>
      <c r="B564" s="324"/>
      <c r="C564" s="325"/>
      <c r="E564" s="326"/>
      <c r="F564" s="324"/>
      <c r="G564" s="326"/>
      <c r="H564" s="153"/>
      <c r="I564" s="326"/>
      <c r="J564" s="153"/>
      <c r="K564" s="326"/>
    </row>
    <row r="565" customFormat="false" ht="12" hidden="false" customHeight="false" outlineLevel="0" collapsed="false">
      <c r="A565" s="324"/>
      <c r="B565" s="324"/>
      <c r="C565" s="325"/>
      <c r="E565" s="326"/>
      <c r="F565" s="324"/>
      <c r="G565" s="326"/>
      <c r="H565" s="153"/>
      <c r="I565" s="326"/>
      <c r="J565" s="153"/>
      <c r="K565" s="326"/>
    </row>
    <row r="566" customFormat="false" ht="12" hidden="false" customHeight="false" outlineLevel="0" collapsed="false">
      <c r="A566" s="324"/>
      <c r="B566" s="324"/>
      <c r="C566" s="325"/>
      <c r="E566" s="326"/>
      <c r="F566" s="324"/>
      <c r="G566" s="326"/>
      <c r="H566" s="153"/>
      <c r="I566" s="326"/>
      <c r="J566" s="153"/>
      <c r="K566" s="326"/>
    </row>
    <row r="567" customFormat="false" ht="12" hidden="false" customHeight="false" outlineLevel="0" collapsed="false">
      <c r="A567" s="324"/>
      <c r="B567" s="324"/>
      <c r="C567" s="325"/>
      <c r="E567" s="326"/>
      <c r="F567" s="324"/>
      <c r="G567" s="326"/>
      <c r="H567" s="153"/>
      <c r="I567" s="326"/>
      <c r="J567" s="153"/>
      <c r="K567" s="326"/>
    </row>
    <row r="568" customFormat="false" ht="12" hidden="false" customHeight="false" outlineLevel="0" collapsed="false">
      <c r="A568" s="324"/>
      <c r="B568" s="324"/>
      <c r="C568" s="325"/>
      <c r="E568" s="326"/>
      <c r="F568" s="324"/>
      <c r="G568" s="326"/>
      <c r="H568" s="153"/>
      <c r="I568" s="326"/>
      <c r="J568" s="153"/>
      <c r="K568" s="326"/>
    </row>
    <row r="569" customFormat="false" ht="12" hidden="false" customHeight="false" outlineLevel="0" collapsed="false">
      <c r="A569" s="324"/>
      <c r="B569" s="324"/>
      <c r="C569" s="325"/>
      <c r="E569" s="326"/>
      <c r="F569" s="324"/>
      <c r="G569" s="326"/>
      <c r="H569" s="153"/>
      <c r="I569" s="326"/>
      <c r="J569" s="153"/>
      <c r="K569" s="326"/>
    </row>
    <row r="570" customFormat="false" ht="12" hidden="false" customHeight="false" outlineLevel="0" collapsed="false">
      <c r="A570" s="324"/>
      <c r="B570" s="324"/>
      <c r="C570" s="325"/>
      <c r="E570" s="326"/>
      <c r="F570" s="324"/>
      <c r="G570" s="326"/>
      <c r="H570" s="153"/>
      <c r="I570" s="326"/>
      <c r="J570" s="153"/>
      <c r="K570" s="326"/>
    </row>
    <row r="571" customFormat="false" ht="12" hidden="false" customHeight="false" outlineLevel="0" collapsed="false">
      <c r="A571" s="324"/>
      <c r="B571" s="324"/>
      <c r="C571" s="325"/>
      <c r="E571" s="326"/>
      <c r="F571" s="324"/>
      <c r="G571" s="326"/>
      <c r="H571" s="153"/>
      <c r="I571" s="326"/>
      <c r="J571" s="153"/>
      <c r="K571" s="326"/>
    </row>
    <row r="572" customFormat="false" ht="12" hidden="false" customHeight="false" outlineLevel="0" collapsed="false">
      <c r="A572" s="324"/>
      <c r="B572" s="324"/>
      <c r="C572" s="325"/>
      <c r="E572" s="326"/>
      <c r="F572" s="324"/>
      <c r="G572" s="326"/>
      <c r="H572" s="153"/>
      <c r="I572" s="326"/>
      <c r="J572" s="153"/>
      <c r="K572" s="326"/>
    </row>
    <row r="573" customFormat="false" ht="12" hidden="false" customHeight="false" outlineLevel="0" collapsed="false">
      <c r="A573" s="324"/>
      <c r="B573" s="324"/>
      <c r="C573" s="325"/>
      <c r="E573" s="326"/>
      <c r="F573" s="324"/>
      <c r="G573" s="326"/>
      <c r="H573" s="153"/>
      <c r="I573" s="326"/>
      <c r="J573" s="153"/>
      <c r="K573" s="326"/>
    </row>
    <row r="574" customFormat="false" ht="12" hidden="false" customHeight="false" outlineLevel="0" collapsed="false">
      <c r="A574" s="324"/>
      <c r="B574" s="324"/>
      <c r="C574" s="325"/>
      <c r="E574" s="326"/>
      <c r="F574" s="324"/>
      <c r="G574" s="326"/>
      <c r="H574" s="153"/>
      <c r="I574" s="326"/>
      <c r="J574" s="153"/>
      <c r="K574" s="326"/>
    </row>
    <row r="575" customFormat="false" ht="12" hidden="false" customHeight="false" outlineLevel="0" collapsed="false">
      <c r="A575" s="324"/>
      <c r="B575" s="324"/>
      <c r="C575" s="325"/>
      <c r="E575" s="326"/>
      <c r="F575" s="324"/>
      <c r="G575" s="326"/>
      <c r="H575" s="153"/>
      <c r="I575" s="326"/>
      <c r="J575" s="153"/>
      <c r="K575" s="326"/>
    </row>
    <row r="576" customFormat="false" ht="12" hidden="false" customHeight="false" outlineLevel="0" collapsed="false">
      <c r="A576" s="324"/>
      <c r="B576" s="324"/>
      <c r="C576" s="325"/>
      <c r="E576" s="326"/>
      <c r="F576" s="324"/>
      <c r="G576" s="326"/>
      <c r="H576" s="153"/>
      <c r="I576" s="326"/>
      <c r="J576" s="153"/>
      <c r="K576" s="326"/>
    </row>
    <row r="577" customFormat="false" ht="12" hidden="false" customHeight="false" outlineLevel="0" collapsed="false">
      <c r="A577" s="324"/>
      <c r="B577" s="324"/>
      <c r="C577" s="325"/>
      <c r="E577" s="326"/>
      <c r="F577" s="324"/>
      <c r="G577" s="326"/>
      <c r="H577" s="153"/>
      <c r="I577" s="326"/>
      <c r="J577" s="153"/>
      <c r="K577" s="326"/>
    </row>
    <row r="578" customFormat="false" ht="12" hidden="false" customHeight="false" outlineLevel="0" collapsed="false">
      <c r="A578" s="324"/>
      <c r="B578" s="324"/>
      <c r="C578" s="325"/>
      <c r="E578" s="326"/>
      <c r="F578" s="324"/>
      <c r="G578" s="326"/>
      <c r="H578" s="153"/>
      <c r="I578" s="326"/>
      <c r="J578" s="153"/>
      <c r="K578" s="326"/>
    </row>
    <row r="579" customFormat="false" ht="12" hidden="false" customHeight="false" outlineLevel="0" collapsed="false">
      <c r="A579" s="324"/>
      <c r="B579" s="324"/>
      <c r="C579" s="325"/>
      <c r="E579" s="326"/>
      <c r="F579" s="324"/>
      <c r="G579" s="326"/>
      <c r="H579" s="153"/>
      <c r="I579" s="326"/>
      <c r="J579" s="153"/>
      <c r="K579" s="326"/>
    </row>
    <row r="580" customFormat="false" ht="12" hidden="false" customHeight="false" outlineLevel="0" collapsed="false">
      <c r="A580" s="324"/>
      <c r="B580" s="324"/>
      <c r="C580" s="325"/>
      <c r="E580" s="326"/>
      <c r="F580" s="324"/>
      <c r="G580" s="326"/>
      <c r="H580" s="153"/>
      <c r="I580" s="326"/>
      <c r="J580" s="153"/>
      <c r="K580" s="326"/>
    </row>
    <row r="581" customFormat="false" ht="12" hidden="false" customHeight="false" outlineLevel="0" collapsed="false">
      <c r="A581" s="324"/>
      <c r="B581" s="324"/>
      <c r="C581" s="325"/>
      <c r="E581" s="326"/>
      <c r="F581" s="324"/>
      <c r="G581" s="326"/>
      <c r="H581" s="153"/>
      <c r="I581" s="326"/>
      <c r="J581" s="153"/>
      <c r="K581" s="326"/>
    </row>
    <row r="582" customFormat="false" ht="12" hidden="false" customHeight="false" outlineLevel="0" collapsed="false">
      <c r="A582" s="324"/>
      <c r="B582" s="324"/>
      <c r="C582" s="325"/>
      <c r="E582" s="326"/>
      <c r="F582" s="324"/>
      <c r="G582" s="326"/>
      <c r="H582" s="153"/>
      <c r="I582" s="326"/>
      <c r="J582" s="153"/>
      <c r="K582" s="326"/>
    </row>
    <row r="583" customFormat="false" ht="12" hidden="false" customHeight="false" outlineLevel="0" collapsed="false">
      <c r="A583" s="324"/>
      <c r="B583" s="324"/>
      <c r="C583" s="325"/>
      <c r="E583" s="326"/>
      <c r="F583" s="324"/>
      <c r="G583" s="326"/>
      <c r="H583" s="153"/>
      <c r="I583" s="326"/>
      <c r="J583" s="153"/>
      <c r="K583" s="326"/>
    </row>
    <row r="584" customFormat="false" ht="12" hidden="false" customHeight="false" outlineLevel="0" collapsed="false">
      <c r="A584" s="324"/>
      <c r="B584" s="324"/>
      <c r="C584" s="325"/>
      <c r="E584" s="326"/>
      <c r="F584" s="324"/>
      <c r="G584" s="326"/>
      <c r="H584" s="153"/>
      <c r="I584" s="326"/>
      <c r="J584" s="153"/>
      <c r="K584" s="326"/>
    </row>
    <row r="585" customFormat="false" ht="12" hidden="false" customHeight="false" outlineLevel="0" collapsed="false">
      <c r="A585" s="324"/>
      <c r="B585" s="324"/>
      <c r="C585" s="325"/>
      <c r="E585" s="326"/>
      <c r="F585" s="324"/>
      <c r="G585" s="326"/>
      <c r="H585" s="153"/>
      <c r="I585" s="326"/>
      <c r="J585" s="153"/>
      <c r="K585" s="326"/>
    </row>
    <row r="586" customFormat="false" ht="12" hidden="false" customHeight="false" outlineLevel="0" collapsed="false">
      <c r="A586" s="324"/>
      <c r="B586" s="324"/>
      <c r="C586" s="325"/>
      <c r="E586" s="326"/>
      <c r="F586" s="324"/>
      <c r="G586" s="326"/>
      <c r="H586" s="153"/>
      <c r="I586" s="326"/>
      <c r="J586" s="153"/>
      <c r="K586" s="326"/>
    </row>
    <row r="587" customFormat="false" ht="12" hidden="false" customHeight="false" outlineLevel="0" collapsed="false">
      <c r="A587" s="324"/>
      <c r="B587" s="324"/>
      <c r="C587" s="325"/>
      <c r="E587" s="326"/>
      <c r="F587" s="324"/>
      <c r="G587" s="326"/>
      <c r="H587" s="153"/>
      <c r="I587" s="326"/>
      <c r="J587" s="153"/>
      <c r="K587" s="326"/>
    </row>
    <row r="588" customFormat="false" ht="12" hidden="false" customHeight="false" outlineLevel="0" collapsed="false">
      <c r="A588" s="324"/>
      <c r="B588" s="324"/>
      <c r="C588" s="325"/>
      <c r="E588" s="326"/>
      <c r="F588" s="324"/>
      <c r="G588" s="326"/>
      <c r="H588" s="153"/>
      <c r="I588" s="326"/>
      <c r="J588" s="153"/>
      <c r="K588" s="326"/>
    </row>
    <row r="589" customFormat="false" ht="12" hidden="false" customHeight="false" outlineLevel="0" collapsed="false">
      <c r="A589" s="324"/>
      <c r="B589" s="324"/>
      <c r="C589" s="325"/>
      <c r="E589" s="326"/>
      <c r="F589" s="324"/>
      <c r="G589" s="326"/>
      <c r="H589" s="153"/>
      <c r="I589" s="326"/>
      <c r="J589" s="153"/>
      <c r="K589" s="326"/>
    </row>
    <row r="590" customFormat="false" ht="12" hidden="false" customHeight="false" outlineLevel="0" collapsed="false">
      <c r="A590" s="324"/>
      <c r="B590" s="324"/>
      <c r="C590" s="325"/>
      <c r="E590" s="326"/>
      <c r="F590" s="324"/>
      <c r="G590" s="326"/>
      <c r="H590" s="153"/>
      <c r="I590" s="326"/>
      <c r="J590" s="153"/>
      <c r="K590" s="326"/>
    </row>
    <row r="591" customFormat="false" ht="12" hidden="false" customHeight="false" outlineLevel="0" collapsed="false">
      <c r="A591" s="324"/>
      <c r="B591" s="324"/>
      <c r="C591" s="325"/>
      <c r="E591" s="326"/>
      <c r="F591" s="324"/>
      <c r="G591" s="326"/>
      <c r="H591" s="153"/>
      <c r="I591" s="326"/>
      <c r="J591" s="153"/>
      <c r="K591" s="326"/>
    </row>
    <row r="592" customFormat="false" ht="12" hidden="false" customHeight="false" outlineLevel="0" collapsed="false">
      <c r="A592" s="324"/>
      <c r="B592" s="324"/>
      <c r="C592" s="325"/>
      <c r="E592" s="326"/>
      <c r="F592" s="324"/>
      <c r="G592" s="326"/>
      <c r="H592" s="153"/>
      <c r="I592" s="326"/>
      <c r="J592" s="153"/>
      <c r="K592" s="326"/>
    </row>
    <row r="593" customFormat="false" ht="12" hidden="false" customHeight="false" outlineLevel="0" collapsed="false">
      <c r="A593" s="324"/>
      <c r="B593" s="324"/>
      <c r="C593" s="325"/>
      <c r="E593" s="326"/>
      <c r="F593" s="324"/>
      <c r="G593" s="326"/>
      <c r="H593" s="153"/>
      <c r="I593" s="326"/>
      <c r="J593" s="153"/>
      <c r="K593" s="326"/>
    </row>
    <row r="594" customFormat="false" ht="12" hidden="false" customHeight="false" outlineLevel="0" collapsed="false">
      <c r="A594" s="324"/>
      <c r="B594" s="324"/>
      <c r="C594" s="325"/>
      <c r="E594" s="326"/>
      <c r="F594" s="324"/>
      <c r="G594" s="326"/>
      <c r="H594" s="153"/>
      <c r="I594" s="326"/>
      <c r="J594" s="153"/>
      <c r="K594" s="326"/>
    </row>
    <row r="595" customFormat="false" ht="12" hidden="false" customHeight="false" outlineLevel="0" collapsed="false">
      <c r="A595" s="324"/>
      <c r="B595" s="324"/>
      <c r="C595" s="325"/>
      <c r="E595" s="326"/>
      <c r="F595" s="324"/>
      <c r="G595" s="326"/>
      <c r="H595" s="153"/>
      <c r="I595" s="326"/>
      <c r="J595" s="153"/>
      <c r="K595" s="326"/>
    </row>
    <row r="596" customFormat="false" ht="12" hidden="false" customHeight="false" outlineLevel="0" collapsed="false">
      <c r="A596" s="324"/>
      <c r="B596" s="324"/>
      <c r="C596" s="325"/>
      <c r="E596" s="326"/>
      <c r="F596" s="324"/>
      <c r="G596" s="326"/>
      <c r="H596" s="153"/>
      <c r="I596" s="326"/>
      <c r="J596" s="153"/>
      <c r="K596" s="326"/>
    </row>
    <row r="597" customFormat="false" ht="12" hidden="false" customHeight="false" outlineLevel="0" collapsed="false">
      <c r="A597" s="324"/>
      <c r="B597" s="324"/>
      <c r="C597" s="325"/>
      <c r="E597" s="326"/>
      <c r="F597" s="324"/>
      <c r="G597" s="326"/>
      <c r="H597" s="153"/>
      <c r="I597" s="326"/>
      <c r="J597" s="153"/>
      <c r="K597" s="326"/>
    </row>
    <row r="598" customFormat="false" ht="12" hidden="false" customHeight="false" outlineLevel="0" collapsed="false">
      <c r="A598" s="324"/>
      <c r="B598" s="324"/>
      <c r="C598" s="325"/>
      <c r="E598" s="326"/>
      <c r="F598" s="324"/>
      <c r="G598" s="326"/>
      <c r="H598" s="153"/>
      <c r="I598" s="326"/>
      <c r="J598" s="153"/>
      <c r="K598" s="326"/>
    </row>
    <row r="599" customFormat="false" ht="12" hidden="false" customHeight="false" outlineLevel="0" collapsed="false">
      <c r="A599" s="324"/>
      <c r="B599" s="324"/>
      <c r="C599" s="325"/>
      <c r="E599" s="326"/>
      <c r="F599" s="324"/>
      <c r="G599" s="326"/>
      <c r="H599" s="153"/>
      <c r="I599" s="326"/>
      <c r="J599" s="153"/>
      <c r="K599" s="326"/>
    </row>
    <row r="600" customFormat="false" ht="12" hidden="false" customHeight="false" outlineLevel="0" collapsed="false">
      <c r="A600" s="324"/>
      <c r="B600" s="324"/>
      <c r="C600" s="325"/>
      <c r="E600" s="326"/>
      <c r="F600" s="324"/>
      <c r="G600" s="326"/>
      <c r="H600" s="153"/>
      <c r="I600" s="326"/>
      <c r="J600" s="153"/>
      <c r="K600" s="326"/>
    </row>
    <row r="601" customFormat="false" ht="12" hidden="false" customHeight="false" outlineLevel="0" collapsed="false">
      <c r="A601" s="324"/>
      <c r="B601" s="324"/>
      <c r="C601" s="325"/>
      <c r="E601" s="326"/>
      <c r="F601" s="324"/>
      <c r="G601" s="326"/>
      <c r="H601" s="153"/>
      <c r="I601" s="326"/>
      <c r="J601" s="153"/>
      <c r="K601" s="326"/>
    </row>
    <row r="602" customFormat="false" ht="12" hidden="false" customHeight="false" outlineLevel="0" collapsed="false">
      <c r="A602" s="324"/>
      <c r="B602" s="324"/>
      <c r="C602" s="325"/>
      <c r="E602" s="326"/>
      <c r="F602" s="324"/>
      <c r="G602" s="326"/>
      <c r="H602" s="153"/>
      <c r="I602" s="326"/>
      <c r="J602" s="153"/>
      <c r="K602" s="326"/>
    </row>
    <row r="603" customFormat="false" ht="12" hidden="false" customHeight="false" outlineLevel="0" collapsed="false">
      <c r="A603" s="324"/>
      <c r="B603" s="324"/>
      <c r="C603" s="325"/>
      <c r="E603" s="326"/>
      <c r="F603" s="324"/>
      <c r="G603" s="326"/>
      <c r="H603" s="153"/>
      <c r="I603" s="326"/>
      <c r="J603" s="153"/>
      <c r="K603" s="326"/>
    </row>
    <row r="604" customFormat="false" ht="12" hidden="false" customHeight="false" outlineLevel="0" collapsed="false">
      <c r="A604" s="324"/>
      <c r="B604" s="324"/>
      <c r="C604" s="325"/>
      <c r="E604" s="326"/>
      <c r="F604" s="324"/>
      <c r="G604" s="326"/>
      <c r="H604" s="153"/>
      <c r="I604" s="326"/>
      <c r="J604" s="153"/>
      <c r="K604" s="326"/>
    </row>
    <row r="605" customFormat="false" ht="12" hidden="false" customHeight="false" outlineLevel="0" collapsed="false">
      <c r="A605" s="324"/>
      <c r="B605" s="324"/>
      <c r="C605" s="325"/>
      <c r="E605" s="326"/>
      <c r="F605" s="324"/>
      <c r="G605" s="326"/>
      <c r="H605" s="153"/>
      <c r="I605" s="326"/>
      <c r="J605" s="153"/>
      <c r="K605" s="326"/>
    </row>
    <row r="606" customFormat="false" ht="12" hidden="false" customHeight="false" outlineLevel="0" collapsed="false">
      <c r="A606" s="324"/>
      <c r="B606" s="324"/>
      <c r="C606" s="325"/>
      <c r="E606" s="326"/>
      <c r="F606" s="324"/>
      <c r="G606" s="326"/>
      <c r="H606" s="153"/>
      <c r="I606" s="326"/>
      <c r="J606" s="153"/>
      <c r="K606" s="326"/>
    </row>
    <row r="607" customFormat="false" ht="12" hidden="false" customHeight="false" outlineLevel="0" collapsed="false">
      <c r="A607" s="324"/>
      <c r="B607" s="324"/>
      <c r="C607" s="325"/>
      <c r="E607" s="326"/>
      <c r="F607" s="324"/>
      <c r="G607" s="326"/>
      <c r="H607" s="153"/>
      <c r="I607" s="326"/>
      <c r="J607" s="153"/>
      <c r="K607" s="326"/>
    </row>
    <row r="608" customFormat="false" ht="12" hidden="false" customHeight="false" outlineLevel="0" collapsed="false">
      <c r="A608" s="324"/>
      <c r="B608" s="324"/>
      <c r="C608" s="325"/>
      <c r="E608" s="326"/>
      <c r="F608" s="324"/>
      <c r="G608" s="326"/>
      <c r="H608" s="153"/>
      <c r="I608" s="326"/>
      <c r="J608" s="153"/>
      <c r="K608" s="326"/>
    </row>
    <row r="609" customFormat="false" ht="12" hidden="false" customHeight="false" outlineLevel="0" collapsed="false">
      <c r="A609" s="324"/>
      <c r="B609" s="324"/>
      <c r="C609" s="325"/>
      <c r="E609" s="326"/>
      <c r="F609" s="324"/>
      <c r="G609" s="326"/>
      <c r="H609" s="153"/>
      <c r="I609" s="326"/>
      <c r="J609" s="153"/>
      <c r="K609" s="326"/>
    </row>
    <row r="610" customFormat="false" ht="12" hidden="false" customHeight="false" outlineLevel="0" collapsed="false">
      <c r="A610" s="324"/>
      <c r="B610" s="324"/>
      <c r="C610" s="325"/>
      <c r="E610" s="326"/>
      <c r="F610" s="324"/>
      <c r="G610" s="326"/>
      <c r="H610" s="153"/>
      <c r="I610" s="326"/>
      <c r="J610" s="153"/>
      <c r="K610" s="326"/>
    </row>
    <row r="611" customFormat="false" ht="12" hidden="false" customHeight="false" outlineLevel="0" collapsed="false">
      <c r="A611" s="324"/>
      <c r="B611" s="324"/>
      <c r="C611" s="325"/>
      <c r="E611" s="326"/>
      <c r="F611" s="324"/>
      <c r="G611" s="326"/>
      <c r="H611" s="153"/>
      <c r="I611" s="326"/>
      <c r="J611" s="153"/>
      <c r="K611" s="326"/>
    </row>
    <row r="612" customFormat="false" ht="12" hidden="false" customHeight="false" outlineLevel="0" collapsed="false">
      <c r="A612" s="324"/>
      <c r="B612" s="324"/>
      <c r="C612" s="325"/>
      <c r="E612" s="326"/>
      <c r="F612" s="324"/>
      <c r="G612" s="326"/>
      <c r="H612" s="153"/>
      <c r="I612" s="326"/>
      <c r="J612" s="153"/>
      <c r="K612" s="326"/>
    </row>
    <row r="613" customFormat="false" ht="12" hidden="false" customHeight="false" outlineLevel="0" collapsed="false">
      <c r="A613" s="324"/>
      <c r="B613" s="324"/>
      <c r="C613" s="325"/>
      <c r="E613" s="326"/>
      <c r="F613" s="324"/>
      <c r="G613" s="326"/>
      <c r="H613" s="153"/>
      <c r="I613" s="326"/>
      <c r="J613" s="153"/>
      <c r="K613" s="326"/>
    </row>
    <row r="614" customFormat="false" ht="12" hidden="false" customHeight="false" outlineLevel="0" collapsed="false">
      <c r="A614" s="324"/>
      <c r="B614" s="324"/>
      <c r="C614" s="325"/>
      <c r="E614" s="326"/>
      <c r="F614" s="324"/>
      <c r="G614" s="326"/>
      <c r="H614" s="153"/>
      <c r="I614" s="326"/>
      <c r="J614" s="153"/>
      <c r="K614" s="326"/>
    </row>
    <row r="615" customFormat="false" ht="12" hidden="false" customHeight="false" outlineLevel="0" collapsed="false">
      <c r="A615" s="324"/>
      <c r="B615" s="324"/>
      <c r="C615" s="325"/>
      <c r="E615" s="326"/>
      <c r="F615" s="324"/>
      <c r="G615" s="326"/>
      <c r="H615" s="153"/>
      <c r="I615" s="326"/>
      <c r="J615" s="153"/>
      <c r="K615" s="326"/>
    </row>
    <row r="616" customFormat="false" ht="12" hidden="false" customHeight="false" outlineLevel="0" collapsed="false">
      <c r="A616" s="324"/>
      <c r="B616" s="324"/>
      <c r="C616" s="325"/>
      <c r="E616" s="326"/>
      <c r="F616" s="324"/>
      <c r="G616" s="326"/>
      <c r="H616" s="153"/>
      <c r="I616" s="326"/>
      <c r="J616" s="153"/>
      <c r="K616" s="326"/>
    </row>
    <row r="617" customFormat="false" ht="12" hidden="false" customHeight="false" outlineLevel="0" collapsed="false">
      <c r="A617" s="324"/>
      <c r="B617" s="324"/>
      <c r="C617" s="325"/>
      <c r="E617" s="326"/>
      <c r="F617" s="324"/>
      <c r="G617" s="326"/>
      <c r="H617" s="153"/>
      <c r="I617" s="326"/>
      <c r="J617" s="153"/>
      <c r="K617" s="326"/>
    </row>
    <row r="618" customFormat="false" ht="12" hidden="false" customHeight="false" outlineLevel="0" collapsed="false">
      <c r="A618" s="324"/>
      <c r="B618" s="324"/>
      <c r="C618" s="325"/>
      <c r="E618" s="326"/>
      <c r="F618" s="324"/>
      <c r="G618" s="326"/>
      <c r="H618" s="153"/>
      <c r="I618" s="326"/>
      <c r="J618" s="153"/>
      <c r="K618" s="326"/>
    </row>
    <row r="619" customFormat="false" ht="12" hidden="false" customHeight="false" outlineLevel="0" collapsed="false">
      <c r="A619" s="324"/>
      <c r="B619" s="324"/>
      <c r="C619" s="325"/>
      <c r="E619" s="326"/>
      <c r="F619" s="324"/>
      <c r="G619" s="326"/>
      <c r="H619" s="153"/>
      <c r="I619" s="326"/>
      <c r="J619" s="153"/>
      <c r="K619" s="326"/>
    </row>
    <row r="620" customFormat="false" ht="12" hidden="false" customHeight="false" outlineLevel="0" collapsed="false">
      <c r="A620" s="324"/>
      <c r="B620" s="324"/>
      <c r="C620" s="325"/>
      <c r="E620" s="326"/>
      <c r="F620" s="324"/>
      <c r="G620" s="326"/>
      <c r="H620" s="153"/>
      <c r="I620" s="326"/>
      <c r="J620" s="153"/>
      <c r="K620" s="326"/>
    </row>
    <row r="621" customFormat="false" ht="12" hidden="false" customHeight="false" outlineLevel="0" collapsed="false">
      <c r="A621" s="324"/>
      <c r="B621" s="324"/>
      <c r="C621" s="325"/>
      <c r="E621" s="326"/>
      <c r="F621" s="324"/>
      <c r="G621" s="326"/>
      <c r="H621" s="153"/>
      <c r="I621" s="326"/>
      <c r="J621" s="153"/>
      <c r="K621" s="326"/>
    </row>
    <row r="622" customFormat="false" ht="12" hidden="false" customHeight="false" outlineLevel="0" collapsed="false">
      <c r="A622" s="324"/>
      <c r="B622" s="324"/>
      <c r="C622" s="325"/>
      <c r="E622" s="326"/>
      <c r="F622" s="324"/>
      <c r="G622" s="326"/>
      <c r="H622" s="153"/>
      <c r="I622" s="326"/>
      <c r="J622" s="153"/>
      <c r="K622" s="326"/>
    </row>
    <row r="623" customFormat="false" ht="12" hidden="false" customHeight="false" outlineLevel="0" collapsed="false">
      <c r="A623" s="324"/>
      <c r="B623" s="324"/>
      <c r="C623" s="325"/>
      <c r="E623" s="326"/>
      <c r="F623" s="324"/>
      <c r="G623" s="326"/>
      <c r="H623" s="153"/>
      <c r="I623" s="326"/>
      <c r="J623" s="153"/>
      <c r="K623" s="326"/>
    </row>
    <row r="624" customFormat="false" ht="12" hidden="false" customHeight="false" outlineLevel="0" collapsed="false">
      <c r="A624" s="324"/>
      <c r="B624" s="324"/>
      <c r="C624" s="325"/>
      <c r="E624" s="326"/>
      <c r="F624" s="324"/>
      <c r="G624" s="326"/>
      <c r="H624" s="153"/>
      <c r="I624" s="326"/>
      <c r="J624" s="153"/>
      <c r="K624" s="326"/>
    </row>
    <row r="625" customFormat="false" ht="12" hidden="false" customHeight="false" outlineLevel="0" collapsed="false">
      <c r="A625" s="324"/>
      <c r="B625" s="324"/>
      <c r="C625" s="325"/>
      <c r="E625" s="326"/>
      <c r="F625" s="324"/>
      <c r="G625" s="326"/>
      <c r="H625" s="153"/>
      <c r="I625" s="326"/>
      <c r="J625" s="153"/>
      <c r="K625" s="326"/>
    </row>
    <row r="626" customFormat="false" ht="12" hidden="false" customHeight="false" outlineLevel="0" collapsed="false">
      <c r="A626" s="324"/>
      <c r="B626" s="324"/>
      <c r="C626" s="325"/>
      <c r="E626" s="326"/>
      <c r="F626" s="324"/>
      <c r="G626" s="326"/>
      <c r="H626" s="153"/>
      <c r="I626" s="326"/>
      <c r="J626" s="153"/>
      <c r="K626" s="326"/>
    </row>
    <row r="627" customFormat="false" ht="12" hidden="false" customHeight="false" outlineLevel="0" collapsed="false">
      <c r="A627" s="324"/>
      <c r="B627" s="324"/>
      <c r="C627" s="325"/>
      <c r="E627" s="326"/>
      <c r="F627" s="324"/>
      <c r="G627" s="326"/>
      <c r="H627" s="153"/>
      <c r="I627" s="326"/>
      <c r="J627" s="153"/>
      <c r="K627" s="326"/>
    </row>
    <row r="628" customFormat="false" ht="12" hidden="false" customHeight="false" outlineLevel="0" collapsed="false">
      <c r="A628" s="324"/>
      <c r="B628" s="324"/>
      <c r="C628" s="325"/>
      <c r="E628" s="326"/>
      <c r="F628" s="324"/>
      <c r="G628" s="326"/>
      <c r="H628" s="153"/>
      <c r="I628" s="326"/>
      <c r="J628" s="153"/>
      <c r="K628" s="326"/>
    </row>
    <row r="629" customFormat="false" ht="12" hidden="false" customHeight="false" outlineLevel="0" collapsed="false">
      <c r="A629" s="324"/>
      <c r="B629" s="324"/>
      <c r="C629" s="325"/>
      <c r="E629" s="326"/>
      <c r="F629" s="324"/>
      <c r="G629" s="326"/>
      <c r="H629" s="153"/>
      <c r="I629" s="326"/>
      <c r="J629" s="153"/>
      <c r="K629" s="326"/>
    </row>
    <row r="630" customFormat="false" ht="12" hidden="false" customHeight="false" outlineLevel="0" collapsed="false">
      <c r="A630" s="324"/>
      <c r="B630" s="324"/>
      <c r="C630" s="325"/>
      <c r="E630" s="326"/>
      <c r="F630" s="324"/>
      <c r="G630" s="326"/>
      <c r="H630" s="153"/>
      <c r="I630" s="326"/>
      <c r="J630" s="153"/>
      <c r="K630" s="326"/>
    </row>
    <row r="631" customFormat="false" ht="12" hidden="false" customHeight="false" outlineLevel="0" collapsed="false">
      <c r="A631" s="324"/>
      <c r="B631" s="324"/>
      <c r="C631" s="325"/>
      <c r="E631" s="326"/>
      <c r="F631" s="324"/>
      <c r="G631" s="326"/>
      <c r="H631" s="153"/>
      <c r="I631" s="326"/>
      <c r="J631" s="153"/>
      <c r="K631" s="326"/>
    </row>
    <row r="632" customFormat="false" ht="12" hidden="false" customHeight="false" outlineLevel="0" collapsed="false">
      <c r="A632" s="324"/>
      <c r="B632" s="324"/>
      <c r="C632" s="325"/>
      <c r="E632" s="326"/>
      <c r="F632" s="324"/>
      <c r="G632" s="326"/>
      <c r="H632" s="153"/>
      <c r="I632" s="326"/>
      <c r="J632" s="153"/>
      <c r="K632" s="326"/>
    </row>
    <row r="633" customFormat="false" ht="12" hidden="false" customHeight="false" outlineLevel="0" collapsed="false">
      <c r="A633" s="324"/>
      <c r="B633" s="324"/>
      <c r="C633" s="325"/>
      <c r="E633" s="326"/>
      <c r="F633" s="324"/>
      <c r="G633" s="326"/>
      <c r="H633" s="153"/>
      <c r="I633" s="326"/>
      <c r="J633" s="153"/>
      <c r="K633" s="326"/>
    </row>
    <row r="634" customFormat="false" ht="12" hidden="false" customHeight="false" outlineLevel="0" collapsed="false">
      <c r="A634" s="324"/>
      <c r="B634" s="324"/>
      <c r="C634" s="325"/>
      <c r="E634" s="326"/>
      <c r="F634" s="324"/>
      <c r="G634" s="326"/>
      <c r="H634" s="153"/>
      <c r="I634" s="326"/>
      <c r="J634" s="153"/>
      <c r="K634" s="326"/>
    </row>
    <row r="635" customFormat="false" ht="12" hidden="false" customHeight="false" outlineLevel="0" collapsed="false">
      <c r="A635" s="324"/>
      <c r="B635" s="324"/>
      <c r="C635" s="325"/>
      <c r="E635" s="326"/>
      <c r="F635" s="324"/>
      <c r="G635" s="326"/>
      <c r="H635" s="153"/>
      <c r="I635" s="326"/>
      <c r="J635" s="153"/>
      <c r="K635" s="326"/>
    </row>
    <row r="636" customFormat="false" ht="12" hidden="false" customHeight="false" outlineLevel="0" collapsed="false">
      <c r="A636" s="324"/>
      <c r="B636" s="324"/>
      <c r="C636" s="325"/>
      <c r="E636" s="326"/>
      <c r="F636" s="324"/>
      <c r="G636" s="326"/>
      <c r="H636" s="153"/>
      <c r="I636" s="326"/>
      <c r="J636" s="153"/>
      <c r="K636" s="326"/>
    </row>
    <row r="637" customFormat="false" ht="12" hidden="false" customHeight="false" outlineLevel="0" collapsed="false">
      <c r="A637" s="324"/>
      <c r="B637" s="324"/>
      <c r="C637" s="325"/>
      <c r="E637" s="326"/>
      <c r="F637" s="324"/>
      <c r="G637" s="326"/>
      <c r="H637" s="153"/>
      <c r="I637" s="326"/>
      <c r="J637" s="153"/>
      <c r="K637" s="326"/>
    </row>
    <row r="638" customFormat="false" ht="12" hidden="false" customHeight="false" outlineLevel="0" collapsed="false">
      <c r="A638" s="324"/>
      <c r="B638" s="324"/>
      <c r="C638" s="325"/>
      <c r="E638" s="326"/>
      <c r="F638" s="324"/>
      <c r="G638" s="326"/>
      <c r="H638" s="153"/>
      <c r="I638" s="326"/>
      <c r="J638" s="153"/>
      <c r="K638" s="326"/>
    </row>
    <row r="639" customFormat="false" ht="12" hidden="false" customHeight="false" outlineLevel="0" collapsed="false">
      <c r="A639" s="324"/>
      <c r="B639" s="324"/>
      <c r="C639" s="325"/>
      <c r="E639" s="326"/>
      <c r="F639" s="324"/>
      <c r="G639" s="326"/>
      <c r="H639" s="153"/>
      <c r="I639" s="326"/>
      <c r="J639" s="153"/>
      <c r="K639" s="326"/>
    </row>
    <row r="640" customFormat="false" ht="12" hidden="false" customHeight="false" outlineLevel="0" collapsed="false">
      <c r="A640" s="324"/>
      <c r="B640" s="324"/>
      <c r="C640" s="325"/>
      <c r="E640" s="326"/>
      <c r="F640" s="324"/>
      <c r="G640" s="326"/>
      <c r="H640" s="153"/>
      <c r="I640" s="326"/>
      <c r="J640" s="153"/>
      <c r="K640" s="326"/>
    </row>
    <row r="641" customFormat="false" ht="12" hidden="false" customHeight="false" outlineLevel="0" collapsed="false">
      <c r="A641" s="324"/>
      <c r="B641" s="324"/>
      <c r="C641" s="325"/>
      <c r="E641" s="326"/>
      <c r="F641" s="324"/>
      <c r="G641" s="326"/>
      <c r="H641" s="153"/>
      <c r="I641" s="326"/>
      <c r="J641" s="153"/>
      <c r="K641" s="326"/>
    </row>
    <row r="642" customFormat="false" ht="12" hidden="false" customHeight="false" outlineLevel="0" collapsed="false">
      <c r="A642" s="324"/>
      <c r="B642" s="324"/>
      <c r="C642" s="325"/>
      <c r="E642" s="326"/>
      <c r="F642" s="324"/>
      <c r="G642" s="326"/>
      <c r="H642" s="153"/>
      <c r="I642" s="326"/>
      <c r="J642" s="153"/>
      <c r="K642" s="326"/>
    </row>
    <row r="643" customFormat="false" ht="12" hidden="false" customHeight="false" outlineLevel="0" collapsed="false">
      <c r="A643" s="324"/>
      <c r="B643" s="324"/>
      <c r="C643" s="325"/>
      <c r="E643" s="326"/>
      <c r="F643" s="324"/>
      <c r="G643" s="326"/>
      <c r="H643" s="153"/>
      <c r="I643" s="326"/>
      <c r="J643" s="153"/>
      <c r="K643" s="326"/>
    </row>
    <row r="644" customFormat="false" ht="12" hidden="false" customHeight="false" outlineLevel="0" collapsed="false">
      <c r="A644" s="324"/>
      <c r="B644" s="324"/>
      <c r="C644" s="325"/>
      <c r="E644" s="326"/>
      <c r="F644" s="324"/>
      <c r="G644" s="326"/>
      <c r="H644" s="153"/>
      <c r="I644" s="326"/>
      <c r="J644" s="153"/>
      <c r="K644" s="326"/>
    </row>
    <row r="645" customFormat="false" ht="12" hidden="false" customHeight="false" outlineLevel="0" collapsed="false">
      <c r="A645" s="324"/>
      <c r="B645" s="324"/>
      <c r="C645" s="325"/>
      <c r="E645" s="326"/>
      <c r="F645" s="324"/>
      <c r="G645" s="326"/>
      <c r="H645" s="153"/>
      <c r="I645" s="326"/>
      <c r="J645" s="153"/>
      <c r="K645" s="326"/>
    </row>
    <row r="646" customFormat="false" ht="12" hidden="false" customHeight="false" outlineLevel="0" collapsed="false">
      <c r="A646" s="324"/>
      <c r="B646" s="324"/>
      <c r="C646" s="325"/>
      <c r="E646" s="326"/>
      <c r="F646" s="324"/>
      <c r="G646" s="326"/>
      <c r="H646" s="153"/>
      <c r="I646" s="326"/>
      <c r="J646" s="153"/>
      <c r="K646" s="326"/>
    </row>
    <row r="647" customFormat="false" ht="12" hidden="false" customHeight="false" outlineLevel="0" collapsed="false">
      <c r="A647" s="324"/>
      <c r="B647" s="324"/>
      <c r="C647" s="325"/>
      <c r="E647" s="326"/>
      <c r="F647" s="324"/>
      <c r="G647" s="326"/>
      <c r="H647" s="153"/>
      <c r="I647" s="326"/>
      <c r="J647" s="153"/>
      <c r="K647" s="326"/>
    </row>
    <row r="648" customFormat="false" ht="12" hidden="false" customHeight="false" outlineLevel="0" collapsed="false">
      <c r="A648" s="324"/>
      <c r="B648" s="324"/>
      <c r="C648" s="325"/>
      <c r="E648" s="326"/>
      <c r="F648" s="324"/>
      <c r="G648" s="326"/>
      <c r="H648" s="153"/>
      <c r="I648" s="326"/>
      <c r="J648" s="153"/>
      <c r="K648" s="326"/>
    </row>
    <row r="649" customFormat="false" ht="12" hidden="false" customHeight="false" outlineLevel="0" collapsed="false">
      <c r="A649" s="324"/>
      <c r="B649" s="324"/>
      <c r="C649" s="325"/>
      <c r="E649" s="326"/>
      <c r="F649" s="324"/>
      <c r="G649" s="326"/>
      <c r="H649" s="153"/>
      <c r="I649" s="326"/>
      <c r="J649" s="153"/>
      <c r="K649" s="326"/>
    </row>
    <row r="650" customFormat="false" ht="12" hidden="false" customHeight="false" outlineLevel="0" collapsed="false">
      <c r="A650" s="324"/>
      <c r="B650" s="324"/>
      <c r="C650" s="325"/>
      <c r="E650" s="326"/>
      <c r="F650" s="324"/>
      <c r="G650" s="326"/>
      <c r="H650" s="153"/>
      <c r="I650" s="326"/>
      <c r="J650" s="153"/>
      <c r="K650" s="326"/>
    </row>
    <row r="651" customFormat="false" ht="12" hidden="false" customHeight="false" outlineLevel="0" collapsed="false">
      <c r="A651" s="324"/>
      <c r="B651" s="324"/>
      <c r="C651" s="325"/>
      <c r="E651" s="326"/>
      <c r="F651" s="324"/>
      <c r="G651" s="326"/>
      <c r="H651" s="153"/>
      <c r="I651" s="326"/>
      <c r="J651" s="153"/>
      <c r="K651" s="326"/>
    </row>
    <row r="652" customFormat="false" ht="12" hidden="false" customHeight="false" outlineLevel="0" collapsed="false">
      <c r="A652" s="324"/>
      <c r="B652" s="324"/>
      <c r="C652" s="325"/>
      <c r="E652" s="326"/>
      <c r="F652" s="324"/>
      <c r="G652" s="326"/>
      <c r="H652" s="153"/>
      <c r="I652" s="326"/>
      <c r="J652" s="153"/>
      <c r="K652" s="326"/>
    </row>
    <row r="653" customFormat="false" ht="12" hidden="false" customHeight="false" outlineLevel="0" collapsed="false">
      <c r="A653" s="324"/>
      <c r="B653" s="324"/>
      <c r="C653" s="325"/>
      <c r="E653" s="326"/>
      <c r="F653" s="324"/>
      <c r="G653" s="326"/>
      <c r="H653" s="153"/>
      <c r="I653" s="326"/>
      <c r="J653" s="153"/>
      <c r="K653" s="326"/>
    </row>
    <row r="654" customFormat="false" ht="12" hidden="false" customHeight="false" outlineLevel="0" collapsed="false">
      <c r="A654" s="149"/>
      <c r="B654" s="149"/>
      <c r="C654" s="327"/>
      <c r="F654" s="149"/>
    </row>
    <row r="655" customFormat="false" ht="12" hidden="false" customHeight="false" outlineLevel="0" collapsed="false">
      <c r="A655" s="149"/>
      <c r="B655" s="149"/>
      <c r="C655" s="327"/>
      <c r="F655" s="149"/>
    </row>
    <row r="656" customFormat="false" ht="12" hidden="false" customHeight="false" outlineLevel="0" collapsed="false">
      <c r="A656" s="149"/>
      <c r="B656" s="149"/>
      <c r="C656" s="327"/>
      <c r="F656" s="149"/>
    </row>
    <row r="657" customFormat="false" ht="12" hidden="false" customHeight="false" outlineLevel="0" collapsed="false">
      <c r="A657" s="149"/>
      <c r="B657" s="149"/>
      <c r="C657" s="327"/>
      <c r="F657" s="149"/>
    </row>
    <row r="658" customFormat="false" ht="12" hidden="false" customHeight="false" outlineLevel="0" collapsed="false">
      <c r="A658" s="149"/>
      <c r="B658" s="149"/>
      <c r="C658" s="327"/>
      <c r="F658" s="149"/>
    </row>
    <row r="659" customFormat="false" ht="12" hidden="false" customHeight="false" outlineLevel="0" collapsed="false">
      <c r="A659" s="149"/>
      <c r="B659" s="149"/>
      <c r="C659" s="327"/>
      <c r="F659" s="149"/>
    </row>
    <row r="660" customFormat="false" ht="12" hidden="false" customHeight="false" outlineLevel="0" collapsed="false">
      <c r="A660" s="149"/>
      <c r="B660" s="149"/>
      <c r="C660" s="327"/>
      <c r="F660" s="149"/>
    </row>
    <row r="661" customFormat="false" ht="12" hidden="false" customHeight="false" outlineLevel="0" collapsed="false">
      <c r="A661" s="149"/>
      <c r="B661" s="149"/>
      <c r="C661" s="327"/>
      <c r="F661" s="149"/>
    </row>
    <row r="662" customFormat="false" ht="12" hidden="false" customHeight="false" outlineLevel="0" collapsed="false">
      <c r="A662" s="149"/>
      <c r="B662" s="149"/>
      <c r="C662" s="327"/>
      <c r="F662" s="149"/>
    </row>
    <row r="663" customFormat="false" ht="12" hidden="false" customHeight="false" outlineLevel="0" collapsed="false">
      <c r="A663" s="149"/>
      <c r="B663" s="149"/>
      <c r="C663" s="327"/>
      <c r="F663" s="149"/>
    </row>
    <row r="664" customFormat="false" ht="12" hidden="false" customHeight="false" outlineLevel="0" collapsed="false">
      <c r="A664" s="149"/>
      <c r="B664" s="149"/>
      <c r="C664" s="327"/>
      <c r="F664" s="149"/>
    </row>
    <row r="665" customFormat="false" ht="12" hidden="false" customHeight="false" outlineLevel="0" collapsed="false">
      <c r="A665" s="149"/>
      <c r="B665" s="149"/>
      <c r="C665" s="327"/>
      <c r="F665" s="149"/>
    </row>
    <row r="666" customFormat="false" ht="12" hidden="false" customHeight="false" outlineLevel="0" collapsed="false">
      <c r="A666" s="149"/>
      <c r="B666" s="149"/>
      <c r="C666" s="327"/>
      <c r="F666" s="149"/>
    </row>
    <row r="667" customFormat="false" ht="12" hidden="false" customHeight="false" outlineLevel="0" collapsed="false">
      <c r="A667" s="149"/>
      <c r="B667" s="149"/>
      <c r="C667" s="327"/>
      <c r="F667" s="149"/>
    </row>
    <row r="668" customFormat="false" ht="12" hidden="false" customHeight="false" outlineLevel="0" collapsed="false">
      <c r="A668" s="149"/>
      <c r="B668" s="149"/>
      <c r="C668" s="327"/>
      <c r="F668" s="149"/>
    </row>
    <row r="669" customFormat="false" ht="12" hidden="false" customHeight="false" outlineLevel="0" collapsed="false">
      <c r="A669" s="149"/>
      <c r="B669" s="149"/>
      <c r="C669" s="327"/>
      <c r="F669" s="149"/>
    </row>
    <row r="670" customFormat="false" ht="12" hidden="false" customHeight="false" outlineLevel="0" collapsed="false">
      <c r="A670" s="149"/>
      <c r="B670" s="149"/>
      <c r="C670" s="327"/>
      <c r="F670" s="149"/>
    </row>
    <row r="671" customFormat="false" ht="12" hidden="false" customHeight="false" outlineLevel="0" collapsed="false">
      <c r="A671" s="149"/>
      <c r="B671" s="149"/>
      <c r="C671" s="327"/>
      <c r="F671" s="149"/>
    </row>
    <row r="672" customFormat="false" ht="12" hidden="false" customHeight="false" outlineLevel="0" collapsed="false">
      <c r="A672" s="149"/>
      <c r="B672" s="149"/>
      <c r="C672" s="327"/>
      <c r="F672" s="149"/>
    </row>
    <row r="673" customFormat="false" ht="12" hidden="false" customHeight="false" outlineLevel="0" collapsed="false">
      <c r="A673" s="149"/>
      <c r="B673" s="149"/>
      <c r="C673" s="327"/>
      <c r="F673" s="149"/>
    </row>
    <row r="674" customFormat="false" ht="12" hidden="false" customHeight="false" outlineLevel="0" collapsed="false">
      <c r="A674" s="149"/>
      <c r="B674" s="149"/>
      <c r="C674" s="327"/>
      <c r="F674" s="149"/>
    </row>
    <row r="675" customFormat="false" ht="12" hidden="false" customHeight="false" outlineLevel="0" collapsed="false">
      <c r="A675" s="16"/>
      <c r="B675" s="16"/>
      <c r="C675" s="328"/>
      <c r="D675" s="329"/>
      <c r="F675" s="16"/>
    </row>
    <row r="676" customFormat="false" ht="12" hidden="false" customHeight="false" outlineLevel="0" collapsed="false">
      <c r="A676" s="16"/>
      <c r="B676" s="16"/>
      <c r="C676" s="328"/>
      <c r="D676" s="329"/>
      <c r="F676" s="16"/>
    </row>
    <row r="677" customFormat="false" ht="12" hidden="false" customHeight="false" outlineLevel="0" collapsed="false">
      <c r="A677" s="16"/>
      <c r="B677" s="16"/>
      <c r="C677" s="328"/>
      <c r="D677" s="329"/>
      <c r="F677" s="16"/>
    </row>
    <row r="678" customFormat="false" ht="12" hidden="false" customHeight="false" outlineLevel="0" collapsed="false">
      <c r="A678" s="16"/>
      <c r="B678" s="16"/>
      <c r="C678" s="328"/>
      <c r="D678" s="329"/>
      <c r="F678" s="16"/>
    </row>
    <row r="679" customFormat="false" ht="12" hidden="false" customHeight="false" outlineLevel="0" collapsed="false">
      <c r="A679" s="16"/>
      <c r="B679" s="16"/>
      <c r="C679" s="328"/>
      <c r="D679" s="329"/>
      <c r="F679" s="16"/>
    </row>
    <row r="680" customFormat="false" ht="12" hidden="false" customHeight="false" outlineLevel="0" collapsed="false">
      <c r="A680" s="16"/>
      <c r="B680" s="16"/>
      <c r="C680" s="328"/>
      <c r="D680" s="329"/>
      <c r="F680" s="16"/>
    </row>
    <row r="681" customFormat="false" ht="12" hidden="false" customHeight="false" outlineLevel="0" collapsed="false">
      <c r="A681" s="16"/>
      <c r="B681" s="16"/>
      <c r="C681" s="328"/>
      <c r="D681" s="329"/>
      <c r="F681" s="16"/>
    </row>
    <row r="682" customFormat="false" ht="12" hidden="false" customHeight="false" outlineLevel="0" collapsed="false">
      <c r="A682" s="16"/>
      <c r="B682" s="16"/>
      <c r="C682" s="328"/>
      <c r="D682" s="329"/>
      <c r="F682" s="16"/>
    </row>
    <row r="683" customFormat="false" ht="12" hidden="false" customHeight="false" outlineLevel="0" collapsed="false">
      <c r="A683" s="16"/>
      <c r="B683" s="16"/>
      <c r="C683" s="328"/>
      <c r="D683" s="329"/>
      <c r="F683" s="16"/>
    </row>
    <row r="684" customFormat="false" ht="12" hidden="false" customHeight="false" outlineLevel="0" collapsed="false">
      <c r="A684" s="16"/>
      <c r="B684" s="16"/>
      <c r="C684" s="328"/>
      <c r="D684" s="329"/>
      <c r="F684" s="16"/>
    </row>
    <row r="685" customFormat="false" ht="12" hidden="false" customHeight="false" outlineLevel="0" collapsed="false">
      <c r="A685" s="16"/>
      <c r="B685" s="16"/>
      <c r="C685" s="328"/>
      <c r="D685" s="329"/>
      <c r="F685" s="16"/>
    </row>
    <row r="686" customFormat="false" ht="12" hidden="false" customHeight="false" outlineLevel="0" collapsed="false">
      <c r="A686" s="16"/>
      <c r="B686" s="16"/>
      <c r="C686" s="328"/>
      <c r="D686" s="329"/>
      <c r="F686" s="16"/>
    </row>
    <row r="687" customFormat="false" ht="12" hidden="false" customHeight="false" outlineLevel="0" collapsed="false">
      <c r="A687" s="16"/>
      <c r="B687" s="16"/>
      <c r="C687" s="328"/>
      <c r="D687" s="329"/>
      <c r="F687" s="16"/>
    </row>
    <row r="688" customFormat="false" ht="12" hidden="false" customHeight="false" outlineLevel="0" collapsed="false">
      <c r="A688" s="16"/>
      <c r="B688" s="16"/>
      <c r="C688" s="328"/>
      <c r="D688" s="329"/>
      <c r="F688" s="16"/>
    </row>
    <row r="689" customFormat="false" ht="12" hidden="false" customHeight="false" outlineLevel="0" collapsed="false">
      <c r="A689" s="16"/>
      <c r="B689" s="16"/>
      <c r="C689" s="328"/>
      <c r="D689" s="329"/>
      <c r="F689" s="16"/>
    </row>
    <row r="690" customFormat="false" ht="12" hidden="false" customHeight="false" outlineLevel="0" collapsed="false">
      <c r="A690" s="16"/>
      <c r="B690" s="16"/>
      <c r="C690" s="328"/>
      <c r="D690" s="329"/>
      <c r="F690" s="16"/>
    </row>
    <row r="691" customFormat="false" ht="12" hidden="false" customHeight="false" outlineLevel="0" collapsed="false">
      <c r="A691" s="16"/>
      <c r="B691" s="16"/>
      <c r="C691" s="328"/>
      <c r="D691" s="329"/>
      <c r="F691" s="16"/>
    </row>
    <row r="692" customFormat="false" ht="12" hidden="false" customHeight="false" outlineLevel="0" collapsed="false">
      <c r="A692" s="16"/>
      <c r="B692" s="16"/>
      <c r="C692" s="328"/>
      <c r="D692" s="329"/>
      <c r="F692" s="16"/>
    </row>
    <row r="693" customFormat="false" ht="12" hidden="false" customHeight="false" outlineLevel="0" collapsed="false">
      <c r="A693" s="16"/>
      <c r="B693" s="16"/>
      <c r="C693" s="328"/>
      <c r="D693" s="329"/>
      <c r="F693" s="16"/>
    </row>
    <row r="694" customFormat="false" ht="12" hidden="false" customHeight="false" outlineLevel="0" collapsed="false">
      <c r="A694" s="16"/>
      <c r="B694" s="16"/>
      <c r="C694" s="328"/>
      <c r="D694" s="329"/>
      <c r="F694" s="16"/>
    </row>
    <row r="695" customFormat="false" ht="12" hidden="false" customHeight="false" outlineLevel="0" collapsed="false">
      <c r="A695" s="16"/>
      <c r="B695" s="16"/>
      <c r="C695" s="328"/>
      <c r="D695" s="329"/>
      <c r="F695" s="16"/>
    </row>
    <row r="696" customFormat="false" ht="12" hidden="false" customHeight="false" outlineLevel="0" collapsed="false">
      <c r="A696" s="16"/>
      <c r="B696" s="16"/>
      <c r="C696" s="328"/>
      <c r="D696" s="329"/>
      <c r="F696" s="16"/>
    </row>
    <row r="697" customFormat="false" ht="12" hidden="false" customHeight="false" outlineLevel="0" collapsed="false">
      <c r="A697" s="16"/>
      <c r="B697" s="16"/>
      <c r="C697" s="328"/>
      <c r="D697" s="329"/>
      <c r="F697" s="16"/>
    </row>
    <row r="698" customFormat="false" ht="12" hidden="false" customHeight="false" outlineLevel="0" collapsed="false">
      <c r="A698" s="16"/>
      <c r="B698" s="16"/>
      <c r="C698" s="328"/>
      <c r="D698" s="329"/>
      <c r="F698" s="16"/>
    </row>
    <row r="699" customFormat="false" ht="12" hidden="false" customHeight="false" outlineLevel="0" collapsed="false">
      <c r="A699" s="16"/>
      <c r="B699" s="16"/>
      <c r="C699" s="328"/>
      <c r="D699" s="329"/>
      <c r="F699" s="16"/>
    </row>
    <row r="700" customFormat="false" ht="12" hidden="false" customHeight="false" outlineLevel="0" collapsed="false">
      <c r="A700" s="16"/>
      <c r="B700" s="16"/>
      <c r="C700" s="328"/>
      <c r="D700" s="329"/>
      <c r="F700" s="16"/>
    </row>
    <row r="701" customFormat="false" ht="12" hidden="false" customHeight="false" outlineLevel="0" collapsed="false">
      <c r="A701" s="16"/>
      <c r="B701" s="16"/>
      <c r="C701" s="328"/>
      <c r="D701" s="329"/>
      <c r="F701" s="16"/>
    </row>
    <row r="702" customFormat="false" ht="12" hidden="false" customHeight="false" outlineLevel="0" collapsed="false">
      <c r="A702" s="16"/>
      <c r="B702" s="16"/>
      <c r="C702" s="328"/>
      <c r="D702" s="329"/>
      <c r="F702" s="16"/>
    </row>
    <row r="703" customFormat="false" ht="12" hidden="false" customHeight="false" outlineLevel="0" collapsed="false">
      <c r="A703" s="16"/>
      <c r="B703" s="16"/>
      <c r="C703" s="328"/>
      <c r="D703" s="329"/>
      <c r="F703" s="16"/>
    </row>
    <row r="704" customFormat="false" ht="12" hidden="false" customHeight="false" outlineLevel="0" collapsed="false">
      <c r="A704" s="16"/>
      <c r="B704" s="16"/>
      <c r="C704" s="328"/>
      <c r="D704" s="329"/>
      <c r="F704" s="16"/>
    </row>
    <row r="705" customFormat="false" ht="12" hidden="false" customHeight="false" outlineLevel="0" collapsed="false">
      <c r="A705" s="16"/>
      <c r="B705" s="16"/>
      <c r="C705" s="328"/>
      <c r="D705" s="329"/>
      <c r="F705" s="16"/>
    </row>
    <row r="706" customFormat="false" ht="12" hidden="false" customHeight="false" outlineLevel="0" collapsed="false">
      <c r="A706" s="16"/>
      <c r="B706" s="16"/>
      <c r="C706" s="328"/>
      <c r="D706" s="329"/>
      <c r="F706" s="16"/>
    </row>
    <row r="707" customFormat="false" ht="12" hidden="false" customHeight="false" outlineLevel="0" collapsed="false">
      <c r="A707" s="16"/>
      <c r="B707" s="16"/>
      <c r="C707" s="328"/>
      <c r="D707" s="329"/>
      <c r="F707" s="16"/>
    </row>
    <row r="708" customFormat="false" ht="12" hidden="false" customHeight="false" outlineLevel="0" collapsed="false">
      <c r="A708" s="16"/>
      <c r="B708" s="16"/>
      <c r="C708" s="328"/>
      <c r="D708" s="329"/>
      <c r="F708" s="16"/>
    </row>
    <row r="709" customFormat="false" ht="12" hidden="false" customHeight="false" outlineLevel="0" collapsed="false">
      <c r="A709" s="16"/>
      <c r="B709" s="16"/>
      <c r="C709" s="328"/>
      <c r="D709" s="329"/>
      <c r="F709" s="16"/>
    </row>
    <row r="710" customFormat="false" ht="12" hidden="false" customHeight="false" outlineLevel="0" collapsed="false">
      <c r="A710" s="16"/>
      <c r="B710" s="16"/>
      <c r="C710" s="328"/>
      <c r="D710" s="329"/>
      <c r="F710" s="16"/>
    </row>
    <row r="711" customFormat="false" ht="12" hidden="false" customHeight="false" outlineLevel="0" collapsed="false">
      <c r="A711" s="16"/>
      <c r="B711" s="16"/>
      <c r="C711" s="328"/>
      <c r="D711" s="329"/>
      <c r="F711" s="16"/>
    </row>
    <row r="712" customFormat="false" ht="12" hidden="false" customHeight="false" outlineLevel="0" collapsed="false">
      <c r="A712" s="16"/>
      <c r="B712" s="16"/>
      <c r="C712" s="328"/>
      <c r="D712" s="329"/>
      <c r="F712" s="16"/>
    </row>
    <row r="713" customFormat="false" ht="12" hidden="false" customHeight="false" outlineLevel="0" collapsed="false">
      <c r="A713" s="16"/>
      <c r="B713" s="16"/>
      <c r="C713" s="328"/>
      <c r="D713" s="329"/>
      <c r="F713" s="16"/>
    </row>
    <row r="714" customFormat="false" ht="12" hidden="false" customHeight="false" outlineLevel="0" collapsed="false">
      <c r="A714" s="16"/>
      <c r="B714" s="16"/>
      <c r="C714" s="328"/>
      <c r="D714" s="329"/>
      <c r="F714" s="16"/>
    </row>
    <row r="715" customFormat="false" ht="12" hidden="false" customHeight="false" outlineLevel="0" collapsed="false">
      <c r="A715" s="16"/>
      <c r="B715" s="16"/>
      <c r="C715" s="328"/>
      <c r="D715" s="329"/>
      <c r="F715" s="16"/>
    </row>
    <row r="716" customFormat="false" ht="12" hidden="false" customHeight="false" outlineLevel="0" collapsed="false">
      <c r="A716" s="16"/>
      <c r="B716" s="16"/>
      <c r="C716" s="328"/>
      <c r="D716" s="329"/>
      <c r="F716" s="16"/>
    </row>
    <row r="717" customFormat="false" ht="12" hidden="false" customHeight="false" outlineLevel="0" collapsed="false">
      <c r="A717" s="16"/>
      <c r="B717" s="16"/>
      <c r="C717" s="328"/>
      <c r="D717" s="329"/>
      <c r="F717" s="16"/>
    </row>
    <row r="718" customFormat="false" ht="12" hidden="false" customHeight="false" outlineLevel="0" collapsed="false">
      <c r="A718" s="16"/>
      <c r="B718" s="16"/>
      <c r="C718" s="328"/>
      <c r="D718" s="329"/>
      <c r="F718" s="16"/>
    </row>
    <row r="719" customFormat="false" ht="12" hidden="false" customHeight="false" outlineLevel="0" collapsed="false">
      <c r="A719" s="16"/>
      <c r="B719" s="16"/>
      <c r="C719" s="328"/>
      <c r="D719" s="329"/>
      <c r="F719" s="16"/>
    </row>
    <row r="720" customFormat="false" ht="12" hidden="false" customHeight="false" outlineLevel="0" collapsed="false">
      <c r="A720" s="16"/>
      <c r="B720" s="16"/>
      <c r="C720" s="328"/>
      <c r="D720" s="329"/>
      <c r="F720" s="16"/>
    </row>
    <row r="721" customFormat="false" ht="12" hidden="false" customHeight="false" outlineLevel="0" collapsed="false">
      <c r="A721" s="16"/>
      <c r="B721" s="16"/>
      <c r="C721" s="328"/>
      <c r="D721" s="329"/>
      <c r="F721" s="16"/>
    </row>
    <row r="722" customFormat="false" ht="12" hidden="false" customHeight="false" outlineLevel="0" collapsed="false">
      <c r="A722" s="16"/>
      <c r="B722" s="16"/>
      <c r="C722" s="328"/>
      <c r="D722" s="329"/>
      <c r="F722" s="16"/>
    </row>
    <row r="723" customFormat="false" ht="12" hidden="false" customHeight="false" outlineLevel="0" collapsed="false">
      <c r="A723" s="16"/>
      <c r="B723" s="16"/>
      <c r="C723" s="328"/>
      <c r="D723" s="329"/>
      <c r="F723" s="16"/>
    </row>
    <row r="724" customFormat="false" ht="12" hidden="false" customHeight="false" outlineLevel="0" collapsed="false">
      <c r="A724" s="16"/>
      <c r="B724" s="16"/>
      <c r="C724" s="328"/>
      <c r="D724" s="329"/>
      <c r="F724" s="16"/>
    </row>
    <row r="725" customFormat="false" ht="12" hidden="false" customHeight="false" outlineLevel="0" collapsed="false">
      <c r="A725" s="16"/>
      <c r="B725" s="16"/>
      <c r="C725" s="328"/>
      <c r="D725" s="329"/>
      <c r="F725" s="16"/>
    </row>
    <row r="726" customFormat="false" ht="12" hidden="false" customHeight="false" outlineLevel="0" collapsed="false">
      <c r="A726" s="16"/>
      <c r="B726" s="16"/>
      <c r="C726" s="328"/>
      <c r="D726" s="329"/>
      <c r="F726" s="16"/>
    </row>
    <row r="727" customFormat="false" ht="12" hidden="false" customHeight="false" outlineLevel="0" collapsed="false">
      <c r="A727" s="16"/>
      <c r="B727" s="16"/>
      <c r="C727" s="328"/>
      <c r="D727" s="329"/>
      <c r="F727" s="16"/>
    </row>
    <row r="728" customFormat="false" ht="12" hidden="false" customHeight="false" outlineLevel="0" collapsed="false">
      <c r="A728" s="16"/>
      <c r="B728" s="16"/>
      <c r="C728" s="328"/>
      <c r="D728" s="329"/>
      <c r="F728" s="16"/>
    </row>
    <row r="729" customFormat="false" ht="12" hidden="false" customHeight="false" outlineLevel="0" collapsed="false">
      <c r="A729" s="16"/>
      <c r="B729" s="16"/>
      <c r="C729" s="328"/>
      <c r="D729" s="329"/>
      <c r="F729" s="16"/>
    </row>
    <row r="730" customFormat="false" ht="12" hidden="false" customHeight="false" outlineLevel="0" collapsed="false">
      <c r="A730" s="16"/>
      <c r="B730" s="16"/>
      <c r="C730" s="328"/>
      <c r="D730" s="329"/>
      <c r="F730" s="16"/>
    </row>
    <row r="731" customFormat="false" ht="12" hidden="false" customHeight="false" outlineLevel="0" collapsed="false">
      <c r="A731" s="16"/>
      <c r="B731" s="16"/>
      <c r="C731" s="328"/>
      <c r="D731" s="329"/>
      <c r="F731" s="16"/>
    </row>
    <row r="732" customFormat="false" ht="12" hidden="false" customHeight="false" outlineLevel="0" collapsed="false">
      <c r="A732" s="16"/>
      <c r="B732" s="16"/>
      <c r="C732" s="328"/>
      <c r="D732" s="329"/>
      <c r="F732" s="16"/>
    </row>
    <row r="733" customFormat="false" ht="12" hidden="false" customHeight="false" outlineLevel="0" collapsed="false">
      <c r="A733" s="16"/>
      <c r="B733" s="16"/>
      <c r="C733" s="328"/>
      <c r="D733" s="329"/>
      <c r="F733" s="16"/>
    </row>
    <row r="734" customFormat="false" ht="12" hidden="false" customHeight="false" outlineLevel="0" collapsed="false">
      <c r="A734" s="16"/>
      <c r="B734" s="16"/>
      <c r="C734" s="328"/>
      <c r="D734" s="329"/>
      <c r="F734" s="16"/>
    </row>
    <row r="735" customFormat="false" ht="12" hidden="false" customHeight="false" outlineLevel="0" collapsed="false">
      <c r="A735" s="16"/>
      <c r="B735" s="16"/>
      <c r="C735" s="328"/>
      <c r="D735" s="329"/>
      <c r="F735" s="16"/>
    </row>
    <row r="736" customFormat="false" ht="12" hidden="false" customHeight="false" outlineLevel="0" collapsed="false">
      <c r="A736" s="16"/>
      <c r="B736" s="16"/>
      <c r="C736" s="328"/>
      <c r="D736" s="329"/>
      <c r="F736" s="16"/>
    </row>
    <row r="737" customFormat="false" ht="12" hidden="false" customHeight="false" outlineLevel="0" collapsed="false">
      <c r="A737" s="16"/>
      <c r="B737" s="16"/>
      <c r="C737" s="328"/>
      <c r="D737" s="329"/>
      <c r="F737" s="16"/>
    </row>
    <row r="738" customFormat="false" ht="12" hidden="false" customHeight="false" outlineLevel="0" collapsed="false">
      <c r="A738" s="16"/>
      <c r="B738" s="16"/>
      <c r="C738" s="328"/>
      <c r="D738" s="329"/>
      <c r="F738" s="16"/>
    </row>
    <row r="739" customFormat="false" ht="12" hidden="false" customHeight="false" outlineLevel="0" collapsed="false">
      <c r="A739" s="16"/>
      <c r="B739" s="16"/>
      <c r="C739" s="328"/>
      <c r="D739" s="329"/>
      <c r="F739" s="16"/>
    </row>
    <row r="740" customFormat="false" ht="12" hidden="false" customHeight="false" outlineLevel="0" collapsed="false">
      <c r="A740" s="16"/>
      <c r="B740" s="16"/>
      <c r="C740" s="328"/>
      <c r="D740" s="329"/>
      <c r="F740" s="16"/>
    </row>
    <row r="741" customFormat="false" ht="12" hidden="false" customHeight="false" outlineLevel="0" collapsed="false">
      <c r="A741" s="16"/>
      <c r="B741" s="16"/>
      <c r="C741" s="328"/>
      <c r="D741" s="329"/>
      <c r="F741" s="16"/>
    </row>
    <row r="742" customFormat="false" ht="12" hidden="false" customHeight="false" outlineLevel="0" collapsed="false">
      <c r="A742" s="16"/>
      <c r="B742" s="16"/>
      <c r="C742" s="328"/>
      <c r="D742" s="329"/>
      <c r="F742" s="16"/>
    </row>
    <row r="743" customFormat="false" ht="12" hidden="false" customHeight="false" outlineLevel="0" collapsed="false">
      <c r="A743" s="16"/>
      <c r="B743" s="16"/>
      <c r="C743" s="328"/>
      <c r="D743" s="329"/>
      <c r="F743" s="16"/>
    </row>
    <row r="744" customFormat="false" ht="12" hidden="false" customHeight="false" outlineLevel="0" collapsed="false">
      <c r="A744" s="16"/>
      <c r="B744" s="16"/>
      <c r="C744" s="328"/>
      <c r="D744" s="329"/>
      <c r="F744" s="16"/>
    </row>
    <row r="745" customFormat="false" ht="12" hidden="false" customHeight="false" outlineLevel="0" collapsed="false">
      <c r="A745" s="16"/>
      <c r="B745" s="16"/>
      <c r="C745" s="328"/>
      <c r="D745" s="329"/>
      <c r="F745" s="16"/>
    </row>
    <row r="746" customFormat="false" ht="12" hidden="false" customHeight="false" outlineLevel="0" collapsed="false">
      <c r="A746" s="16"/>
      <c r="B746" s="16"/>
      <c r="C746" s="328"/>
      <c r="D746" s="329"/>
      <c r="F746" s="16"/>
    </row>
    <row r="747" customFormat="false" ht="12" hidden="false" customHeight="false" outlineLevel="0" collapsed="false">
      <c r="A747" s="16"/>
      <c r="B747" s="16"/>
      <c r="C747" s="328"/>
      <c r="D747" s="329"/>
      <c r="F747" s="16"/>
    </row>
    <row r="748" customFormat="false" ht="12" hidden="false" customHeight="false" outlineLevel="0" collapsed="false">
      <c r="A748" s="16"/>
      <c r="B748" s="16"/>
      <c r="C748" s="328"/>
      <c r="D748" s="329"/>
      <c r="F748" s="16"/>
    </row>
    <row r="749" customFormat="false" ht="12" hidden="false" customHeight="false" outlineLevel="0" collapsed="false">
      <c r="A749" s="16"/>
      <c r="B749" s="16"/>
      <c r="C749" s="328"/>
      <c r="D749" s="329"/>
      <c r="F749" s="16"/>
    </row>
    <row r="750" customFormat="false" ht="12" hidden="false" customHeight="false" outlineLevel="0" collapsed="false">
      <c r="A750" s="16"/>
      <c r="B750" s="16"/>
      <c r="C750" s="328"/>
      <c r="D750" s="329"/>
      <c r="F750" s="16"/>
    </row>
    <row r="751" customFormat="false" ht="12" hidden="false" customHeight="false" outlineLevel="0" collapsed="false">
      <c r="A751" s="16"/>
      <c r="B751" s="16"/>
      <c r="C751" s="328"/>
      <c r="D751" s="329"/>
      <c r="F751" s="16"/>
    </row>
    <row r="752" customFormat="false" ht="12" hidden="false" customHeight="false" outlineLevel="0" collapsed="false">
      <c r="A752" s="16"/>
      <c r="B752" s="16"/>
      <c r="C752" s="328"/>
      <c r="D752" s="329"/>
      <c r="F752" s="16"/>
    </row>
    <row r="753" customFormat="false" ht="12" hidden="false" customHeight="false" outlineLevel="0" collapsed="false">
      <c r="A753" s="16"/>
      <c r="B753" s="16"/>
      <c r="C753" s="328"/>
      <c r="D753" s="329"/>
      <c r="F753" s="16"/>
    </row>
    <row r="754" customFormat="false" ht="12" hidden="false" customHeight="false" outlineLevel="0" collapsed="false">
      <c r="A754" s="16"/>
      <c r="B754" s="16"/>
      <c r="C754" s="328"/>
      <c r="D754" s="329"/>
      <c r="F754" s="16"/>
    </row>
    <row r="755" customFormat="false" ht="12" hidden="false" customHeight="false" outlineLevel="0" collapsed="false">
      <c r="A755" s="16"/>
      <c r="B755" s="16"/>
      <c r="C755" s="328"/>
      <c r="D755" s="329"/>
      <c r="F755" s="16"/>
    </row>
    <row r="756" customFormat="false" ht="12" hidden="false" customHeight="false" outlineLevel="0" collapsed="false">
      <c r="A756" s="16"/>
      <c r="B756" s="16"/>
      <c r="C756" s="328"/>
      <c r="D756" s="329"/>
      <c r="F756" s="16"/>
    </row>
    <row r="757" customFormat="false" ht="12" hidden="false" customHeight="false" outlineLevel="0" collapsed="false">
      <c r="A757" s="16"/>
      <c r="B757" s="16"/>
      <c r="C757" s="328"/>
      <c r="D757" s="329"/>
      <c r="F757" s="16"/>
    </row>
    <row r="758" customFormat="false" ht="12" hidden="false" customHeight="false" outlineLevel="0" collapsed="false">
      <c r="A758" s="16"/>
      <c r="B758" s="16"/>
      <c r="C758" s="328"/>
      <c r="D758" s="329"/>
      <c r="F758" s="16"/>
    </row>
    <row r="759" customFormat="false" ht="12" hidden="false" customHeight="false" outlineLevel="0" collapsed="false">
      <c r="A759" s="16"/>
      <c r="B759" s="16"/>
      <c r="C759" s="328"/>
      <c r="D759" s="329"/>
      <c r="F759" s="16"/>
    </row>
    <row r="760" customFormat="false" ht="12" hidden="false" customHeight="false" outlineLevel="0" collapsed="false">
      <c r="A760" s="16"/>
      <c r="B760" s="16"/>
      <c r="C760" s="328"/>
      <c r="D760" s="329"/>
      <c r="F760" s="16"/>
    </row>
    <row r="761" customFormat="false" ht="12" hidden="false" customHeight="false" outlineLevel="0" collapsed="false">
      <c r="A761" s="16"/>
      <c r="B761" s="16"/>
      <c r="C761" s="328"/>
      <c r="D761" s="329"/>
      <c r="F761" s="16"/>
    </row>
    <row r="762" customFormat="false" ht="12" hidden="false" customHeight="false" outlineLevel="0" collapsed="false">
      <c r="A762" s="16"/>
      <c r="B762" s="16"/>
      <c r="C762" s="328"/>
      <c r="D762" s="329"/>
      <c r="F762" s="16"/>
    </row>
    <row r="763" customFormat="false" ht="12" hidden="false" customHeight="false" outlineLevel="0" collapsed="false">
      <c r="A763" s="16"/>
      <c r="B763" s="16"/>
      <c r="C763" s="328"/>
      <c r="D763" s="329"/>
      <c r="F763" s="16"/>
    </row>
    <row r="764" customFormat="false" ht="12" hidden="false" customHeight="false" outlineLevel="0" collapsed="false">
      <c r="A764" s="16"/>
      <c r="B764" s="16"/>
      <c r="C764" s="328"/>
      <c r="D764" s="329"/>
      <c r="F764" s="16"/>
    </row>
    <row r="765" customFormat="false" ht="12" hidden="false" customHeight="false" outlineLevel="0" collapsed="false">
      <c r="A765" s="16"/>
      <c r="B765" s="16"/>
      <c r="C765" s="328"/>
      <c r="D765" s="329"/>
      <c r="F765" s="16"/>
    </row>
    <row r="766" customFormat="false" ht="12" hidden="false" customHeight="false" outlineLevel="0" collapsed="false">
      <c r="A766" s="16"/>
      <c r="B766" s="16"/>
      <c r="C766" s="328"/>
      <c r="D766" s="329"/>
      <c r="F766" s="16"/>
    </row>
    <row r="767" customFormat="false" ht="12" hidden="false" customHeight="false" outlineLevel="0" collapsed="false">
      <c r="A767" s="16"/>
      <c r="B767" s="16"/>
      <c r="C767" s="328"/>
      <c r="D767" s="329"/>
      <c r="F767" s="16"/>
    </row>
    <row r="768" customFormat="false" ht="12" hidden="false" customHeight="false" outlineLevel="0" collapsed="false">
      <c r="A768" s="16"/>
      <c r="B768" s="16"/>
      <c r="C768" s="328"/>
      <c r="D768" s="329"/>
      <c r="F768" s="16"/>
    </row>
    <row r="769" customFormat="false" ht="12" hidden="false" customHeight="false" outlineLevel="0" collapsed="false">
      <c r="A769" s="16"/>
      <c r="B769" s="16"/>
      <c r="C769" s="328"/>
      <c r="D769" s="329"/>
      <c r="F769" s="16"/>
    </row>
    <row r="770" customFormat="false" ht="12" hidden="false" customHeight="false" outlineLevel="0" collapsed="false">
      <c r="A770" s="16"/>
      <c r="B770" s="16"/>
      <c r="C770" s="328"/>
      <c r="D770" s="329"/>
      <c r="F770" s="16"/>
    </row>
    <row r="771" customFormat="false" ht="12" hidden="false" customHeight="false" outlineLevel="0" collapsed="false">
      <c r="A771" s="16"/>
      <c r="B771" s="16"/>
      <c r="C771" s="328"/>
      <c r="D771" s="329"/>
      <c r="F771" s="16"/>
    </row>
    <row r="772" customFormat="false" ht="12" hidden="false" customHeight="false" outlineLevel="0" collapsed="false">
      <c r="A772" s="16"/>
      <c r="B772" s="16"/>
      <c r="C772" s="328"/>
      <c r="D772" s="329"/>
      <c r="F772" s="16"/>
    </row>
    <row r="773" customFormat="false" ht="12" hidden="false" customHeight="false" outlineLevel="0" collapsed="false">
      <c r="A773" s="16"/>
      <c r="B773" s="16"/>
      <c r="C773" s="328"/>
      <c r="D773" s="329"/>
      <c r="F773" s="16"/>
    </row>
    <row r="774" customFormat="false" ht="12" hidden="false" customHeight="false" outlineLevel="0" collapsed="false">
      <c r="A774" s="16"/>
      <c r="B774" s="16"/>
      <c r="C774" s="328"/>
      <c r="D774" s="329"/>
      <c r="F774" s="16"/>
    </row>
    <row r="775" customFormat="false" ht="12" hidden="false" customHeight="false" outlineLevel="0" collapsed="false">
      <c r="A775" s="16"/>
      <c r="B775" s="16"/>
      <c r="C775" s="328"/>
      <c r="D775" s="329"/>
      <c r="F775" s="16"/>
    </row>
    <row r="776" customFormat="false" ht="12" hidden="false" customHeight="false" outlineLevel="0" collapsed="false">
      <c r="A776" s="16"/>
      <c r="B776" s="16"/>
      <c r="C776" s="328"/>
      <c r="D776" s="329"/>
      <c r="F776" s="16"/>
    </row>
    <row r="777" customFormat="false" ht="12" hidden="false" customHeight="false" outlineLevel="0" collapsed="false">
      <c r="A777" s="16"/>
      <c r="B777" s="16"/>
      <c r="C777" s="328"/>
      <c r="D777" s="329"/>
      <c r="F777" s="16"/>
    </row>
    <row r="778" customFormat="false" ht="12" hidden="false" customHeight="false" outlineLevel="0" collapsed="false">
      <c r="A778" s="16"/>
      <c r="B778" s="16"/>
      <c r="C778" s="328"/>
      <c r="D778" s="329"/>
      <c r="F778" s="16"/>
    </row>
    <row r="779" customFormat="false" ht="12" hidden="false" customHeight="false" outlineLevel="0" collapsed="false">
      <c r="A779" s="16"/>
      <c r="B779" s="16"/>
      <c r="C779" s="328"/>
      <c r="D779" s="329"/>
      <c r="F779" s="16"/>
    </row>
    <row r="780" customFormat="false" ht="12" hidden="false" customHeight="false" outlineLevel="0" collapsed="false">
      <c r="A780" s="16"/>
      <c r="B780" s="16"/>
      <c r="C780" s="328"/>
      <c r="D780" s="329"/>
      <c r="F780" s="16"/>
    </row>
    <row r="781" customFormat="false" ht="12" hidden="false" customHeight="false" outlineLevel="0" collapsed="false">
      <c r="A781" s="16"/>
      <c r="B781" s="16"/>
      <c r="C781" s="328"/>
      <c r="D781" s="329"/>
      <c r="F781" s="16"/>
    </row>
    <row r="782" customFormat="false" ht="12" hidden="false" customHeight="false" outlineLevel="0" collapsed="false">
      <c r="A782" s="16"/>
      <c r="B782" s="16"/>
      <c r="C782" s="328"/>
      <c r="D782" s="329"/>
      <c r="F782" s="16"/>
    </row>
    <row r="783" customFormat="false" ht="12" hidden="false" customHeight="false" outlineLevel="0" collapsed="false">
      <c r="A783" s="16"/>
      <c r="B783" s="16"/>
      <c r="C783" s="328"/>
      <c r="D783" s="329"/>
      <c r="F783" s="16"/>
    </row>
    <row r="784" customFormat="false" ht="12" hidden="false" customHeight="false" outlineLevel="0" collapsed="false">
      <c r="A784" s="16"/>
      <c r="B784" s="16"/>
      <c r="C784" s="328"/>
      <c r="D784" s="329"/>
      <c r="F784" s="16"/>
    </row>
    <row r="785" customFormat="false" ht="12" hidden="false" customHeight="false" outlineLevel="0" collapsed="false">
      <c r="A785" s="16"/>
      <c r="B785" s="16"/>
      <c r="C785" s="328"/>
      <c r="D785" s="329"/>
      <c r="F785" s="16"/>
    </row>
    <row r="786" customFormat="false" ht="12" hidden="false" customHeight="false" outlineLevel="0" collapsed="false">
      <c r="A786" s="16"/>
      <c r="B786" s="16"/>
      <c r="C786" s="328"/>
      <c r="D786" s="329"/>
      <c r="F786" s="16"/>
    </row>
    <row r="787" customFormat="false" ht="12" hidden="false" customHeight="false" outlineLevel="0" collapsed="false">
      <c r="A787" s="16"/>
      <c r="B787" s="16"/>
      <c r="C787" s="328"/>
      <c r="D787" s="329"/>
      <c r="F787" s="16"/>
    </row>
    <row r="788" customFormat="false" ht="12" hidden="false" customHeight="false" outlineLevel="0" collapsed="false">
      <c r="A788" s="16"/>
      <c r="B788" s="16"/>
      <c r="C788" s="328"/>
      <c r="D788" s="329"/>
      <c r="F788" s="16"/>
    </row>
    <row r="789" customFormat="false" ht="12" hidden="false" customHeight="false" outlineLevel="0" collapsed="false">
      <c r="A789" s="16"/>
      <c r="B789" s="16"/>
      <c r="C789" s="328"/>
      <c r="D789" s="329"/>
      <c r="F789" s="16"/>
    </row>
    <row r="790" customFormat="false" ht="12" hidden="false" customHeight="false" outlineLevel="0" collapsed="false">
      <c r="A790" s="16"/>
      <c r="B790" s="16"/>
      <c r="C790" s="328"/>
      <c r="D790" s="329"/>
      <c r="F790" s="16"/>
    </row>
    <row r="791" customFormat="false" ht="12" hidden="false" customHeight="false" outlineLevel="0" collapsed="false">
      <c r="A791" s="16"/>
      <c r="B791" s="16"/>
      <c r="C791" s="328"/>
      <c r="D791" s="329"/>
      <c r="F791" s="16"/>
    </row>
    <row r="792" customFormat="false" ht="12" hidden="false" customHeight="false" outlineLevel="0" collapsed="false">
      <c r="A792" s="16"/>
      <c r="B792" s="16"/>
      <c r="C792" s="328"/>
      <c r="D792" s="329"/>
      <c r="F792" s="16"/>
    </row>
    <row r="793" customFormat="false" ht="12" hidden="false" customHeight="false" outlineLevel="0" collapsed="false">
      <c r="A793" s="16"/>
      <c r="B793" s="16"/>
      <c r="C793" s="328"/>
      <c r="D793" s="329"/>
      <c r="F793" s="16"/>
    </row>
    <row r="794" customFormat="false" ht="12" hidden="false" customHeight="false" outlineLevel="0" collapsed="false">
      <c r="A794" s="16"/>
      <c r="B794" s="16"/>
      <c r="C794" s="328"/>
      <c r="D794" s="329"/>
      <c r="F794" s="16"/>
    </row>
    <row r="795" customFormat="false" ht="12" hidden="false" customHeight="false" outlineLevel="0" collapsed="false">
      <c r="A795" s="16"/>
      <c r="B795" s="16"/>
      <c r="C795" s="328"/>
      <c r="D795" s="329"/>
      <c r="F795" s="16"/>
    </row>
    <row r="796" customFormat="false" ht="12" hidden="false" customHeight="false" outlineLevel="0" collapsed="false">
      <c r="A796" s="16"/>
      <c r="B796" s="16"/>
      <c r="C796" s="328"/>
      <c r="D796" s="329"/>
      <c r="F796" s="16"/>
    </row>
    <row r="797" customFormat="false" ht="12" hidden="false" customHeight="false" outlineLevel="0" collapsed="false">
      <c r="A797" s="16"/>
      <c r="B797" s="16"/>
      <c r="C797" s="328"/>
      <c r="D797" s="329"/>
      <c r="F797" s="16"/>
    </row>
    <row r="798" customFormat="false" ht="12" hidden="false" customHeight="false" outlineLevel="0" collapsed="false">
      <c r="A798" s="16"/>
      <c r="B798" s="16"/>
      <c r="C798" s="328"/>
      <c r="D798" s="329"/>
      <c r="F798" s="16"/>
    </row>
    <row r="799" customFormat="false" ht="12" hidden="false" customHeight="false" outlineLevel="0" collapsed="false">
      <c r="A799" s="16"/>
      <c r="B799" s="16"/>
      <c r="C799" s="328"/>
      <c r="D799" s="329"/>
      <c r="F799" s="16"/>
    </row>
    <row r="800" customFormat="false" ht="12" hidden="false" customHeight="false" outlineLevel="0" collapsed="false">
      <c r="A800" s="16"/>
      <c r="B800" s="16"/>
      <c r="C800" s="328"/>
      <c r="D800" s="329"/>
      <c r="F800" s="16"/>
    </row>
    <row r="801" customFormat="false" ht="12" hidden="false" customHeight="false" outlineLevel="0" collapsed="false">
      <c r="A801" s="16"/>
      <c r="B801" s="16"/>
      <c r="C801" s="328"/>
      <c r="D801" s="329"/>
      <c r="F801" s="16"/>
    </row>
    <row r="802" customFormat="false" ht="12" hidden="false" customHeight="false" outlineLevel="0" collapsed="false">
      <c r="A802" s="16"/>
      <c r="B802" s="16"/>
      <c r="C802" s="328"/>
      <c r="D802" s="329"/>
      <c r="F802" s="16"/>
    </row>
    <row r="803" customFormat="false" ht="12" hidden="false" customHeight="false" outlineLevel="0" collapsed="false">
      <c r="A803" s="16"/>
      <c r="B803" s="16"/>
      <c r="C803" s="328"/>
      <c r="D803" s="329"/>
      <c r="F803" s="16"/>
    </row>
    <row r="804" customFormat="false" ht="12" hidden="false" customHeight="false" outlineLevel="0" collapsed="false">
      <c r="A804" s="16"/>
      <c r="B804" s="16"/>
      <c r="C804" s="328"/>
      <c r="D804" s="329"/>
      <c r="F804" s="16"/>
    </row>
    <row r="805" customFormat="false" ht="12" hidden="false" customHeight="false" outlineLevel="0" collapsed="false">
      <c r="A805" s="16"/>
      <c r="B805" s="16"/>
      <c r="C805" s="328"/>
      <c r="D805" s="329"/>
      <c r="F805" s="16"/>
    </row>
    <row r="806" customFormat="false" ht="12" hidden="false" customHeight="false" outlineLevel="0" collapsed="false">
      <c r="A806" s="16"/>
      <c r="B806" s="16"/>
      <c r="C806" s="328"/>
      <c r="D806" s="329"/>
      <c r="F806" s="16"/>
    </row>
    <row r="807" customFormat="false" ht="12" hidden="false" customHeight="false" outlineLevel="0" collapsed="false">
      <c r="A807" s="16"/>
      <c r="B807" s="16"/>
      <c r="C807" s="328"/>
      <c r="D807" s="329"/>
      <c r="F807" s="16"/>
    </row>
    <row r="808" customFormat="false" ht="12" hidden="false" customHeight="false" outlineLevel="0" collapsed="false">
      <c r="A808" s="16"/>
      <c r="B808" s="16"/>
      <c r="C808" s="328"/>
      <c r="D808" s="329"/>
      <c r="F808" s="16"/>
    </row>
    <row r="809" customFormat="false" ht="12" hidden="false" customHeight="false" outlineLevel="0" collapsed="false">
      <c r="A809" s="16"/>
      <c r="B809" s="16"/>
      <c r="C809" s="328"/>
      <c r="D809" s="329"/>
      <c r="F809" s="16"/>
    </row>
    <row r="810" customFormat="false" ht="12" hidden="false" customHeight="false" outlineLevel="0" collapsed="false">
      <c r="A810" s="16"/>
      <c r="B810" s="16"/>
      <c r="C810" s="328"/>
      <c r="D810" s="329"/>
      <c r="F810" s="16"/>
    </row>
    <row r="811" customFormat="false" ht="12" hidden="false" customHeight="false" outlineLevel="0" collapsed="false">
      <c r="A811" s="16"/>
      <c r="B811" s="16"/>
      <c r="C811" s="328"/>
      <c r="D811" s="329"/>
      <c r="F811" s="16"/>
    </row>
    <row r="812" customFormat="false" ht="12" hidden="false" customHeight="false" outlineLevel="0" collapsed="false">
      <c r="A812" s="16"/>
      <c r="B812" s="16"/>
      <c r="C812" s="328"/>
      <c r="D812" s="329"/>
      <c r="F812" s="16"/>
    </row>
    <row r="813" customFormat="false" ht="12" hidden="false" customHeight="false" outlineLevel="0" collapsed="false">
      <c r="A813" s="16"/>
      <c r="B813" s="16"/>
      <c r="C813" s="328"/>
      <c r="D813" s="329"/>
      <c r="F813" s="16"/>
    </row>
    <row r="814" customFormat="false" ht="12" hidden="false" customHeight="false" outlineLevel="0" collapsed="false">
      <c r="A814" s="16"/>
      <c r="B814" s="16"/>
      <c r="C814" s="328"/>
      <c r="D814" s="329"/>
      <c r="F814" s="16"/>
    </row>
    <row r="815" customFormat="false" ht="12" hidden="false" customHeight="false" outlineLevel="0" collapsed="false">
      <c r="A815" s="16"/>
      <c r="B815" s="16"/>
      <c r="C815" s="328"/>
      <c r="D815" s="329"/>
      <c r="F815" s="16"/>
    </row>
    <row r="816" customFormat="false" ht="12" hidden="false" customHeight="false" outlineLevel="0" collapsed="false">
      <c r="A816" s="16"/>
      <c r="B816" s="16"/>
      <c r="C816" s="328"/>
      <c r="D816" s="329"/>
      <c r="F816" s="16"/>
    </row>
    <row r="817" customFormat="false" ht="12" hidden="false" customHeight="false" outlineLevel="0" collapsed="false">
      <c r="A817" s="16"/>
      <c r="B817" s="16"/>
      <c r="C817" s="328"/>
      <c r="D817" s="329"/>
      <c r="F817" s="16"/>
    </row>
    <row r="818" customFormat="false" ht="12" hidden="false" customHeight="false" outlineLevel="0" collapsed="false">
      <c r="A818" s="16"/>
      <c r="B818" s="16"/>
      <c r="C818" s="328"/>
      <c r="D818" s="329"/>
      <c r="F818" s="16"/>
    </row>
    <row r="819" customFormat="false" ht="12" hidden="false" customHeight="false" outlineLevel="0" collapsed="false">
      <c r="A819" s="16"/>
      <c r="B819" s="16"/>
      <c r="C819" s="328"/>
      <c r="D819" s="329"/>
      <c r="F819" s="16"/>
    </row>
    <row r="820" customFormat="false" ht="12" hidden="false" customHeight="false" outlineLevel="0" collapsed="false">
      <c r="A820" s="16"/>
      <c r="B820" s="16"/>
      <c r="C820" s="328"/>
      <c r="D820" s="329"/>
      <c r="F820" s="16"/>
    </row>
    <row r="821" customFormat="false" ht="12" hidden="false" customHeight="false" outlineLevel="0" collapsed="false">
      <c r="A821" s="16"/>
      <c r="B821" s="16"/>
      <c r="C821" s="328"/>
      <c r="D821" s="329"/>
      <c r="F821" s="16"/>
    </row>
    <row r="822" customFormat="false" ht="12" hidden="false" customHeight="false" outlineLevel="0" collapsed="false">
      <c r="A822" s="16"/>
      <c r="B822" s="16"/>
      <c r="C822" s="328"/>
      <c r="D822" s="329"/>
      <c r="F822" s="16"/>
    </row>
    <row r="823" customFormat="false" ht="12" hidden="false" customHeight="false" outlineLevel="0" collapsed="false">
      <c r="A823" s="16"/>
      <c r="B823" s="16"/>
      <c r="C823" s="328"/>
      <c r="D823" s="329"/>
      <c r="F823" s="16"/>
    </row>
    <row r="824" customFormat="false" ht="12" hidden="false" customHeight="false" outlineLevel="0" collapsed="false">
      <c r="A824" s="16"/>
      <c r="B824" s="16"/>
      <c r="C824" s="328"/>
      <c r="D824" s="329"/>
      <c r="F824" s="16"/>
    </row>
    <row r="825" customFormat="false" ht="12" hidden="false" customHeight="false" outlineLevel="0" collapsed="false">
      <c r="A825" s="16"/>
      <c r="B825" s="16"/>
      <c r="C825" s="328"/>
      <c r="D825" s="329"/>
      <c r="F825" s="16"/>
    </row>
    <row r="826" customFormat="false" ht="12" hidden="false" customHeight="false" outlineLevel="0" collapsed="false">
      <c r="A826" s="16"/>
      <c r="B826" s="16"/>
      <c r="C826" s="328"/>
      <c r="D826" s="329"/>
      <c r="F826" s="16"/>
    </row>
    <row r="827" customFormat="false" ht="12" hidden="false" customHeight="false" outlineLevel="0" collapsed="false">
      <c r="A827" s="16"/>
      <c r="B827" s="16"/>
      <c r="C827" s="328"/>
      <c r="D827" s="329"/>
      <c r="F827" s="16"/>
    </row>
    <row r="828" customFormat="false" ht="12" hidden="false" customHeight="false" outlineLevel="0" collapsed="false">
      <c r="A828" s="16"/>
      <c r="B828" s="16"/>
      <c r="C828" s="328"/>
      <c r="D828" s="329"/>
      <c r="F828" s="16"/>
    </row>
  </sheetData>
  <printOptions headings="false" gridLines="false" gridLinesSet="true" horizontalCentered="true" verticalCentered="true"/>
  <pageMargins left="0.390277777777778" right="0.390277777777778" top="1.1" bottom="1.1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5 - 2017&amp;R000000MORROVALLE SERVIZI s.r.l.</oddHeader>
    <oddFooter>&amp;C0000001/BP</oddFooter>
  </headerFooter>
  <rowBreaks count="1" manualBreakCount="1">
    <brk id="1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15625" defaultRowHeight="11" zeroHeight="false" outlineLevelRow="0" outlineLevelCol="0"/>
  <cols>
    <col collapsed="false" customWidth="true" hidden="false" outlineLevel="0" max="1" min="1" style="16" width="19.15"/>
    <col collapsed="false" customWidth="true" hidden="true" outlineLevel="0" max="2" min="2" style="330" width="14.33"/>
    <col collapsed="false" customWidth="true" hidden="true" outlineLevel="0" max="3" min="3" style="331" width="6.66"/>
    <col collapsed="false" customWidth="true" hidden="true" outlineLevel="0" max="4" min="4" style="330" width="11.5"/>
    <col collapsed="false" customWidth="true" hidden="true" outlineLevel="0" max="5" min="5" style="332" width="5.82"/>
    <col collapsed="false" customWidth="true" hidden="false" outlineLevel="0" max="6" min="6" style="332" width="11.5"/>
    <col collapsed="false" customWidth="true" hidden="false" outlineLevel="0" max="7" min="7" style="332" width="5.66"/>
    <col collapsed="false" customWidth="true" hidden="false" outlineLevel="0" max="8" min="8" style="332" width="11.66"/>
    <col collapsed="false" customWidth="true" hidden="false" outlineLevel="0" max="9" min="9" style="332" width="5.66"/>
    <col collapsed="false" customWidth="true" hidden="false" outlineLevel="0" max="10" min="10" style="332" width="11.66"/>
    <col collapsed="false" customWidth="true" hidden="false" outlineLevel="0" max="11" min="11" style="332" width="5.66"/>
    <col collapsed="false" customWidth="true" hidden="false" outlineLevel="0" max="12" min="12" style="16" width="11.66"/>
    <col collapsed="false" customWidth="false" hidden="false" outlineLevel="0" max="257" min="13" style="16" width="9.15"/>
  </cols>
  <sheetData>
    <row r="1" customFormat="false" ht="12.75" hidden="false" customHeight="true" outlineLevel="0" collapsed="false">
      <c r="A1" s="333" t="s">
        <v>187</v>
      </c>
      <c r="B1" s="334"/>
      <c r="C1" s="335"/>
      <c r="D1" s="334"/>
      <c r="E1" s="336"/>
      <c r="F1" s="336"/>
      <c r="G1" s="336"/>
      <c r="H1" s="336"/>
      <c r="I1" s="336"/>
      <c r="J1" s="336"/>
      <c r="K1" s="336"/>
      <c r="L1" s="337"/>
      <c r="M1" s="338"/>
    </row>
    <row r="2" customFormat="false" ht="13.5" hidden="false" customHeight="true" outlineLevel="0" collapsed="false">
      <c r="A2" s="339"/>
      <c r="B2" s="340" t="n">
        <v>2011</v>
      </c>
      <c r="C2" s="341" t="s">
        <v>22</v>
      </c>
      <c r="D2" s="340" t="n">
        <v>2014</v>
      </c>
      <c r="E2" s="342" t="s">
        <v>22</v>
      </c>
      <c r="F2" s="343" t="n">
        <v>2015</v>
      </c>
      <c r="G2" s="344" t="s">
        <v>22</v>
      </c>
      <c r="H2" s="343" t="n">
        <v>2016</v>
      </c>
      <c r="I2" s="344"/>
      <c r="J2" s="343" t="n">
        <v>2017</v>
      </c>
      <c r="K2" s="344"/>
      <c r="L2" s="246" t="s">
        <v>188</v>
      </c>
      <c r="M2" s="345"/>
      <c r="N2" s="338"/>
    </row>
    <row r="3" customFormat="false" ht="12" hidden="false" customHeight="false" outlineLevel="0" collapsed="false">
      <c r="A3" s="32" t="s">
        <v>189</v>
      </c>
      <c r="B3" s="346" t="n">
        <f aca="false">SUM('SP e CE comparato'!B113)</f>
        <v>2165000</v>
      </c>
      <c r="C3" s="347" t="n">
        <f aca="false">B3/B4</f>
        <v>1</v>
      </c>
      <c r="D3" s="346" t="n">
        <f aca="false">SUM('SP e CE comparato'!D113)</f>
        <v>2511000</v>
      </c>
      <c r="E3" s="347" t="n">
        <f aca="false">D3/D4</f>
        <v>1</v>
      </c>
      <c r="F3" s="346" t="n">
        <f aca="false">SUM('SP e CE comparato'!F113)</f>
        <v>2720000</v>
      </c>
      <c r="G3" s="347" t="n">
        <f aca="false">F3/F4</f>
        <v>1</v>
      </c>
      <c r="H3" s="346" t="n">
        <f aca="false">SUM('SP e CE comparato'!H113)</f>
        <v>2843000</v>
      </c>
      <c r="I3" s="347" t="n">
        <f aca="false">H3/H4</f>
        <v>1</v>
      </c>
      <c r="J3" s="346" t="n">
        <f aca="false">SUM('SP e CE comparato'!J113)</f>
        <v>2878000</v>
      </c>
      <c r="K3" s="347" t="n">
        <f aca="false">J3/J4</f>
        <v>1</v>
      </c>
      <c r="L3" s="348" t="s">
        <v>190</v>
      </c>
      <c r="M3" s="345"/>
      <c r="N3" s="338"/>
    </row>
    <row r="4" customFormat="false" ht="12" hidden="false" customHeight="false" outlineLevel="0" collapsed="false">
      <c r="A4" s="349" t="s">
        <v>191</v>
      </c>
      <c r="B4" s="204" t="n">
        <f aca="false">B3</f>
        <v>2165000</v>
      </c>
      <c r="C4" s="350" t="n">
        <v>1</v>
      </c>
      <c r="D4" s="204" t="n">
        <f aca="false">D3</f>
        <v>2511000</v>
      </c>
      <c r="E4" s="350" t="n">
        <v>1</v>
      </c>
      <c r="F4" s="204" t="n">
        <f aca="false">F3</f>
        <v>2720000</v>
      </c>
      <c r="G4" s="350" t="n">
        <v>1</v>
      </c>
      <c r="H4" s="204" t="n">
        <f aca="false">H3</f>
        <v>2843000</v>
      </c>
      <c r="I4" s="350" t="n">
        <v>2</v>
      </c>
      <c r="J4" s="204" t="n">
        <f aca="false">J3</f>
        <v>2878000</v>
      </c>
      <c r="K4" s="350" t="n">
        <v>2</v>
      </c>
      <c r="L4" s="351"/>
      <c r="M4" s="345"/>
      <c r="N4" s="338"/>
    </row>
    <row r="5" customFormat="false" ht="12" hidden="false" customHeight="false" outlineLevel="0" collapsed="false">
      <c r="A5" s="32" t="s">
        <v>192</v>
      </c>
      <c r="B5" s="346" t="n">
        <f aca="false">SUM('SP e CE comparato'!B59)</f>
        <v>1576800</v>
      </c>
      <c r="C5" s="347" t="n">
        <f aca="false">B5/B4</f>
        <v>0.728314087759815</v>
      </c>
      <c r="D5" s="346" t="n">
        <f aca="false">SUM('SP e CE comparato'!D59)</f>
        <v>1858140</v>
      </c>
      <c r="E5" s="347" t="n">
        <f aca="false">D5/D4</f>
        <v>0.74</v>
      </c>
      <c r="F5" s="346" t="n">
        <f aca="false">SUM('SP e CE comparato'!F59)</f>
        <v>2012800</v>
      </c>
      <c r="G5" s="347" t="n">
        <f aca="false">F5/F4</f>
        <v>0.74</v>
      </c>
      <c r="H5" s="346" t="n">
        <f aca="false">SUM('SP e CE comparato'!H59)</f>
        <v>2103820</v>
      </c>
      <c r="I5" s="347" t="n">
        <f aca="false">H5/H4</f>
        <v>0.74</v>
      </c>
      <c r="J5" s="346" t="n">
        <f aca="false">SUM('SP e CE comparato'!J59)</f>
        <v>2129720</v>
      </c>
      <c r="K5" s="347" t="n">
        <f aca="false">J5/J4</f>
        <v>0.74</v>
      </c>
      <c r="L5" s="352" t="s">
        <v>193</v>
      </c>
      <c r="M5" s="345"/>
      <c r="N5" s="338"/>
    </row>
    <row r="6" customFormat="false" ht="12" hidden="false" customHeight="false" outlineLevel="0" collapsed="false">
      <c r="A6" s="32" t="s">
        <v>44</v>
      </c>
      <c r="B6" s="346" t="n">
        <f aca="false">'SP e CE comparato'!B73</f>
        <v>86600</v>
      </c>
      <c r="C6" s="347" t="n">
        <f aca="false">B6/B4</f>
        <v>0.04</v>
      </c>
      <c r="D6" s="346" t="n">
        <f aca="false">'SP e CE comparato'!D73</f>
        <v>0</v>
      </c>
      <c r="E6" s="347" t="n">
        <f aca="false">D6/D4</f>
        <v>0</v>
      </c>
      <c r="F6" s="346" t="n">
        <f aca="false">'SP e CE comparato'!F73</f>
        <v>0</v>
      </c>
      <c r="G6" s="347" t="n">
        <f aca="false">F6/F4</f>
        <v>0</v>
      </c>
      <c r="H6" s="346" t="n">
        <f aca="false">'SP e CE comparato'!H73</f>
        <v>0</v>
      </c>
      <c r="I6" s="347" t="n">
        <f aca="false">H6/H4</f>
        <v>0</v>
      </c>
      <c r="J6" s="346" t="n">
        <f aca="false">'SP e CE comparato'!J73</f>
        <v>0</v>
      </c>
      <c r="K6" s="347" t="n">
        <f aca="false">J6/J4</f>
        <v>0</v>
      </c>
      <c r="L6" s="353" t="s">
        <v>194</v>
      </c>
      <c r="M6" s="345"/>
      <c r="N6" s="338"/>
    </row>
    <row r="7" customFormat="false" ht="12" hidden="false" customHeight="false" outlineLevel="0" collapsed="false">
      <c r="A7" s="32" t="s">
        <v>75</v>
      </c>
      <c r="B7" s="346" t="e">
        <f aca="false">SUM('SP e CE comparato'!B88:B88)</f>
        <v>#REF!</v>
      </c>
      <c r="C7" s="347" t="e">
        <f aca="false">B7/B4</f>
        <v>#REF!</v>
      </c>
      <c r="D7" s="346" t="n">
        <f aca="false">SUM('SP e CE comparato'!D88:D88)</f>
        <v>9485</v>
      </c>
      <c r="E7" s="347" t="n">
        <f aca="false">D7/D4</f>
        <v>0.0037773795300677</v>
      </c>
      <c r="F7" s="346" t="n">
        <f aca="false">SUM('SP e CE comparato'!F88:F88)</f>
        <v>303</v>
      </c>
      <c r="G7" s="347" t="n">
        <f aca="false">F7/F4</f>
        <v>0.000111397058823529</v>
      </c>
      <c r="H7" s="346" t="n">
        <f aca="false">SUM('SP e CE comparato'!H88:H88)</f>
        <v>243</v>
      </c>
      <c r="I7" s="347" t="n">
        <f aca="false">H7/H4</f>
        <v>8.54730918044319E-005</v>
      </c>
      <c r="J7" s="346" t="n">
        <f aca="false">SUM('SP e CE comparato'!J88:J88)</f>
        <v>194</v>
      </c>
      <c r="K7" s="347" t="n">
        <f aca="false">J7/J4</f>
        <v>6.74079221681723E-005</v>
      </c>
      <c r="L7" s="354" t="s">
        <v>195</v>
      </c>
      <c r="M7" s="345"/>
      <c r="N7" s="338"/>
    </row>
    <row r="8" customFormat="false" ht="12" hidden="false" customHeight="false" outlineLevel="0" collapsed="false">
      <c r="A8" s="32" t="s">
        <v>196</v>
      </c>
      <c r="B8" s="346" t="e">
        <f aca="false">'SP e CE comparato'!B86+'SP e CE comparato'!B87</f>
        <v>#REF!</v>
      </c>
      <c r="C8" s="347" t="e">
        <f aca="false">B8/B4</f>
        <v>#REF!</v>
      </c>
      <c r="D8" s="346" t="n">
        <f aca="false">'SP e CE comparato'!D86+'SP e CE comparato'!D87</f>
        <v>29676</v>
      </c>
      <c r="E8" s="347" t="n">
        <f aca="false">D8/D4</f>
        <v>0.0118183990442055</v>
      </c>
      <c r="F8" s="346" t="n">
        <f aca="false">'SP e CE comparato'!F86+'SP e CE comparato'!F87</f>
        <v>29676</v>
      </c>
      <c r="G8" s="347" t="n">
        <f aca="false">F8/F4</f>
        <v>0.0109102941176471</v>
      </c>
      <c r="H8" s="346" t="n">
        <f aca="false">'SP e CE comparato'!H86+'SP e CE comparato'!H87</f>
        <v>29676</v>
      </c>
      <c r="I8" s="347" t="n">
        <f aca="false">H8/H4</f>
        <v>0.0104382694336968</v>
      </c>
      <c r="J8" s="346" t="n">
        <f aca="false">'SP e CE comparato'!J86+'SP e CE comparato'!J87</f>
        <v>29676</v>
      </c>
      <c r="K8" s="347" t="n">
        <f aca="false">J8/J4</f>
        <v>0.0103113273106324</v>
      </c>
      <c r="L8" s="354" t="s">
        <v>195</v>
      </c>
      <c r="M8" s="345"/>
      <c r="N8" s="338"/>
    </row>
    <row r="9" customFormat="false" ht="12" hidden="false" customHeight="false" outlineLevel="0" collapsed="false">
      <c r="A9" s="32" t="s">
        <v>197</v>
      </c>
      <c r="B9" s="346" t="n">
        <f aca="false">'SP e CE comparato'!B74</f>
        <v>150</v>
      </c>
      <c r="C9" s="347" t="n">
        <f aca="false">B9/B4</f>
        <v>6.9284064665127E-005</v>
      </c>
      <c r="D9" s="346" t="n">
        <f aca="false">'SP e CE comparato'!D74</f>
        <v>150</v>
      </c>
      <c r="E9" s="347" t="n">
        <f aca="false">D9/D4</f>
        <v>5.97371565113501E-005</v>
      </c>
      <c r="F9" s="346" t="n">
        <f aca="false">'SP e CE comparato'!F74</f>
        <v>150</v>
      </c>
      <c r="G9" s="347" t="n">
        <f aca="false">F9/F4</f>
        <v>5.51470588235294E-005</v>
      </c>
      <c r="H9" s="346" t="n">
        <f aca="false">'SP e CE comparato'!H74</f>
        <v>150</v>
      </c>
      <c r="I9" s="347" t="n">
        <f aca="false">H9/H4</f>
        <v>5.27611677805135E-005</v>
      </c>
      <c r="J9" s="346" t="n">
        <f aca="false">'SP e CE comparato'!J74</f>
        <v>150</v>
      </c>
      <c r="K9" s="347" t="n">
        <f aca="false">J9/J4</f>
        <v>5.21195274496178E-005</v>
      </c>
      <c r="L9" s="354" t="s">
        <v>195</v>
      </c>
      <c r="M9" s="345"/>
      <c r="N9" s="338"/>
    </row>
    <row r="10" customFormat="false" ht="12" hidden="false" customHeight="false" outlineLevel="0" collapsed="false">
      <c r="A10" s="32" t="s">
        <v>42</v>
      </c>
      <c r="B10" s="346" t="n">
        <f aca="false">'SP e CE comparato'!B77</f>
        <v>2500</v>
      </c>
      <c r="C10" s="347" t="n">
        <f aca="false">B10/B4</f>
        <v>0.00115473441108545</v>
      </c>
      <c r="D10" s="346" t="n">
        <f aca="false">'SP e CE comparato'!D77</f>
        <v>3500</v>
      </c>
      <c r="E10" s="347" t="n">
        <f aca="false">D10/D4</f>
        <v>0.00139386698526483</v>
      </c>
      <c r="F10" s="346" t="n">
        <f aca="false">'SP e CE comparato'!F77</f>
        <v>3500</v>
      </c>
      <c r="G10" s="347" t="n">
        <f aca="false">F10/F4</f>
        <v>0.00128676470588235</v>
      </c>
      <c r="H10" s="346" t="n">
        <f aca="false">'SP e CE comparato'!H77</f>
        <v>3500</v>
      </c>
      <c r="I10" s="347" t="n">
        <f aca="false">H10/H4</f>
        <v>0.00123109391487865</v>
      </c>
      <c r="J10" s="346" t="n">
        <f aca="false">'SP e CE comparato'!J77</f>
        <v>3500</v>
      </c>
      <c r="K10" s="347" t="n">
        <f aca="false">J10/J4</f>
        <v>0.00121612230715775</v>
      </c>
      <c r="L10" s="354" t="s">
        <v>195</v>
      </c>
      <c r="M10" s="345"/>
      <c r="N10" s="338"/>
    </row>
    <row r="11" customFormat="false" ht="12" hidden="false" customHeight="false" outlineLevel="0" collapsed="false">
      <c r="A11" s="32" t="s">
        <v>198</v>
      </c>
      <c r="B11" s="346" t="n">
        <f aca="false">'SP e CE comparato'!B84</f>
        <v>1000</v>
      </c>
      <c r="C11" s="347" t="n">
        <f aca="false">B11/B4</f>
        <v>0.00046189376443418</v>
      </c>
      <c r="D11" s="346" t="n">
        <f aca="false">'SP e CE comparato'!D84</f>
        <v>4000</v>
      </c>
      <c r="E11" s="347" t="n">
        <f aca="false">D11/D4</f>
        <v>0.00159299084030267</v>
      </c>
      <c r="F11" s="346" t="n">
        <f aca="false">'SP e CE comparato'!F84</f>
        <v>4000</v>
      </c>
      <c r="G11" s="347" t="n">
        <f aca="false">F11/F4</f>
        <v>0.00147058823529412</v>
      </c>
      <c r="H11" s="346" t="n">
        <f aca="false">'SP e CE comparato'!H84</f>
        <v>4000</v>
      </c>
      <c r="I11" s="347" t="n">
        <f aca="false">H11/H4</f>
        <v>0.00140696447414703</v>
      </c>
      <c r="J11" s="346" t="n">
        <f aca="false">'SP e CE comparato'!J84</f>
        <v>5000</v>
      </c>
      <c r="K11" s="347" t="n">
        <f aca="false">J11/J4</f>
        <v>0.00173731758165393</v>
      </c>
      <c r="L11" s="354" t="s">
        <v>195</v>
      </c>
      <c r="M11" s="345"/>
      <c r="N11" s="338"/>
    </row>
    <row r="12" customFormat="false" ht="12" hidden="false" customHeight="false" outlineLevel="0" collapsed="false">
      <c r="A12" s="32" t="s">
        <v>48</v>
      </c>
      <c r="B12" s="346" t="n">
        <f aca="false">'SP e CE comparato'!B85</f>
        <v>1500</v>
      </c>
      <c r="C12" s="347" t="n">
        <f aca="false">B12/B4</f>
        <v>0.00069284064665127</v>
      </c>
      <c r="D12" s="346" t="n">
        <f aca="false">'SP e CE comparato'!D85</f>
        <v>1500</v>
      </c>
      <c r="E12" s="347" t="n">
        <f aca="false">D12/D4</f>
        <v>0.000597371565113501</v>
      </c>
      <c r="F12" s="346" t="n">
        <f aca="false">'SP e CE comparato'!F85</f>
        <v>1500</v>
      </c>
      <c r="G12" s="347" t="n">
        <f aca="false">F12/F4</f>
        <v>0.000551470588235294</v>
      </c>
      <c r="H12" s="346" t="n">
        <f aca="false">'SP e CE comparato'!H85</f>
        <v>1500</v>
      </c>
      <c r="I12" s="347" t="n">
        <f aca="false">H12/H4</f>
        <v>0.000527611677805136</v>
      </c>
      <c r="J12" s="346" t="n">
        <f aca="false">'SP e CE comparato'!J85</f>
        <v>1500</v>
      </c>
      <c r="K12" s="347" t="n">
        <f aca="false">J12/J4</f>
        <v>0.000521195274496178</v>
      </c>
      <c r="L12" s="354" t="s">
        <v>195</v>
      </c>
      <c r="M12" s="345"/>
      <c r="N12" s="338"/>
    </row>
    <row r="13" customFormat="false" ht="12" hidden="false" customHeight="false" outlineLevel="0" collapsed="false">
      <c r="A13" s="32" t="s">
        <v>199</v>
      </c>
      <c r="B13" s="346" t="e">
        <f aca="false">'SP e CE comparato'!B92</f>
        <v>#REF!</v>
      </c>
      <c r="C13" s="347" t="e">
        <f aca="false">B13/B4</f>
        <v>#REF!</v>
      </c>
      <c r="D13" s="346" t="n">
        <f aca="false">'SP e CE comparato'!D92</f>
        <v>284000</v>
      </c>
      <c r="E13" s="347" t="n">
        <f aca="false">D13/D4</f>
        <v>0.113102349661489</v>
      </c>
      <c r="F13" s="346" t="n">
        <f aca="false">'SP e CE comparato'!F92</f>
        <v>330000</v>
      </c>
      <c r="G13" s="347" t="n">
        <f aca="false">F13/F4</f>
        <v>0.121323529411765</v>
      </c>
      <c r="H13" s="346" t="n">
        <f aca="false">'SP e CE comparato'!H92</f>
        <v>335000</v>
      </c>
      <c r="I13" s="347" t="n">
        <f aca="false">H13/H4</f>
        <v>0.117833274709814</v>
      </c>
      <c r="J13" s="346" t="n">
        <f aca="false">'SP e CE comparato'!J92</f>
        <v>340000</v>
      </c>
      <c r="K13" s="347" t="n">
        <f aca="false">J13/J4</f>
        <v>0.118137595552467</v>
      </c>
      <c r="L13" s="354" t="s">
        <v>195</v>
      </c>
      <c r="M13" s="345"/>
      <c r="N13" s="338"/>
    </row>
    <row r="14" customFormat="false" ht="12" hidden="false" customHeight="false" outlineLevel="0" collapsed="false">
      <c r="A14" s="32" t="s">
        <v>200</v>
      </c>
      <c r="B14" s="346" t="e">
        <f aca="false">'SP e CE comparato'!B93+'SP e CE comparato'!B94+'SP e CE comparato'!B95</f>
        <v>#REF!</v>
      </c>
      <c r="C14" s="347" t="e">
        <f aca="false">B14/B4</f>
        <v>#REF!</v>
      </c>
      <c r="D14" s="346" t="n">
        <f aca="false">'SP e CE comparato'!D93+'SP e CE comparato'!D94+'SP e CE comparato'!D95</f>
        <v>253861</v>
      </c>
      <c r="E14" s="347" t="n">
        <f aca="false">D14/D4</f>
        <v>0.101099561927519</v>
      </c>
      <c r="F14" s="346" t="n">
        <f aca="false">'SP e CE comparato'!F93+'SP e CE comparato'!F94+'SP e CE comparato'!F95</f>
        <v>264947</v>
      </c>
      <c r="G14" s="347" t="n">
        <f aca="false">F14/F4</f>
        <v>0.0974069852941177</v>
      </c>
      <c r="H14" s="346" t="n">
        <f aca="false">'SP e CE comparato'!H93+'SP e CE comparato'!H94+'SP e CE comparato'!H95</f>
        <v>313340</v>
      </c>
      <c r="I14" s="347" t="n">
        <f aca="false">H14/H4</f>
        <v>0.110214562082307</v>
      </c>
      <c r="J14" s="346" t="n">
        <f aca="false">'SP e CE comparato'!J93+'SP e CE comparato'!J94+'SP e CE comparato'!J95</f>
        <v>313340</v>
      </c>
      <c r="K14" s="347" t="n">
        <f aca="false">J14/J4</f>
        <v>0.108874218207088</v>
      </c>
      <c r="L14" s="354" t="s">
        <v>195</v>
      </c>
      <c r="M14" s="345"/>
      <c r="N14" s="338"/>
    </row>
    <row r="15" customFormat="false" ht="12" hidden="false" customHeight="false" outlineLevel="0" collapsed="false">
      <c r="A15" s="32" t="s">
        <v>55</v>
      </c>
      <c r="B15" s="346" t="n">
        <f aca="false">SUM('SP e CE comparato'!B71)</f>
        <v>1700</v>
      </c>
      <c r="C15" s="347" t="n">
        <f aca="false">B15/B4</f>
        <v>0.000785219399538106</v>
      </c>
      <c r="D15" s="346" t="n">
        <f aca="false">SUM('SP e CE comparato'!D71)</f>
        <v>2000</v>
      </c>
      <c r="E15" s="347" t="n">
        <f aca="false">D15/D4</f>
        <v>0.000796495420151334</v>
      </c>
      <c r="F15" s="346" t="n">
        <f aca="false">SUM('SP e CE comparato'!F71)</f>
        <v>2000</v>
      </c>
      <c r="G15" s="347" t="n">
        <f aca="false">F15/F4</f>
        <v>0.000735294117647059</v>
      </c>
      <c r="H15" s="346" t="n">
        <f aca="false">SUM('SP e CE comparato'!H71)</f>
        <v>2000</v>
      </c>
      <c r="I15" s="347" t="n">
        <f aca="false">H15/H4</f>
        <v>0.000703482237073514</v>
      </c>
      <c r="J15" s="346" t="n">
        <f aca="false">SUM('SP e CE comparato'!J71)</f>
        <v>2000</v>
      </c>
      <c r="K15" s="347" t="n">
        <f aca="false">J15/J4</f>
        <v>0.000694927032661571</v>
      </c>
      <c r="L15" s="354" t="s">
        <v>195</v>
      </c>
      <c r="M15" s="345"/>
      <c r="N15" s="338"/>
    </row>
    <row r="16" customFormat="false" ht="12" hidden="false" customHeight="false" outlineLevel="0" collapsed="false">
      <c r="A16" s="32" t="s">
        <v>36</v>
      </c>
      <c r="B16" s="346" t="n">
        <f aca="false">'SP e CE comparato'!B82</f>
        <v>600</v>
      </c>
      <c r="C16" s="347" t="n">
        <f aca="false">B16/B4</f>
        <v>0.000277136258660508</v>
      </c>
      <c r="D16" s="346" t="n">
        <f aca="false">'SP e CE comparato'!D82</f>
        <v>600</v>
      </c>
      <c r="E16" s="347" t="n">
        <f aca="false">D16/D4</f>
        <v>0.0002389486260454</v>
      </c>
      <c r="F16" s="346" t="n">
        <f aca="false">'SP e CE comparato'!F82</f>
        <v>900</v>
      </c>
      <c r="G16" s="347" t="n">
        <f aca="false">F16/F4</f>
        <v>0.000330882352941176</v>
      </c>
      <c r="H16" s="346" t="n">
        <f aca="false">'SP e CE comparato'!H82</f>
        <v>1800</v>
      </c>
      <c r="I16" s="347" t="n">
        <f aca="false">H16/H4</f>
        <v>0.000633134013366163</v>
      </c>
      <c r="J16" s="346" t="n">
        <f aca="false">'SP e CE comparato'!J82</f>
        <v>1800</v>
      </c>
      <c r="K16" s="347" t="n">
        <f aca="false">J16/J4</f>
        <v>0.000625434329395414</v>
      </c>
      <c r="L16" s="354" t="s">
        <v>195</v>
      </c>
      <c r="M16" s="345"/>
      <c r="N16" s="338"/>
    </row>
    <row r="17" customFormat="false" ht="12" hidden="false" customHeight="false" outlineLevel="0" collapsed="false">
      <c r="A17" s="32" t="s">
        <v>35</v>
      </c>
      <c r="B17" s="346" t="n">
        <f aca="false">'SP e CE comparato'!B67</f>
        <v>1500</v>
      </c>
      <c r="C17" s="347" t="n">
        <f aca="false">B17/B4</f>
        <v>0.00069284064665127</v>
      </c>
      <c r="D17" s="346" t="n">
        <f aca="false">'SP e CE comparato'!D67</f>
        <v>1000</v>
      </c>
      <c r="E17" s="347" t="n">
        <f aca="false">D17/D4</f>
        <v>0.000398247710075667</v>
      </c>
      <c r="F17" s="346" t="n">
        <f aca="false">'SP e CE comparato'!F67</f>
        <v>1500</v>
      </c>
      <c r="G17" s="347" t="n">
        <f aca="false">F17/F4</f>
        <v>0.000551470588235294</v>
      </c>
      <c r="H17" s="346" t="n">
        <f aca="false">'SP e CE comparato'!H67</f>
        <v>1500</v>
      </c>
      <c r="I17" s="347" t="n">
        <f aca="false">H17/H4</f>
        <v>0.000527611677805136</v>
      </c>
      <c r="J17" s="346" t="n">
        <f aca="false">'SP e CE comparato'!J67</f>
        <v>1500</v>
      </c>
      <c r="K17" s="347" t="n">
        <f aca="false">J17/J4</f>
        <v>0.000521195274496178</v>
      </c>
      <c r="L17" s="354" t="s">
        <v>195</v>
      </c>
      <c r="M17" s="345"/>
      <c r="N17" s="338"/>
    </row>
    <row r="18" customFormat="false" ht="12" hidden="false" customHeight="false" outlineLevel="0" collapsed="false">
      <c r="A18" s="32" t="s">
        <v>37</v>
      </c>
      <c r="B18" s="346" t="n">
        <f aca="false">'SP e CE comparato'!B83</f>
        <v>500</v>
      </c>
      <c r="C18" s="347" t="n">
        <f aca="false">B18/B4</f>
        <v>0.00023094688221709</v>
      </c>
      <c r="D18" s="346" t="n">
        <f aca="false">'SP e CE comparato'!D83</f>
        <v>1500</v>
      </c>
      <c r="E18" s="347" t="n">
        <f aca="false">D18/D4</f>
        <v>0.000597371565113501</v>
      </c>
      <c r="F18" s="346" t="n">
        <f aca="false">'SP e CE comparato'!F83</f>
        <v>1500</v>
      </c>
      <c r="G18" s="347" t="n">
        <f aca="false">F18/F4</f>
        <v>0.000551470588235294</v>
      </c>
      <c r="H18" s="346" t="n">
        <f aca="false">'SP e CE comparato'!H83</f>
        <v>1500</v>
      </c>
      <c r="I18" s="347" t="n">
        <f aca="false">H18/H4</f>
        <v>0.000527611677805136</v>
      </c>
      <c r="J18" s="346" t="n">
        <f aca="false">'SP e CE comparato'!J83</f>
        <v>1500</v>
      </c>
      <c r="K18" s="347" t="n">
        <f aca="false">J18/J4</f>
        <v>0.000521195274496178</v>
      </c>
      <c r="L18" s="354" t="s">
        <v>195</v>
      </c>
      <c r="M18" s="345"/>
      <c r="N18" s="338"/>
    </row>
    <row r="19" customFormat="false" ht="12" hidden="false" customHeight="false" outlineLevel="0" collapsed="false">
      <c r="A19" s="32" t="s">
        <v>158</v>
      </c>
      <c r="B19" s="346" t="n">
        <f aca="false">'SP e CE comparato'!B78</f>
        <v>11000</v>
      </c>
      <c r="C19" s="347" t="n">
        <f aca="false">B19/B4</f>
        <v>0.00508083140877598</v>
      </c>
      <c r="D19" s="346" t="n">
        <f aca="false">'SP e CE comparato'!D78</f>
        <v>14000</v>
      </c>
      <c r="E19" s="347" t="n">
        <f aca="false">D19/D4</f>
        <v>0.00557546794105934</v>
      </c>
      <c r="F19" s="346" t="n">
        <f aca="false">'SP e CE comparato'!F78</f>
        <v>27000</v>
      </c>
      <c r="G19" s="347" t="n">
        <f aca="false">F19/F4</f>
        <v>0.00992647058823529</v>
      </c>
      <c r="H19" s="346" t="n">
        <f aca="false">'SP e CE comparato'!H78</f>
        <v>27000</v>
      </c>
      <c r="I19" s="347" t="n">
        <f aca="false">H19/H4</f>
        <v>0.00949701020049244</v>
      </c>
      <c r="J19" s="346" t="n">
        <f aca="false">'SP e CE comparato'!J78</f>
        <v>29000</v>
      </c>
      <c r="K19" s="347" t="n">
        <f aca="false">J19/J4</f>
        <v>0.0100764419735928</v>
      </c>
      <c r="L19" s="354" t="s">
        <v>195</v>
      </c>
      <c r="M19" s="345"/>
      <c r="N19" s="338"/>
    </row>
    <row r="20" customFormat="false" ht="12" hidden="false" customHeight="false" outlineLevel="0" collapsed="false">
      <c r="A20" s="32" t="s">
        <v>201</v>
      </c>
      <c r="B20" s="346" t="n">
        <f aca="false">'SP e CE comparato'!B79</f>
        <v>14500</v>
      </c>
      <c r="C20" s="347" t="n">
        <f aca="false">B20/B4</f>
        <v>0.00669745958429561</v>
      </c>
      <c r="D20" s="346" t="n">
        <f aca="false">'SP e CE comparato'!D79</f>
        <v>14500</v>
      </c>
      <c r="E20" s="347" t="n">
        <f aca="false">D20/D4</f>
        <v>0.00577459179609717</v>
      </c>
      <c r="F20" s="346" t="n">
        <f aca="false">'SP e CE comparato'!F79</f>
        <v>14500</v>
      </c>
      <c r="G20" s="347" t="n">
        <f aca="false">F20/F4</f>
        <v>0.00533088235294118</v>
      </c>
      <c r="H20" s="346" t="n">
        <f aca="false">'SP e CE comparato'!H79</f>
        <v>14500</v>
      </c>
      <c r="I20" s="347" t="n">
        <f aca="false">H20/H4</f>
        <v>0.00510024621878298</v>
      </c>
      <c r="J20" s="346" t="n">
        <f aca="false">'SP e CE comparato'!J79</f>
        <v>14500</v>
      </c>
      <c r="K20" s="347" t="n">
        <f aca="false">J20/J4</f>
        <v>0.00503822098679639</v>
      </c>
      <c r="L20" s="354" t="s">
        <v>195</v>
      </c>
      <c r="M20" s="345"/>
      <c r="N20" s="338"/>
    </row>
    <row r="21" customFormat="false" ht="12" hidden="false" customHeight="false" outlineLevel="0" collapsed="false">
      <c r="A21" s="32" t="s">
        <v>202</v>
      </c>
      <c r="B21" s="346" t="n">
        <f aca="false">SUM('SP e CE comparato'!B76)</f>
        <v>27000</v>
      </c>
      <c r="C21" s="347" t="n">
        <f aca="false">B21/B4</f>
        <v>0.0124711316397229</v>
      </c>
      <c r="D21" s="346" t="n">
        <f aca="false">SUM('SP e CE comparato'!D76)</f>
        <v>27000</v>
      </c>
      <c r="E21" s="347" t="n">
        <f aca="false">D21/D4</f>
        <v>0.010752688172043</v>
      </c>
      <c r="F21" s="346" t="n">
        <f aca="false">SUM('SP e CE comparato'!F76)</f>
        <v>20000</v>
      </c>
      <c r="G21" s="347" t="n">
        <f aca="false">F21/F4</f>
        <v>0.00735294117647059</v>
      </c>
      <c r="H21" s="346" t="n">
        <f aca="false">SUM('SP e CE comparato'!H76)</f>
        <v>20000</v>
      </c>
      <c r="I21" s="347" t="n">
        <f aca="false">H21/H4</f>
        <v>0.00703482237073514</v>
      </c>
      <c r="J21" s="346" t="n">
        <f aca="false">SUM('SP e CE comparato'!J76)</f>
        <v>20000</v>
      </c>
      <c r="K21" s="347" t="n">
        <f aca="false">J21/J4</f>
        <v>0.00694927032661571</v>
      </c>
      <c r="L21" s="354" t="s">
        <v>195</v>
      </c>
      <c r="M21" s="345"/>
      <c r="N21" s="338"/>
    </row>
    <row r="22" customFormat="false" ht="12" hidden="false" customHeight="false" outlineLevel="0" collapsed="false">
      <c r="A22" s="32" t="s">
        <v>45</v>
      </c>
      <c r="B22" s="346" t="n">
        <f aca="false">SUM('SP e CE comparato'!B65)</f>
        <v>1500</v>
      </c>
      <c r="C22" s="347" t="n">
        <f aca="false">B22/B4</f>
        <v>0.00069284064665127</v>
      </c>
      <c r="D22" s="346" t="n">
        <f aca="false">SUM('SP e CE comparato'!D65)</f>
        <v>2500</v>
      </c>
      <c r="E22" s="347" t="n">
        <f aca="false">D22/D4</f>
        <v>0.000995619275189168</v>
      </c>
      <c r="F22" s="346" t="n">
        <f aca="false">SUM('SP e CE comparato'!F65)</f>
        <v>2500</v>
      </c>
      <c r="G22" s="347" t="n">
        <f aca="false">F22/F4</f>
        <v>0.000919117647058824</v>
      </c>
      <c r="H22" s="346" t="n">
        <f aca="false">SUM('SP e CE comparato'!H65)</f>
        <v>2700</v>
      </c>
      <c r="I22" s="347" t="n">
        <f aca="false">H22/H4</f>
        <v>0.000949701020049244</v>
      </c>
      <c r="J22" s="346" t="n">
        <f aca="false">SUM('SP e CE comparato'!J65)</f>
        <v>3000</v>
      </c>
      <c r="K22" s="347" t="n">
        <f aca="false">J22/J4</f>
        <v>0.00104239054899236</v>
      </c>
      <c r="L22" s="354" t="s">
        <v>195</v>
      </c>
      <c r="M22" s="345"/>
      <c r="N22" s="338"/>
    </row>
    <row r="23" customFormat="false" ht="12" hidden="false" customHeight="false" outlineLevel="0" collapsed="false">
      <c r="A23" s="32" t="s">
        <v>49</v>
      </c>
      <c r="B23" s="346" t="n">
        <f aca="false">SUM('SP e CE comparato'!B68)</f>
        <v>10000</v>
      </c>
      <c r="C23" s="347" t="n">
        <f aca="false">B23/B4</f>
        <v>0.0046189376443418</v>
      </c>
      <c r="D23" s="346" t="n">
        <f aca="false">SUM('SP e CE comparato'!D68)</f>
        <v>10000</v>
      </c>
      <c r="E23" s="347" t="n">
        <f aca="false">D23/D4</f>
        <v>0.00398247710075667</v>
      </c>
      <c r="F23" s="346" t="n">
        <f aca="false">SUM('SP e CE comparato'!F68)</f>
        <v>10000</v>
      </c>
      <c r="G23" s="347" t="n">
        <f aca="false">F23/F4</f>
        <v>0.00367647058823529</v>
      </c>
      <c r="H23" s="346" t="n">
        <f aca="false">SUM('SP e CE comparato'!H68)</f>
        <v>8000</v>
      </c>
      <c r="I23" s="347" t="n">
        <f aca="false">H23/H4</f>
        <v>0.00281392894829406</v>
      </c>
      <c r="J23" s="346" t="n">
        <f aca="false">SUM('SP e CE comparato'!J68)</f>
        <v>8000</v>
      </c>
      <c r="K23" s="347" t="n">
        <f aca="false">J23/J4</f>
        <v>0.00277970813064628</v>
      </c>
      <c r="L23" s="354" t="s">
        <v>195</v>
      </c>
      <c r="M23" s="345"/>
      <c r="N23" s="338"/>
    </row>
    <row r="24" customFormat="false" ht="12" hidden="false" customHeight="false" outlineLevel="0" collapsed="false">
      <c r="A24" s="32" t="s">
        <v>203</v>
      </c>
      <c r="B24" s="346" t="n">
        <f aca="false">SUM('SP e CE comparato'!B81)</f>
        <v>1000</v>
      </c>
      <c r="C24" s="347" t="n">
        <f aca="false">B24/B4</f>
        <v>0.00046189376443418</v>
      </c>
      <c r="D24" s="346" t="n">
        <f aca="false">SUM('SP e CE comparato'!D81)</f>
        <v>1000</v>
      </c>
      <c r="E24" s="347" t="n">
        <f aca="false">D24/D4</f>
        <v>0.000398247710075667</v>
      </c>
      <c r="F24" s="346" t="n">
        <f aca="false">SUM('SP e CE comparato'!F81)</f>
        <v>1000</v>
      </c>
      <c r="G24" s="347" t="n">
        <f aca="false">F24/F4</f>
        <v>0.000367647058823529</v>
      </c>
      <c r="H24" s="346" t="n">
        <f aca="false">SUM('SP e CE comparato'!H81)</f>
        <v>1000</v>
      </c>
      <c r="I24" s="347" t="n">
        <f aca="false">H24/H4</f>
        <v>0.000351741118536757</v>
      </c>
      <c r="J24" s="346" t="n">
        <f aca="false">SUM('SP e CE comparato'!J81)</f>
        <v>1000</v>
      </c>
      <c r="K24" s="347" t="n">
        <f aca="false">J24/J4</f>
        <v>0.000347463516330785</v>
      </c>
      <c r="L24" s="354" t="s">
        <v>195</v>
      </c>
      <c r="M24" s="345"/>
      <c r="N24" s="338"/>
    </row>
    <row r="25" customFormat="false" ht="12" hidden="false" customHeight="false" outlineLevel="0" collapsed="false">
      <c r="A25" s="32" t="s">
        <v>50</v>
      </c>
      <c r="B25" s="346" t="n">
        <f aca="false">SUM('SP e CE comparato'!B64)</f>
        <v>2000</v>
      </c>
      <c r="C25" s="347" t="n">
        <f aca="false">B25/B4</f>
        <v>0.00092378752886836</v>
      </c>
      <c r="D25" s="346" t="n">
        <f aca="false">SUM('SP e CE comparato'!D64)</f>
        <v>7000</v>
      </c>
      <c r="E25" s="347" t="n">
        <f aca="false">D25/D4</f>
        <v>0.00278773397052967</v>
      </c>
      <c r="F25" s="346" t="n">
        <f aca="false">SUM('SP e CE comparato'!F64)</f>
        <v>7200</v>
      </c>
      <c r="G25" s="347" t="n">
        <f aca="false">F25/F4</f>
        <v>0.00264705882352941</v>
      </c>
      <c r="H25" s="346" t="n">
        <f aca="false">SUM('SP e CE comparato'!H64)</f>
        <v>7200</v>
      </c>
      <c r="I25" s="347" t="n">
        <f aca="false">H25/H4</f>
        <v>0.00253253605346465</v>
      </c>
      <c r="J25" s="346" t="n">
        <f aca="false">SUM('SP e CE comparato'!J64)</f>
        <v>7200</v>
      </c>
      <c r="K25" s="347" t="n">
        <f aca="false">J25/J4</f>
        <v>0.00250173731758165</v>
      </c>
      <c r="L25" s="354" t="s">
        <v>195</v>
      </c>
      <c r="M25" s="345"/>
      <c r="N25" s="338"/>
    </row>
    <row r="26" customFormat="false" ht="12" hidden="false" customHeight="false" outlineLevel="0" collapsed="false">
      <c r="A26" s="32" t="s">
        <v>51</v>
      </c>
      <c r="B26" s="346" t="n">
        <f aca="false">SUM('SP e CE comparato'!B66)</f>
        <v>700</v>
      </c>
      <c r="C26" s="347" t="n">
        <f aca="false">B26/B4</f>
        <v>0.000323325635103926</v>
      </c>
      <c r="D26" s="346" t="n">
        <f aca="false">SUM('SP e CE comparato'!D66)</f>
        <v>800</v>
      </c>
      <c r="E26" s="347" t="n">
        <f aca="false">D26/D4</f>
        <v>0.000318598168060534</v>
      </c>
      <c r="F26" s="346" t="n">
        <f aca="false">SUM('SP e CE comparato'!F66)</f>
        <v>800</v>
      </c>
      <c r="G26" s="347" t="n">
        <f aca="false">F26/F4</f>
        <v>0.000294117647058824</v>
      </c>
      <c r="H26" s="346" t="n">
        <f aca="false">SUM('SP e CE comparato'!H66)</f>
        <v>800</v>
      </c>
      <c r="I26" s="347" t="n">
        <f aca="false">H26/H4</f>
        <v>0.000281392894829406</v>
      </c>
      <c r="J26" s="346" t="n">
        <f aca="false">SUM('SP e CE comparato'!J66)</f>
        <v>800</v>
      </c>
      <c r="K26" s="347" t="n">
        <f aca="false">J26/J4</f>
        <v>0.000277970813064628</v>
      </c>
      <c r="L26" s="354" t="s">
        <v>195</v>
      </c>
      <c r="M26" s="345"/>
      <c r="N26" s="338"/>
    </row>
    <row r="27" customFormat="false" ht="12" hidden="false" customHeight="false" outlineLevel="0" collapsed="false">
      <c r="A27" s="32" t="s">
        <v>204</v>
      </c>
      <c r="B27" s="346" t="n">
        <f aca="false">SUM('SP e CE comparato'!B70)</f>
        <v>1000</v>
      </c>
      <c r="C27" s="347" t="n">
        <f aca="false">B27/B4</f>
        <v>0.00046189376443418</v>
      </c>
      <c r="D27" s="346" t="n">
        <f aca="false">SUM('SP e CE comparato'!D70)</f>
        <v>1000</v>
      </c>
      <c r="E27" s="347" t="n">
        <f aca="false">D27/D4</f>
        <v>0.000398247710075667</v>
      </c>
      <c r="F27" s="346" t="n">
        <f aca="false">SUM('SP e CE comparato'!F70)</f>
        <v>1000</v>
      </c>
      <c r="G27" s="347" t="n">
        <f aca="false">F27/F4</f>
        <v>0.000367647058823529</v>
      </c>
      <c r="H27" s="346" t="n">
        <f aca="false">SUM('SP e CE comparato'!H70)</f>
        <v>1000</v>
      </c>
      <c r="I27" s="347" t="n">
        <f aca="false">H27/H4</f>
        <v>0.000351741118536757</v>
      </c>
      <c r="J27" s="346" t="n">
        <f aca="false">SUM('SP e CE comparato'!J70)</f>
        <v>1000</v>
      </c>
      <c r="K27" s="347" t="n">
        <f aca="false">J27/J4</f>
        <v>0.000347463516330785</v>
      </c>
      <c r="L27" s="354" t="s">
        <v>195</v>
      </c>
      <c r="M27" s="345"/>
      <c r="N27" s="338"/>
    </row>
    <row r="28" customFormat="false" ht="12" hidden="false" customHeight="false" outlineLevel="0" collapsed="false">
      <c r="A28" s="32" t="s">
        <v>205</v>
      </c>
      <c r="B28" s="346" t="n">
        <f aca="false">SUM('SP e CE comparato'!B89)</f>
        <v>12000</v>
      </c>
      <c r="C28" s="347" t="n">
        <f aca="false">B28/B4</f>
        <v>0.00554272517321016</v>
      </c>
      <c r="D28" s="355" t="n">
        <f aca="false">SUM('SP e CE comparato'!D89)</f>
        <v>16000</v>
      </c>
      <c r="E28" s="347" t="n">
        <f aca="false">D28/D4</f>
        <v>0.00637196336121067</v>
      </c>
      <c r="F28" s="355" t="n">
        <f aca="false">SUM('SP e CE comparato'!F89)</f>
        <v>16000</v>
      </c>
      <c r="G28" s="347" t="n">
        <f aca="false">F28/F4</f>
        <v>0.00588235294117647</v>
      </c>
      <c r="H28" s="355" t="n">
        <f aca="false">SUM('SP e CE comparato'!H89)</f>
        <v>16000</v>
      </c>
      <c r="I28" s="347" t="n">
        <f aca="false">H28/H4</f>
        <v>0.00562785789658811</v>
      </c>
      <c r="J28" s="355" t="n">
        <f aca="false">SUM('SP e CE comparato'!J89)</f>
        <v>16000</v>
      </c>
      <c r="K28" s="347" t="n">
        <f aca="false">J28/J4</f>
        <v>0.00555941626129256</v>
      </c>
      <c r="L28" s="354" t="s">
        <v>195</v>
      </c>
      <c r="M28" s="345"/>
      <c r="N28" s="338"/>
    </row>
    <row r="29" customFormat="false" ht="12" hidden="false" customHeight="false" outlineLevel="0" collapsed="false">
      <c r="A29" s="32" t="s">
        <v>206</v>
      </c>
      <c r="B29" s="346" t="n">
        <f aca="false">SUM('SP e CE comparato'!B72)</f>
        <v>8500</v>
      </c>
      <c r="C29" s="347" t="n">
        <f aca="false">B29/B4</f>
        <v>0.00392609699769053</v>
      </c>
      <c r="D29" s="346" t="n">
        <f aca="false">SUM('SP e CE comparato'!D72)</f>
        <v>6000</v>
      </c>
      <c r="E29" s="347" t="n">
        <f aca="false">D29/D4</f>
        <v>0.002389486260454</v>
      </c>
      <c r="F29" s="346" t="n">
        <f aca="false">SUM('SP e CE comparato'!F72)</f>
        <v>11000</v>
      </c>
      <c r="G29" s="347" t="n">
        <f aca="false">F29/F4</f>
        <v>0.00404411764705882</v>
      </c>
      <c r="H29" s="346" t="n">
        <f aca="false">SUM('SP e CE comparato'!H72)</f>
        <v>12000</v>
      </c>
      <c r="I29" s="347" t="n">
        <f aca="false">H29/H4</f>
        <v>0.00422089342244108</v>
      </c>
      <c r="J29" s="346" t="n">
        <f aca="false">SUM('SP e CE comparato'!J72)</f>
        <v>12000</v>
      </c>
      <c r="K29" s="347" t="n">
        <f aca="false">J29/J4</f>
        <v>0.00416956219596942</v>
      </c>
      <c r="L29" s="354" t="s">
        <v>195</v>
      </c>
      <c r="M29" s="345"/>
      <c r="N29" s="338"/>
    </row>
    <row r="30" customFormat="false" ht="12" hidden="false" customHeight="false" outlineLevel="0" collapsed="false">
      <c r="A30" s="32" t="s">
        <v>207</v>
      </c>
      <c r="B30" s="346" t="n">
        <f aca="false">SUM('SP e CE comparato'!B75)</f>
        <v>7800</v>
      </c>
      <c r="C30" s="347" t="n">
        <f aca="false">B30/B4</f>
        <v>0.00360277136258661</v>
      </c>
      <c r="D30" s="346" t="n">
        <f aca="false">SUM('SP e CE comparato'!D75)</f>
        <v>10000</v>
      </c>
      <c r="E30" s="347" t="n">
        <f aca="false">D30/D4</f>
        <v>0.00398247710075667</v>
      </c>
      <c r="F30" s="346" t="n">
        <f aca="false">SUM('SP e CE comparato'!F75)</f>
        <v>4000</v>
      </c>
      <c r="G30" s="347" t="n">
        <f aca="false">F30/F4</f>
        <v>0.00147058823529412</v>
      </c>
      <c r="H30" s="346" t="n">
        <f aca="false">SUM('SP e CE comparato'!H75)</f>
        <v>0</v>
      </c>
      <c r="I30" s="347" t="n">
        <f aca="false">H30/H4</f>
        <v>0</v>
      </c>
      <c r="J30" s="346" t="n">
        <f aca="false">SUM('SP e CE comparato'!J75)</f>
        <v>0</v>
      </c>
      <c r="K30" s="347" t="n">
        <f aca="false">J30/J4</f>
        <v>0</v>
      </c>
      <c r="L30" s="354" t="s">
        <v>195</v>
      </c>
      <c r="M30" s="345"/>
      <c r="N30" s="338"/>
    </row>
    <row r="31" customFormat="false" ht="12" hidden="false" customHeight="false" outlineLevel="0" collapsed="false">
      <c r="A31" s="32" t="s">
        <v>208</v>
      </c>
      <c r="B31" s="346" t="n">
        <f aca="false">SUM('SP e CE comparato'!B80)</f>
        <v>1000</v>
      </c>
      <c r="C31" s="347" t="n">
        <f aca="false">B31/B4</f>
        <v>0.00046189376443418</v>
      </c>
      <c r="D31" s="346" t="n">
        <f aca="false">SUM('SP e CE comparato'!D80)</f>
        <v>1000</v>
      </c>
      <c r="E31" s="347" t="n">
        <f aca="false">D31/D4</f>
        <v>0.000398247710075667</v>
      </c>
      <c r="F31" s="346" t="n">
        <f aca="false">SUM('SP e CE comparato'!F80)</f>
        <v>1000</v>
      </c>
      <c r="G31" s="347" t="n">
        <f aca="false">F31/F4</f>
        <v>0.000367647058823529</v>
      </c>
      <c r="H31" s="346" t="n">
        <f aca="false">SUM('SP e CE comparato'!H80)</f>
        <v>1000</v>
      </c>
      <c r="I31" s="347" t="n">
        <f aca="false">H31/H4</f>
        <v>0.000351741118536757</v>
      </c>
      <c r="J31" s="346" t="n">
        <f aca="false">SUM('SP e CE comparato'!J80)</f>
        <v>1000</v>
      </c>
      <c r="K31" s="347" t="n">
        <f aca="false">J31/J4</f>
        <v>0.000347463516330785</v>
      </c>
      <c r="L31" s="354" t="s">
        <v>195</v>
      </c>
      <c r="M31" s="345"/>
      <c r="N31" s="338"/>
    </row>
    <row r="32" customFormat="false" ht="12" hidden="false" customHeight="false" outlineLevel="0" collapsed="false">
      <c r="A32" s="32" t="s">
        <v>40</v>
      </c>
      <c r="B32" s="346" t="n">
        <f aca="false">SUM('SP e CE comparato'!B69)</f>
        <v>100</v>
      </c>
      <c r="C32" s="347" t="n">
        <f aca="false">B32/B4</f>
        <v>4.6189376443418E-005</v>
      </c>
      <c r="D32" s="346" t="n">
        <f aca="false">SUM('SP e CE comparato'!D69)</f>
        <v>100</v>
      </c>
      <c r="E32" s="347" t="n">
        <f aca="false">D32/D4</f>
        <v>3.98247710075667E-005</v>
      </c>
      <c r="F32" s="346" t="n">
        <f aca="false">SUM('SP e CE comparato'!F69)</f>
        <v>100</v>
      </c>
      <c r="G32" s="347" t="n">
        <f aca="false">F32/F4</f>
        <v>3.67647058823529E-005</v>
      </c>
      <c r="H32" s="346" t="n">
        <f aca="false">SUM('SP e CE comparato'!H69)</f>
        <v>100</v>
      </c>
      <c r="I32" s="347" t="n">
        <f aca="false">H32/H4</f>
        <v>3.51741118536757E-005</v>
      </c>
      <c r="J32" s="346" t="n">
        <f aca="false">SUM('SP e CE comparato'!J69)</f>
        <v>100</v>
      </c>
      <c r="K32" s="347" t="n">
        <f aca="false">J32/J4</f>
        <v>3.47463516330785E-005</v>
      </c>
      <c r="L32" s="354" t="s">
        <v>195</v>
      </c>
      <c r="M32" s="345"/>
      <c r="N32" s="338"/>
    </row>
    <row r="33" customFormat="false" ht="12" hidden="false" customHeight="false" outlineLevel="0" collapsed="false">
      <c r="A33" s="32" t="s">
        <v>209</v>
      </c>
      <c r="B33" s="346" t="n">
        <f aca="false">'SP e CE comparato'!B118</f>
        <v>60000</v>
      </c>
      <c r="C33" s="347" t="n">
        <f aca="false">B33/B4</f>
        <v>0.0277136258660508</v>
      </c>
      <c r="D33" s="346" t="n">
        <f aca="false">'SP e CE comparato'!D118</f>
        <v>2000</v>
      </c>
      <c r="E33" s="347" t="n">
        <f aca="false">D33/D4</f>
        <v>0.000796495420151334</v>
      </c>
      <c r="F33" s="346" t="n">
        <f aca="false">'SP e CE comparato'!F118</f>
        <v>5000</v>
      </c>
      <c r="G33" s="347" t="n">
        <f aca="false">F33/F4</f>
        <v>0.00183823529411765</v>
      </c>
      <c r="H33" s="346" t="n">
        <f aca="false">'SP e CE comparato'!H118</f>
        <v>6000</v>
      </c>
      <c r="I33" s="347" t="n">
        <f aca="false">H33/H4</f>
        <v>0.00211044671122054</v>
      </c>
      <c r="J33" s="346" t="n">
        <f aca="false">'SP e CE comparato'!J118</f>
        <v>6000</v>
      </c>
      <c r="K33" s="347" t="n">
        <f aca="false">J33/J4</f>
        <v>0.00208478109798471</v>
      </c>
      <c r="L33" s="356" t="s">
        <v>210</v>
      </c>
      <c r="M33" s="345"/>
      <c r="N33" s="338"/>
    </row>
    <row r="34" customFormat="false" ht="12" hidden="false" customHeight="false" outlineLevel="0" collapsed="false">
      <c r="A34" s="32" t="s">
        <v>211</v>
      </c>
      <c r="B34" s="346" t="n">
        <f aca="false">'SP e CE comparato'!B123</f>
        <v>20000</v>
      </c>
      <c r="C34" s="347" t="n">
        <f aca="false">B34/B4</f>
        <v>0.0092378752886836</v>
      </c>
      <c r="D34" s="346" t="n">
        <f aca="false">('SP e CE comparato'!D123)</f>
        <v>60000</v>
      </c>
      <c r="E34" s="347" t="n">
        <f aca="false">D34/D4</f>
        <v>0.02389486260454</v>
      </c>
      <c r="F34" s="346" t="n">
        <f aca="false">'SP e CE comparato'!F123</f>
        <v>60000</v>
      </c>
      <c r="G34" s="347" t="n">
        <f aca="false">F34/F4</f>
        <v>0.0220588235294118</v>
      </c>
      <c r="H34" s="346" t="n">
        <f aca="false">'SP e CE comparato'!H123</f>
        <v>70000</v>
      </c>
      <c r="I34" s="347" t="n">
        <f aca="false">H34/H4</f>
        <v>0.024621878297573</v>
      </c>
      <c r="J34" s="346" t="n">
        <f aca="false">'SP e CE comparato'!J123</f>
        <v>70000</v>
      </c>
      <c r="K34" s="347" t="n">
        <f aca="false">J34/J4</f>
        <v>0.024322446143155</v>
      </c>
      <c r="L34" s="356" t="s">
        <v>210</v>
      </c>
      <c r="M34" s="345"/>
      <c r="N34" s="338"/>
    </row>
    <row r="35" customFormat="false" ht="12" hidden="false" customHeight="false" outlineLevel="0" collapsed="false">
      <c r="A35" s="32" t="s">
        <v>212</v>
      </c>
      <c r="B35" s="346" t="n">
        <f aca="false">SUM('SP e CE comparato'!B121)</f>
        <v>2000</v>
      </c>
      <c r="C35" s="347" t="n">
        <f aca="false">B35/B4</f>
        <v>0.00092378752886836</v>
      </c>
      <c r="D35" s="346" t="n">
        <f aca="false">SUM('SP e CE comparato'!D121)</f>
        <v>500</v>
      </c>
      <c r="E35" s="347" t="n">
        <f aca="false">D35/D4</f>
        <v>0.000199123855037834</v>
      </c>
      <c r="F35" s="346" t="n">
        <f aca="false">SUM('SP e CE comparato'!F121)</f>
        <v>500</v>
      </c>
      <c r="G35" s="347" t="n">
        <f aca="false">F35/F4</f>
        <v>0.000183823529411765</v>
      </c>
      <c r="H35" s="346" t="n">
        <f aca="false">SUM('SP e CE comparato'!H121)</f>
        <v>500</v>
      </c>
      <c r="I35" s="347" t="n">
        <f aca="false">H35/H4</f>
        <v>0.000175870559268378</v>
      </c>
      <c r="J35" s="346" t="n">
        <f aca="false">SUM('SP e CE comparato'!J121)</f>
        <v>500</v>
      </c>
      <c r="K35" s="347" t="n">
        <f aca="false">J35/J4</f>
        <v>0.000173731758165393</v>
      </c>
      <c r="L35" s="357" t="s">
        <v>213</v>
      </c>
      <c r="M35" s="345"/>
      <c r="N35" s="338"/>
    </row>
    <row r="36" customFormat="false" ht="12" hidden="false" customHeight="false" outlineLevel="0" collapsed="false">
      <c r="A36" s="32" t="s">
        <v>214</v>
      </c>
      <c r="B36" s="346" t="n">
        <f aca="false">'SP e CE comparato'!B97</f>
        <v>11500</v>
      </c>
      <c r="C36" s="347" t="n">
        <f aca="false">B36/B4</f>
        <v>0.00531177829099307</v>
      </c>
      <c r="D36" s="346" t="n">
        <f aca="false">'SP e CE comparato'!D97</f>
        <v>6500</v>
      </c>
      <c r="E36" s="347" t="n">
        <f aca="false">D36/D4</f>
        <v>0.00258861011549184</v>
      </c>
      <c r="F36" s="346" t="n">
        <f aca="false">'SP e CE comparato'!F97</f>
        <v>6450</v>
      </c>
      <c r="G36" s="347" t="n">
        <f aca="false">F36/F4</f>
        <v>0.00237132352941176</v>
      </c>
      <c r="H36" s="346" t="n">
        <f aca="false">'SP e CE comparato'!H97</f>
        <v>6400</v>
      </c>
      <c r="I36" s="347" t="n">
        <f aca="false">H36/H4</f>
        <v>0.00225114315863524</v>
      </c>
      <c r="J36" s="346" t="n">
        <f aca="false">'SP e CE comparato'!J97</f>
        <v>6350</v>
      </c>
      <c r="K36" s="347" t="n">
        <f aca="false">J36/J4</f>
        <v>0.00220639332870049</v>
      </c>
      <c r="L36" s="357" t="s">
        <v>213</v>
      </c>
      <c r="M36" s="345"/>
      <c r="N36" s="338"/>
    </row>
    <row r="37" customFormat="false" ht="12" hidden="false" customHeight="false" outlineLevel="0" collapsed="false">
      <c r="A37" s="32" t="s">
        <v>215</v>
      </c>
      <c r="B37" s="346" t="e">
        <f aca="false">SUM('SP e CE comparato'!B100)</f>
        <v>#REF!</v>
      </c>
      <c r="C37" s="347" t="e">
        <f aca="false">B37/B4</f>
        <v>#REF!</v>
      </c>
      <c r="D37" s="346" t="n">
        <f aca="false">SUM('SP e CE comparato'!D100)</f>
        <v>2100.032</v>
      </c>
      <c r="E37" s="347" t="n">
        <f aca="false">D37/D4</f>
        <v>0.000836332935085623</v>
      </c>
      <c r="F37" s="346" t="n">
        <f aca="false">SUM('SP e CE comparato'!F100)</f>
        <v>3194.636</v>
      </c>
      <c r="G37" s="347" t="n">
        <f aca="false">F37/F4</f>
        <v>0.00117449852941176</v>
      </c>
      <c r="H37" s="346" t="n">
        <f aca="false">SUM('SP e CE comparato'!H100)</f>
        <v>1184.094</v>
      </c>
      <c r="I37" s="347" t="n">
        <f aca="false">H37/H4</f>
        <v>0.000416494548012663</v>
      </c>
      <c r="J37" s="346" t="n">
        <f aca="false">SUM('SP e CE comparato'!J100)</f>
        <v>1466.38</v>
      </c>
      <c r="K37" s="347" t="n">
        <f aca="false">J37/J4</f>
        <v>0.000509513551077137</v>
      </c>
      <c r="L37" s="358" t="s">
        <v>216</v>
      </c>
      <c r="M37" s="345"/>
      <c r="N37" s="338"/>
    </row>
    <row r="38" customFormat="false" ht="12" hidden="false" customHeight="false" outlineLevel="0" collapsed="false">
      <c r="A38" s="359" t="s">
        <v>174</v>
      </c>
      <c r="B38" s="360"/>
      <c r="C38" s="361"/>
      <c r="D38" s="360" t="n">
        <f aca="false">SUM(D5:D32)-D33-D34-D35+D36+D37</f>
        <v>2506412.032</v>
      </c>
      <c r="E38" s="360"/>
      <c r="F38" s="216" t="n">
        <f aca="false">SUM(F5:F32)-F33-F34-F35+F36+F37</f>
        <v>2713020.636</v>
      </c>
      <c r="G38" s="216"/>
      <c r="H38" s="216" t="n">
        <f aca="false">SUM(H5:H32)-H33-H34-H35+H36+H37</f>
        <v>2840413.094</v>
      </c>
      <c r="I38" s="362"/>
      <c r="J38" s="216" t="n">
        <f aca="false">SUM(J5:J32)-J33-J34-J35+J36+J37</f>
        <v>2874796.38</v>
      </c>
      <c r="K38" s="361"/>
      <c r="L38" s="363"/>
      <c r="M38" s="338"/>
      <c r="N38" s="338"/>
    </row>
    <row r="39" customFormat="false" ht="13" hidden="false" customHeight="false" outlineLevel="0" collapsed="false">
      <c r="A39" s="364" t="s">
        <v>217</v>
      </c>
      <c r="B39" s="365"/>
      <c r="C39" s="366"/>
      <c r="D39" s="367" t="n">
        <f aca="false">D4-D38</f>
        <v>4587.96799999988</v>
      </c>
      <c r="E39" s="367" t="n">
        <f aca="false">E4-E38</f>
        <v>1</v>
      </c>
      <c r="F39" s="367" t="n">
        <f aca="false">F4-F38</f>
        <v>6979.36400000006</v>
      </c>
      <c r="G39" s="367"/>
      <c r="H39" s="367" t="n">
        <f aca="false">H4-H38</f>
        <v>2586.90599999996</v>
      </c>
      <c r="I39" s="368"/>
      <c r="J39" s="367" t="n">
        <f aca="false">J4-J38</f>
        <v>3203.62000000011</v>
      </c>
      <c r="K39" s="368"/>
      <c r="L39" s="364"/>
    </row>
    <row r="40" customFormat="false" ht="13" hidden="false" customHeight="false" outlineLevel="0" collapsed="false">
      <c r="A40" s="15"/>
      <c r="B40" s="334"/>
      <c r="C40" s="369"/>
      <c r="D40" s="334"/>
      <c r="E40" s="336"/>
      <c r="F40" s="336"/>
      <c r="G40" s="336"/>
      <c r="H40" s="336"/>
      <c r="I40" s="336"/>
      <c r="J40" s="336"/>
      <c r="K40" s="336"/>
      <c r="L40" s="15"/>
    </row>
    <row r="41" customFormat="false" ht="12" hidden="false" customHeight="false" outlineLevel="0" collapsed="false">
      <c r="A41" s="15"/>
      <c r="B41" s="334"/>
      <c r="C41" s="369"/>
      <c r="D41" s="334"/>
      <c r="E41" s="336"/>
      <c r="F41" s="336"/>
      <c r="G41" s="336"/>
      <c r="H41" s="336"/>
      <c r="I41" s="336"/>
      <c r="J41" s="336"/>
      <c r="K41" s="336"/>
      <c r="L41" s="15"/>
    </row>
    <row r="42" customFormat="false" ht="12" hidden="false" customHeight="false" outlineLevel="0" collapsed="false">
      <c r="A42" s="15"/>
      <c r="B42" s="334"/>
      <c r="C42" s="369"/>
      <c r="D42" s="334"/>
      <c r="E42" s="336"/>
      <c r="F42" s="336"/>
      <c r="G42" s="336"/>
      <c r="H42" s="336"/>
      <c r="I42" s="336"/>
      <c r="J42" s="336"/>
      <c r="K42" s="336"/>
      <c r="L42" s="15"/>
    </row>
    <row r="43" customFormat="false" ht="12" hidden="false" customHeight="false" outlineLevel="0" collapsed="false">
      <c r="A43" s="15"/>
      <c r="B43" s="334"/>
      <c r="C43" s="369"/>
      <c r="D43" s="334"/>
      <c r="E43" s="336"/>
      <c r="F43" s="336"/>
      <c r="G43" s="336"/>
      <c r="H43" s="336"/>
      <c r="I43" s="336"/>
      <c r="J43" s="336"/>
      <c r="K43" s="336"/>
      <c r="L43" s="15"/>
    </row>
  </sheetData>
  <printOptions headings="false" gridLines="true" gridLinesSet="true" horizontalCentered="true" verticalCentered="true"/>
  <pageMargins left="0.390277777777778" right="0.390277777777778" top="1.1" bottom="1.1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5 - 2017&amp;R000000MORROVALLE SERVIZI s.r.l.</oddHeader>
    <oddFooter>&amp;C0000004/B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5"/>
    <col collapsed="false" customWidth="true" hidden="false" outlineLevel="0" max="3" min="2" style="0" width="12.5"/>
  </cols>
  <sheetData>
    <row r="16" customFormat="false" ht="12" hidden="false" customHeight="false" outlineLevel="0" collapsed="false">
      <c r="A16" s="1" t="s">
        <v>218</v>
      </c>
    </row>
    <row r="17" customFormat="false" ht="12" hidden="false" customHeight="false" outlineLevel="0" collapsed="false">
      <c r="A17" s="1"/>
    </row>
    <row r="18" customFormat="false" ht="13" hidden="false" customHeight="false" outlineLevel="0" collapsed="false">
      <c r="A18" s="370"/>
      <c r="B18" s="371" t="n">
        <v>38352</v>
      </c>
      <c r="C18" s="372" t="n">
        <v>38717</v>
      </c>
    </row>
    <row r="19" customFormat="false" ht="12" hidden="false" customHeight="false" outlineLevel="0" collapsed="false">
      <c r="A19" s="373" t="s">
        <v>219</v>
      </c>
      <c r="B19" s="374" t="n">
        <f aca="false">SUM('SP e CE comparato'!D91)</f>
        <v>537861</v>
      </c>
      <c r="C19" s="375" t="e">
        <f aca="false">SUM('SP e CE comparato'!B91)</f>
        <v>#REF!</v>
      </c>
    </row>
    <row r="20" customFormat="false" ht="12" hidden="false" customHeight="false" outlineLevel="0" collapsed="false">
      <c r="A20" s="373" t="s">
        <v>220</v>
      </c>
      <c r="B20" s="376" t="n">
        <f aca="false">SUM('SP e CE comparato'!D113)</f>
        <v>2511000</v>
      </c>
      <c r="C20" s="375" t="n">
        <f aca="false">SUM('SP e CE comparato'!B113)</f>
        <v>2165000</v>
      </c>
    </row>
    <row r="21" customFormat="false" ht="12" hidden="false" customHeight="false" outlineLevel="0" collapsed="false">
      <c r="A21" s="377" t="s">
        <v>221</v>
      </c>
      <c r="B21" s="378" t="n">
        <f aca="false">B19/B20</f>
        <v>0.214201911589008</v>
      </c>
      <c r="C21" s="379" t="e">
        <f aca="false">C19/C20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4" manualBreakCount="14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0" activeCellId="0" sqref="E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3" min="3" style="0" width="11.99"/>
    <col collapsed="false" customWidth="true" hidden="false" outlineLevel="0" max="5" min="5" style="0" width="11.99"/>
  </cols>
  <sheetData>
    <row r="6" customFormat="false" ht="12" hidden="false" customHeight="false" outlineLevel="0" collapsed="false">
      <c r="H6" s="0" t="s">
        <v>222</v>
      </c>
    </row>
    <row r="17" customFormat="false" ht="12" hidden="false" customHeight="false" outlineLevel="0" collapsed="false">
      <c r="A17" s="1" t="s">
        <v>223</v>
      </c>
    </row>
    <row r="19" customFormat="false" ht="13" hidden="false" customHeight="false" outlineLevel="0" collapsed="false">
      <c r="A19" s="370"/>
      <c r="B19" s="380"/>
      <c r="C19" s="371" t="n">
        <v>38352</v>
      </c>
      <c r="D19" s="381" t="s">
        <v>22</v>
      </c>
      <c r="E19" s="371" t="n">
        <v>38717</v>
      </c>
      <c r="F19" s="382" t="s">
        <v>22</v>
      </c>
    </row>
    <row r="20" customFormat="false" ht="12" hidden="false" customHeight="false" outlineLevel="0" collapsed="false">
      <c r="A20" s="373" t="s">
        <v>224</v>
      </c>
      <c r="B20" s="153"/>
      <c r="C20" s="376" t="n">
        <f aca="false">SUM('SP e CE comparato'!D113)</f>
        <v>2511000</v>
      </c>
      <c r="D20" s="383" t="n">
        <f aca="false">C20/C20</f>
        <v>1</v>
      </c>
      <c r="E20" s="376" t="n">
        <f aca="false">SUM('SP e CE comparato'!B113)</f>
        <v>2165000</v>
      </c>
      <c r="F20" s="384" t="n">
        <f aca="false">E20/E20</f>
        <v>1</v>
      </c>
    </row>
    <row r="21" customFormat="false" ht="12" hidden="false" customHeight="false" outlineLevel="0" collapsed="false">
      <c r="A21" s="373" t="s">
        <v>225</v>
      </c>
      <c r="B21" s="153"/>
      <c r="C21" s="376" t="n">
        <f aca="false">SUM('SP e CE comparato'!D116)</f>
        <v>1140000</v>
      </c>
      <c r="D21" s="383" t="n">
        <f aca="false">C21/C20</f>
        <v>0.45400238948626</v>
      </c>
      <c r="E21" s="376" t="n">
        <f aca="false">SUM('SP e CE comparato'!B116)</f>
        <v>970000</v>
      </c>
      <c r="F21" s="384" t="n">
        <f aca="false">E21/E20</f>
        <v>0.448036951501155</v>
      </c>
    </row>
    <row r="22" customFormat="false" ht="12" hidden="false" customHeight="false" outlineLevel="0" collapsed="false">
      <c r="A22" s="373" t="s">
        <v>226</v>
      </c>
      <c r="B22" s="153"/>
      <c r="C22" s="376" t="e">
        <f aca="false">SUM(#REF!)</f>
        <v>#REF!</v>
      </c>
      <c r="D22" s="383" t="e">
        <f aca="false">C22/C20</f>
        <v>#REF!</v>
      </c>
      <c r="E22" s="376" t="e">
        <f aca="false">SUM(#REF!)</f>
        <v>#REF!</v>
      </c>
      <c r="F22" s="384" t="e">
        <f aca="false">E22/E20</f>
        <v>#REF!</v>
      </c>
    </row>
    <row r="23" customFormat="false" ht="12" hidden="false" customHeight="false" outlineLevel="0" collapsed="false">
      <c r="A23" s="373" t="s">
        <v>227</v>
      </c>
      <c r="B23" s="153"/>
      <c r="C23" s="376" t="n">
        <f aca="false">SUM('SP e CE comparato'!D115)</f>
        <v>38000</v>
      </c>
      <c r="D23" s="383" t="n">
        <f aca="false">C23/C20</f>
        <v>0.0151334129828753</v>
      </c>
      <c r="E23" s="376" t="n">
        <f aca="false">SUM('SP e CE comparato'!B115)</f>
        <v>0</v>
      </c>
      <c r="F23" s="384" t="n">
        <f aca="false">E23/E20</f>
        <v>0</v>
      </c>
    </row>
    <row r="24" customFormat="false" ht="12" hidden="false" customHeight="false" outlineLevel="0" collapsed="false">
      <c r="A24" s="377" t="s">
        <v>228</v>
      </c>
      <c r="B24" s="158"/>
      <c r="C24" s="385" t="n">
        <f aca="false">SUM('SP e CE comparato'!D114)</f>
        <v>3000</v>
      </c>
      <c r="D24" s="386" t="n">
        <f aca="false">C24/C20</f>
        <v>0.001194743130227</v>
      </c>
      <c r="E24" s="385" t="n">
        <f aca="false">SUM('SP e CE comparato'!B114)</f>
        <v>5000</v>
      </c>
      <c r="F24" s="387" t="n">
        <f aca="false">E24/E20</f>
        <v>0.0023094688221709</v>
      </c>
    </row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5" manualBreakCount="15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4" style="0" width="16.5"/>
  </cols>
  <sheetData>
    <row r="15" customFormat="false" ht="12" hidden="false" customHeight="false" outlineLevel="0" collapsed="false">
      <c r="A15" s="1" t="s">
        <v>229</v>
      </c>
    </row>
    <row r="16" customFormat="false" ht="12" hidden="false" customHeight="false" outlineLevel="0" collapsed="false">
      <c r="A16" s="1"/>
    </row>
    <row r="18" customFormat="false" ht="12" hidden="false" customHeight="false" outlineLevel="0" collapsed="false">
      <c r="D18" s="388" t="n">
        <v>38352</v>
      </c>
      <c r="E18" s="388" t="n">
        <v>38717</v>
      </c>
    </row>
    <row r="19" customFormat="false" ht="12" hidden="false" customHeight="false" outlineLevel="0" collapsed="false">
      <c r="A19" s="389" t="s">
        <v>189</v>
      </c>
      <c r="B19" s="390"/>
      <c r="C19" s="390"/>
      <c r="D19" s="391" t="n">
        <f aca="false">SUM('SP e CE comparato'!D113)</f>
        <v>2511000</v>
      </c>
      <c r="E19" s="391" t="n">
        <f aca="false">SUM('SP e CE comparato'!B113)</f>
        <v>2165000</v>
      </c>
    </row>
    <row r="20" customFormat="false" ht="12" hidden="false" customHeight="false" outlineLevel="0" collapsed="false">
      <c r="A20" s="389" t="s">
        <v>230</v>
      </c>
      <c r="B20" s="390"/>
      <c r="C20" s="390"/>
      <c r="D20" s="391" t="n">
        <f aca="false">SUM('SP e CE comparato'!D63)</f>
        <v>148311</v>
      </c>
      <c r="E20" s="391" t="e">
        <f aca="false">SUM('SP e CE comparato'!B63)</f>
        <v>#REF!</v>
      </c>
    </row>
    <row r="21" customFormat="false" ht="12" hidden="false" customHeight="false" outlineLevel="0" collapsed="false">
      <c r="A21" s="377" t="s">
        <v>231</v>
      </c>
      <c r="B21" s="158"/>
      <c r="C21" s="158"/>
      <c r="D21" s="392" t="n">
        <f aca="false">D20/D19</f>
        <v>0.0590645161290323</v>
      </c>
      <c r="E21" s="393" t="e">
        <f aca="false">E20/E19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4&amp;R&amp;P</oddFooter>
  </headerFooter>
  <rowBreaks count="13" manualBreakCount="13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3" man="true" max="16383" min="0"/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4:31:12Z</dcterms:created>
  <dc:creator>GENERAL METALLI</dc:creator>
  <dc:description/>
  <dc:language>en-US</dc:language>
  <cp:lastModifiedBy>Paolo Vitali</cp:lastModifiedBy>
  <cp:lastPrinted>2015-08-06T14:38:43Z</cp:lastPrinted>
  <dcterms:modified xsi:type="dcterms:W3CDTF">2017-04-24T08:37:19Z</dcterms:modified>
  <cp:revision>0</cp:revision>
  <dc:subject/>
  <dc:title/>
</cp:coreProperties>
</file>