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15"/>
  </bookViews>
  <sheets>
    <sheet name="Analisi L.P." sheetId="1" state="hidden" r:id="rId2"/>
    <sheet name="Fatturato" sheetId="2" state="hidden" r:id="rId3"/>
    <sheet name="KPIs" sheetId="3" state="visible" r:id="rId4"/>
    <sheet name="Rendiconto Finanziario" sheetId="4" state="hidden" r:id="rId5"/>
    <sheet name="EBITDA" sheetId="5" state="visible" r:id="rId6"/>
    <sheet name="SP e CE comparato" sheetId="6" state="visible" r:id="rId7"/>
    <sheet name="CE ricl.MDC" sheetId="7" state="visible" r:id="rId8"/>
    <sheet name="costo lavoro" sheetId="8" state="hidden" r:id="rId9"/>
    <sheet name="Ricavi" sheetId="9" state="hidden" r:id="rId10"/>
    <sheet name="costi amm.vi" sheetId="10" state="hidden" r:id="rId11"/>
    <sheet name="Foglio5" sheetId="11" state="hidden" r:id="rId12"/>
    <sheet name="costi acquisti" sheetId="12" state="hidden" r:id="rId13"/>
    <sheet name="Ammortamenti" sheetId="13" state="hidden" r:id="rId14"/>
    <sheet name="Immobilizzazioni" sheetId="14" state="hidden" r:id="rId15"/>
    <sheet name="Rimanenze" sheetId="15" state="hidden" r:id="rId16"/>
    <sheet name="Analisi" sheetId="16" state="visible" r:id="rId17"/>
  </sheets>
  <definedNames>
    <definedName function="false" hidden="false" localSheetId="6" name="_xlnm.Print_Area" vbProcedure="false">'CE ricl.MDC'!$A$1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34">
  <si>
    <t xml:space="preserve">ANALISI E CONFRONTO SUL PERIODO 2001/2005</t>
  </si>
  <si>
    <t xml:space="preserve">DIFF.</t>
  </si>
  <si>
    <t xml:space="preserve">%SCOST.</t>
  </si>
  <si>
    <t xml:space="preserve">FATTURATO</t>
  </si>
  <si>
    <t xml:space="preserve">Variazione delle rimanenze</t>
  </si>
  <si>
    <t xml:space="preserve">Valore della produzione</t>
  </si>
  <si>
    <t xml:space="preserve">Costi consumi</t>
  </si>
  <si>
    <t xml:space="preserve">Proventi diversi</t>
  </si>
  <si>
    <t xml:space="preserve">Valore aggiunto</t>
  </si>
  <si>
    <t xml:space="preserve">Costo del lavoro</t>
  </si>
  <si>
    <t xml:space="preserve">Margine operativo lordo</t>
  </si>
  <si>
    <t xml:space="preserve">Ammortamenti ordinari</t>
  </si>
  <si>
    <t xml:space="preserve">Accantonamenti</t>
  </si>
  <si>
    <t xml:space="preserve">Altri ricavi op.netti</t>
  </si>
  <si>
    <t xml:space="preserve">Risultato operativo netto</t>
  </si>
  <si>
    <t xml:space="preserve">Altri ricavi e costi</t>
  </si>
  <si>
    <t xml:space="preserve">Proventi fin.netti</t>
  </si>
  <si>
    <t xml:space="preserve">Componenti straordinari</t>
  </si>
  <si>
    <t xml:space="preserve">Utile prima delle imposte</t>
  </si>
  <si>
    <t xml:space="preserve">Imposte</t>
  </si>
  <si>
    <t xml:space="preserve">Utile netto</t>
  </si>
  <si>
    <t xml:space="preserve">                       KPIs - Key performance indicators  (Indicatori di risultato)</t>
  </si>
  <si>
    <t xml:space="preserve">Indicatori Economici (%)</t>
  </si>
  <si>
    <t xml:space="preserve">ROE (Return on Equity)</t>
  </si>
  <si>
    <t xml:space="preserve">ROI  (Return on Investment)</t>
  </si>
  <si>
    <t xml:space="preserve">ROS (Return on Sales)</t>
  </si>
  <si>
    <t xml:space="preserve">EBIT (erning before interest and tax) CARATT.CO</t>
  </si>
  <si>
    <t xml:space="preserve">INC.ZA GESTIONE NON CARATT.CA</t>
  </si>
  <si>
    <t xml:space="preserve">INCIDENZA ONERI FINANZIARI</t>
  </si>
  <si>
    <t xml:space="preserve">COSTO DEL VENDUTO</t>
  </si>
  <si>
    <t xml:space="preserve">RICARICA MEDIA </t>
  </si>
  <si>
    <t xml:space="preserve">ROE : Risultato netto dell'esercizio / Patrimonio netto del periodo</t>
  </si>
  <si>
    <t xml:space="preserve">L'indicatore di sintesi della redditività di un'impresa e rappresenta la remunerazione percentuale </t>
  </si>
  <si>
    <t xml:space="preserve">del capitale di pertinenza degli azionisti (capitale proprio). E' un indicatore della redditività complessiva </t>
  </si>
  <si>
    <t xml:space="preserve">dell'impresa, risultante dall'insieme delle gestioni operativa, finanziaria,straordinaria e tributaria</t>
  </si>
  <si>
    <t xml:space="preserve">ROI : Risultato operativo(caratteristico) / totale investimenti operativi gestione caratteristica</t>
  </si>
  <si>
    <t xml:space="preserve">Rappresenta l'indicatore della redditività della gestione operativa: misura la capacità dell'azienda</t>
  </si>
  <si>
    <t xml:space="preserve">di generare profitti </t>
  </si>
  <si>
    <t xml:space="preserve">ROS : Risultato operativo (caratteristico)/ Ricavi gestione caratteristica</t>
  </si>
  <si>
    <t xml:space="preserve">E' l'indicatore più utilizzato per analizzare la gestione operativa dell'entità e rappresenta l'incidenza </t>
  </si>
  <si>
    <t xml:space="preserve">percentuale del risultato operativo sul fatturato. </t>
  </si>
  <si>
    <t xml:space="preserve">EBIT</t>
  </si>
  <si>
    <t xml:space="preserve">E' calcolato sommando all'utile di esercizio caratteristico il risultato della gestione finanziaria, di </t>
  </si>
  <si>
    <t xml:space="preserve">quella straordinaria e le imposte e, quindi, esprime la redditività della gestione operativa caratteristica:</t>
  </si>
  <si>
    <t xml:space="preserve">in molti casi equivale al risultato operativo</t>
  </si>
  <si>
    <t xml:space="preserve">EBITDA</t>
  </si>
  <si>
    <t xml:space="preserve">si tratta in sostanza del Margine Operativo Lordo (MOL) e esprime la capacità della gestione operativa </t>
  </si>
  <si>
    <t xml:space="preserve">caratteristica di produrre reddito. Si calcola sommando all'utile di esercizio gli ammortamenti, il risul-</t>
  </si>
  <si>
    <t xml:space="preserve">tato della gestionefinanziaria, di quella straordinaria e le imposte: è, quindi, un risultato intermedio</t>
  </si>
  <si>
    <t xml:space="preserve">non inquinato da eventuali politiche di bilancio legate alla gestione degli ammortamenti.</t>
  </si>
  <si>
    <t xml:space="preserve">INCIDENZA DELLA GESTIONE NON CARATTERISTICA : </t>
  </si>
  <si>
    <t xml:space="preserve">Esprime indirettamente il peso esercitato dai componenti di reddito non operativi (attività non caratteri-</t>
  </si>
  <si>
    <t xml:space="preserve">stica, oneri fin.ri, proventi e oneri straordinari, imposte sul reddito) sulla redditività caratteristica(MOL) .</t>
  </si>
  <si>
    <t xml:space="preserve">INCIDENZA ONERI FINANZIARI : oneri finanziari / fatturato </t>
  </si>
  <si>
    <t xml:space="preserve">Mette in evidenza l'incidenza degli oneri finanziari sul fatturato</t>
  </si>
  <si>
    <r>
      <rPr>
        <sz val="10"/>
        <color rgb="FF0000D4"/>
        <rFont val="Arial"/>
        <family val="0"/>
      </rPr>
      <t xml:space="preserve">COSTO DEL VENDUTO: </t>
    </r>
    <r>
      <rPr>
        <sz val="10"/>
        <rFont val="Arial"/>
        <family val="0"/>
      </rPr>
      <t xml:space="preserve">misura l'incidenza dell'acquisto merci sul fatturato</t>
    </r>
  </si>
  <si>
    <r>
      <rPr>
        <sz val="10"/>
        <color rgb="FF0000D4"/>
        <rFont val="Arial"/>
        <family val="0"/>
      </rPr>
      <t xml:space="preserve">RICARICA MEDIA: </t>
    </r>
    <r>
      <rPr>
        <sz val="10"/>
        <rFont val="Arial"/>
        <family val="0"/>
      </rPr>
      <t xml:space="preserve">misura il ricarico medio praticati sulla rivendita</t>
    </r>
  </si>
  <si>
    <t xml:space="preserve">Indicatori di  liquidità</t>
  </si>
  <si>
    <t xml:space="preserve">Indice di liquidità primaria</t>
  </si>
  <si>
    <t xml:space="preserve">Indice di liquidità generale</t>
  </si>
  <si>
    <t xml:space="preserve">Indice di rotazione del magazzino</t>
  </si>
  <si>
    <t xml:space="preserve">Margine di struttura</t>
  </si>
  <si>
    <t xml:space="preserve">INDICE DI LIQUIDITA' PRIMARIA (quick ratio o acid test) :  Liq.tà imm.te + liq.tà diff.te / Pass.tà corr.ti</t>
  </si>
  <si>
    <t xml:space="preserve">Esprime l'attitudine dell'impresa a svolgere la sua gestione in condizioni di adeguata liquidità.</t>
  </si>
  <si>
    <t xml:space="preserve">Il suo campo di variabilità va da zero (assenza di liquidità imm. e diff.) a uno (liquidità imm.e diff.</t>
  </si>
  <si>
    <t xml:space="preserve">pari alle passività correnti) e da uno in poi (liquidità imm. e diff. più elevate delle passività correnti) </t>
  </si>
  <si>
    <t xml:space="preserve">Il quoziente presenta notevoli attinenze con il margine di tesoreria.</t>
  </si>
  <si>
    <t xml:space="preserve">INDICE DI LIQUIDITA' GENERALE (o indice di disponibilità) : attività correnti / Passività correnti</t>
  </si>
  <si>
    <t xml:space="preserve">Segnala l'attitudine dell'impresa a far fronte alle uscite future per estinzioni delle passività correnti</t>
  </si>
  <si>
    <t xml:space="preserve">con i mezzi liquidi a disposizione  e con le entrate future provenienti dal realizzo delle attività correnti.</t>
  </si>
  <si>
    <t xml:space="preserve">Solitamente espresso in termini unitari, il suo campo di variabilità va da zero (assenza di attività</t>
  </si>
  <si>
    <t xml:space="preserve">correnti) a uno (attività correnti pari alle passività correnti) e da uno in poi (attività correnti più elevate</t>
  </si>
  <si>
    <t xml:space="preserve">delle passività correnti)</t>
  </si>
  <si>
    <t xml:space="preserve">INDICE ROTAZIONE MAGAZZINO: costo del venduto / giacenze medie di magazzino</t>
  </si>
  <si>
    <t xml:space="preserve">Fornisce indicazioni sulla velocità di rigiro annuale delle giacenze di magazzino. Esprime il numero di</t>
  </si>
  <si>
    <t xml:space="preserve">volte in cui il magazzino ritorna in forma liquida attraverso le vendite.</t>
  </si>
  <si>
    <t xml:space="preserve">MARGINE DI STRUTTURA : (Passivo a lungo + Patrimonio netto) / Attivo a lungo </t>
  </si>
  <si>
    <t xml:space="preserve">L'indice dovrebbe essere sempre superiore ad 1 (giudizio positivo); se inferiore (giudizio negativo) </t>
  </si>
  <si>
    <t xml:space="preserve">implicherebbe un finanziamento dell'attivo a lungo attuato con fonti a breve.</t>
  </si>
  <si>
    <t xml:space="preserve">Indicatori Patrimoniali (o di solidità)</t>
  </si>
  <si>
    <t xml:space="preserve">Indice di autonomia patrimoniale</t>
  </si>
  <si>
    <t xml:space="preserve">Indice di copertura delle immobilizzazioni</t>
  </si>
  <si>
    <t xml:space="preserve">Patrimonio netto tangibile</t>
  </si>
  <si>
    <t xml:space="preserve">Indice di indebitamento</t>
  </si>
  <si>
    <t xml:space="preserve">Durata media crediti</t>
  </si>
  <si>
    <t xml:space="preserve">Durata media debiti</t>
  </si>
  <si>
    <t xml:space="preserve">INDICE AUTONOMIA PATRIMONILE (o di indipendenza finanziaria): </t>
  </si>
  <si>
    <t xml:space="preserve">Patrimonio netto / Patrimonio netto + passività correnti + passività  non correnti</t>
  </si>
  <si>
    <t xml:space="preserve">Espresso in termini unitari, presenta un campo di variabilità ben definito essendo compreso fra zero</t>
  </si>
  <si>
    <t xml:space="preserve">(assenza di capitale proprio) e uno (assenza di debiti)</t>
  </si>
  <si>
    <t xml:space="preserve">INDICE DI COPERTURA DELLE IMMOBILIZZAZIONI : </t>
  </si>
  <si>
    <t xml:space="preserve"> Patrimonio netto + passività non correnti / attività immobilizzate</t>
  </si>
  <si>
    <t xml:space="preserve">Tende a verificare l'esistenza di un equilibrio strutturale fra fonti consolidate (capitale proprio e </t>
  </si>
  <si>
    <t xml:space="preserve">indebitamento a M. e L. termine) e impieghi in attività immobilizzate (materiali, immateriali e</t>
  </si>
  <si>
    <t xml:space="preserve">finanziarie)</t>
  </si>
  <si>
    <t xml:space="preserve">Espresso in termini unitari, l'indice presenta un campo di variabilità che va da zero (assenza di fonti</t>
  </si>
  <si>
    <t xml:space="preserve">consolidate) a uno (parità fra fonti consolidate e attività immobilizzate) e da uno in poi (fonti consoli-</t>
  </si>
  <si>
    <t xml:space="preserve">date via via più elevate delle attività immobilizzate)</t>
  </si>
  <si>
    <t xml:space="preserve">PATRIMONIO NETTO TANGIBILE : patrimonio netto - attività immateriali</t>
  </si>
  <si>
    <t xml:space="preserve">Rappresenta in termini assoluti il patrimonio netto residuo dopo aver coperto le immobilizzazioni </t>
  </si>
  <si>
    <t xml:space="preserve">immateriali, in particolar modo marchi e avviamento.</t>
  </si>
  <si>
    <t xml:space="preserve">INDICE DI INDEBITAMENTO : Capitale investito / Patrimonio netto</t>
  </si>
  <si>
    <t xml:space="preserve">L'indice pone in evidenza l'equilibrio finanziario globale dell'impresa.</t>
  </si>
  <si>
    <t xml:space="preserve">Un ridotto patrimonio netto implica la presenza di elevati debiti, mentre, al contrario, un elevato </t>
  </si>
  <si>
    <t xml:space="preserve">patrimonio netto è sinonimo di scarso indebitamento. </t>
  </si>
  <si>
    <t xml:space="preserve">Se l'indice si attesta su un valore di circa 3, l'equilibrio finanziario è solitamente garantito. Aumento </t>
  </si>
  <si>
    <t xml:space="preserve">dell'indice indebitamento crescente, diminuzione dell'indice riduzione dell'indebitamento </t>
  </si>
  <si>
    <t xml:space="preserve">DURATA  MEDIA CREDITI : Crediti Comm.li / (vendite/360) </t>
  </si>
  <si>
    <t xml:space="preserve">DURATA MEDIA DEBITI : Debiti Comm.li / (acquisti/360)</t>
  </si>
  <si>
    <t xml:space="preserve">             Rendiconto Finanziario </t>
  </si>
  <si>
    <t xml:space="preserve">PreDescr.</t>
  </si>
  <si>
    <t xml:space="preserve">Descrizione</t>
  </si>
  <si>
    <t xml:space="preserve">Fonti di Finanziamento</t>
  </si>
  <si>
    <t xml:space="preserve">1)</t>
  </si>
  <si>
    <t xml:space="preserve">Reddito operativo</t>
  </si>
  <si>
    <t xml:space="preserve">2)</t>
  </si>
  <si>
    <t xml:space="preserve">Ammortamenti dell'esercizio</t>
  </si>
  <si>
    <t xml:space="preserve">3)</t>
  </si>
  <si>
    <t xml:space="preserve">Accantonamenti al TFR</t>
  </si>
  <si>
    <t xml:space="preserve">Capitale circolante netto generato dalla gestione caratteris</t>
  </si>
  <si>
    <t xml:space="preserve">4)</t>
  </si>
  <si>
    <t xml:space="preserve">Apporti liquidi di capitale proprio</t>
  </si>
  <si>
    <t xml:space="preserve">5)</t>
  </si>
  <si>
    <t xml:space="preserve">Contributi in conto capitale</t>
  </si>
  <si>
    <t xml:space="preserve">6)</t>
  </si>
  <si>
    <t xml:space="preserve">Incremento di debiti e finanziamenti a medio-lungo termine</t>
  </si>
  <si>
    <t xml:space="preserve">7)</t>
  </si>
  <si>
    <t xml:space="preserve">Valore di realizzo dei beni ceduti</t>
  </si>
  <si>
    <t xml:space="preserve">8)</t>
  </si>
  <si>
    <t xml:space="preserve">Decremento di crediti e altre immob. a medio-lungo termine</t>
  </si>
  <si>
    <t xml:space="preserve">9)</t>
  </si>
  <si>
    <t xml:space="preserve">Proventi finanziari</t>
  </si>
  <si>
    <t xml:space="preserve">10)</t>
  </si>
  <si>
    <t xml:space="preserve">Altre fonti</t>
  </si>
  <si>
    <t xml:space="preserve">A)</t>
  </si>
  <si>
    <t xml:space="preserve">Totale Fonti</t>
  </si>
  <si>
    <t xml:space="preserve">Impieghi</t>
  </si>
  <si>
    <t xml:space="preserve">Investimenti in immobilzzazioni</t>
  </si>
  <si>
    <t xml:space="preserve">        1a - immateriali</t>
  </si>
  <si>
    <t xml:space="preserve">        1b - materiali</t>
  </si>
  <si>
    <t xml:space="preserve">        1c - finanziari</t>
  </si>
  <si>
    <t xml:space="preserve">Dividendi distribuiti</t>
  </si>
  <si>
    <t xml:space="preserve">Utilizzo di fondi rischi ed oneri</t>
  </si>
  <si>
    <t xml:space="preserve">Decremento per TFR liquidato</t>
  </si>
  <si>
    <t xml:space="preserve">Decremento di debiti finanziari, commerciali e diversi a med</t>
  </si>
  <si>
    <t xml:space="preserve">Oneri finanziari</t>
  </si>
  <si>
    <t xml:space="preserve">Altri impieghi</t>
  </si>
  <si>
    <t xml:space="preserve">B)</t>
  </si>
  <si>
    <t xml:space="preserve">Totale impieghi</t>
  </si>
  <si>
    <t xml:space="preserve">Incremento(diminuzione) di capitale circolante netto</t>
  </si>
  <si>
    <t xml:space="preserve">Variazione nei componenti del capitale circolante netto</t>
  </si>
  <si>
    <t xml:space="preserve">C)</t>
  </si>
  <si>
    <t xml:space="preserve">Attività a breve</t>
  </si>
  <si>
    <t xml:space="preserve">Crediti verso soci per versamenti ancora dovuti</t>
  </si>
  <si>
    <t xml:space="preserve">Rimanenze</t>
  </si>
  <si>
    <t xml:space="preserve">Crediti esigibili entro 12 mesi</t>
  </si>
  <si>
    <t xml:space="preserve">Attività finanziarie che non costituiscono immobilizzazioni</t>
  </si>
  <si>
    <t xml:space="preserve">Disponibilità liquide</t>
  </si>
  <si>
    <t xml:space="preserve">Ratei e risconti attivi a breve</t>
  </si>
  <si>
    <t xml:space="preserve">Totale</t>
  </si>
  <si>
    <t xml:space="preserve">D)</t>
  </si>
  <si>
    <t xml:space="preserve">Passività a breve</t>
  </si>
  <si>
    <t xml:space="preserve">Debiti bancari entro 12 mesi</t>
  </si>
  <si>
    <t xml:space="preserve">Debiti finanziari,commerciali,diversi entro 12 mesi</t>
  </si>
  <si>
    <t xml:space="preserve">Ratei e risconti passivi</t>
  </si>
  <si>
    <t xml:space="preserve">Variazioni nei componenti del capitale circolante netto</t>
  </si>
  <si>
    <t xml:space="preserve">Affidamenti</t>
  </si>
  <si>
    <t xml:space="preserve">Massimo scoperto raggiunto nell'anno</t>
  </si>
  <si>
    <t xml:space="preserve">Affidamenti disponibili</t>
  </si>
  <si>
    <t xml:space="preserve">Fabbisogno residuo</t>
  </si>
  <si>
    <t xml:space="preserve">BILANCIO RICLASSIFICATO a COSTO del VENDUTO e RICAVI con EVIDENZIAZIONE del MOL</t>
  </si>
  <si>
    <t xml:space="preserve">%</t>
  </si>
  <si>
    <t xml:space="preserve">Vendite Asur</t>
  </si>
  <si>
    <t xml:space="preserve">Vendite italia</t>
  </si>
  <si>
    <t xml:space="preserve">Vendite estero</t>
  </si>
  <si>
    <t xml:space="preserve">Corrispettivi netti</t>
  </si>
  <si>
    <t xml:space="preserve">Corrispettivi Asur</t>
  </si>
  <si>
    <t xml:space="preserve">Corrispettivi Codin  Marche</t>
  </si>
  <si>
    <t xml:space="preserve">Corrispettivi integrative dietetic.</t>
  </si>
  <si>
    <t xml:space="preserve">TOTALE RICAVI CARATTERISTICI</t>
  </si>
  <si>
    <t xml:space="preserve">COSTI CARATTERISTICI</t>
  </si>
  <si>
    <t xml:space="preserve">C.TO VENDUTO al LORDO degli AMM.TI</t>
  </si>
  <si>
    <t xml:space="preserve">Acquisto merci</t>
  </si>
  <si>
    <t xml:space="preserve">rimanenze iniziali prodotti in corso</t>
  </si>
  <si>
    <t xml:space="preserve">(rimanenze finali prodotti in corso)</t>
  </si>
  <si>
    <t xml:space="preserve">costo del prodotto finito</t>
  </si>
  <si>
    <t xml:space="preserve">rimanenze iniziali prodotti finiti</t>
  </si>
  <si>
    <t xml:space="preserve">(rimanenze finali prodotti finiti)</t>
  </si>
  <si>
    <t xml:space="preserve">COSTO DEL PRODOTTO  (c.to venduto) </t>
  </si>
  <si>
    <t xml:space="preserve">1°MARGINE DI CONTRIBUZIONE</t>
  </si>
  <si>
    <t xml:space="preserve">affitto locali</t>
  </si>
  <si>
    <t xml:space="preserve">Trasporti vari</t>
  </si>
  <si>
    <t xml:space="preserve">Viaggi trasferte e ristoranti</t>
  </si>
  <si>
    <t xml:space="preserve">Omaggi a clienti</t>
  </si>
  <si>
    <t xml:space="preserve">Pubblicità e propaganda</t>
  </si>
  <si>
    <t xml:space="preserve">Software e materiale per agg.</t>
  </si>
  <si>
    <t xml:space="preserve">spese smaltimento rifiuti</t>
  </si>
  <si>
    <t xml:space="preserve">spese di vigilanza</t>
  </si>
  <si>
    <t xml:space="preserve">cancelleria e stampati</t>
  </si>
  <si>
    <t xml:space="preserve">Rimborsi spese varie</t>
  </si>
  <si>
    <t xml:space="preserve">Erogazioni liberali</t>
  </si>
  <si>
    <t xml:space="preserve">Quote associative</t>
  </si>
  <si>
    <t xml:space="preserve">Contributi associativi</t>
  </si>
  <si>
    <t xml:space="preserve">Spese legge 626</t>
  </si>
  <si>
    <t xml:space="preserve">Spese di condominio</t>
  </si>
  <si>
    <t xml:space="preserve">Beneficenza</t>
  </si>
  <si>
    <t xml:space="preserve">carta, sacchetti e indumenti da lav.</t>
  </si>
  <si>
    <t xml:space="preserve">Revisioni varie</t>
  </si>
  <si>
    <t xml:space="preserve">Manutenzioni e rip. Varie</t>
  </si>
  <si>
    <t xml:space="preserve">Abbonamenti vari e pubblicazioni</t>
  </si>
  <si>
    <t xml:space="preserve">Spese postali</t>
  </si>
  <si>
    <t xml:space="preserve">Spese varie</t>
  </si>
  <si>
    <t xml:space="preserve">Pratiche amministrative</t>
  </si>
  <si>
    <t xml:space="preserve">Assicurazione responsabilità civile</t>
  </si>
  <si>
    <t xml:space="preserve">Canoni di assistenza diversa</t>
  </si>
  <si>
    <t xml:space="preserve">Canone House</t>
  </si>
  <si>
    <t xml:space="preserve">Registrazione e canone dominio</t>
  </si>
  <si>
    <t xml:space="preserve">Costi per corsi</t>
  </si>
  <si>
    <t xml:space="preserve">Oneri sindacali (asl)</t>
  </si>
  <si>
    <t xml:space="preserve">spese telefoniche</t>
  </si>
  <si>
    <t xml:space="preserve">elaborazione dati </t>
  </si>
  <si>
    <t xml:space="preserve">Elab. ed ass. in materia di rifiuti</t>
  </si>
  <si>
    <t xml:space="preserve">Consulenza fisc. E tributaria</t>
  </si>
  <si>
    <t xml:space="preserve">Consulenza legale e notarile</t>
  </si>
  <si>
    <t xml:space="preserve">Servizi vari amministrativi</t>
  </si>
  <si>
    <t xml:space="preserve">Vidimazione certificati</t>
  </si>
  <si>
    <t xml:space="preserve">Bolli su acquisti</t>
  </si>
  <si>
    <t xml:space="preserve">Valori bollati</t>
  </si>
  <si>
    <t xml:space="preserve">Spese insoluto e protesto</t>
  </si>
  <si>
    <t xml:space="preserve">Costi esercizio precedente</t>
  </si>
  <si>
    <t xml:space="preserve">Costi non deducibili</t>
  </si>
  <si>
    <t xml:space="preserve">Oneri inps legge 335 art.2</t>
  </si>
  <si>
    <t xml:space="preserve">Canone serv. Pos/e-commerce/call</t>
  </si>
  <si>
    <t xml:space="preserve">Multe e sanzioni</t>
  </si>
  <si>
    <t xml:space="preserve">Diritti e aggi erariali</t>
  </si>
  <si>
    <t xml:space="preserve">Diritti e aggi erariali es. precedente</t>
  </si>
  <si>
    <t xml:space="preserve">Imposta di vidimazione</t>
  </si>
  <si>
    <t xml:space="preserve">Imposta di registro</t>
  </si>
  <si>
    <t xml:space="preserve">Imposta di registro eserc. Preced.</t>
  </si>
  <si>
    <t xml:space="preserve">Imposta di bollo</t>
  </si>
  <si>
    <t xml:space="preserve">Imposta ici</t>
  </si>
  <si>
    <t xml:space="preserve">Tassa camerale</t>
  </si>
  <si>
    <t xml:space="preserve">Tassa smaltimento rifiuti</t>
  </si>
  <si>
    <t xml:space="preserve">Imposte anticipate</t>
  </si>
  <si>
    <t xml:space="preserve">Tassa annuale farmacia</t>
  </si>
  <si>
    <t xml:space="preserve">Ires esercizio precedente</t>
  </si>
  <si>
    <t xml:space="preserve">spese e prodotti di pulizia</t>
  </si>
  <si>
    <t xml:space="preserve">energia elettrica</t>
  </si>
  <si>
    <t xml:space="preserve">spese per acqua e gas</t>
  </si>
  <si>
    <t xml:space="preserve">tariffazione ricette</t>
  </si>
  <si>
    <t xml:space="preserve">Elaborazione intrastat</t>
  </si>
  <si>
    <t xml:space="preserve">consulenze esterne</t>
  </si>
  <si>
    <t xml:space="preserve">emolumenti organi societari</t>
  </si>
  <si>
    <t xml:space="preserve">Compensi Farmacista</t>
  </si>
  <si>
    <t xml:space="preserve">Compensi collegio sindacale</t>
  </si>
  <si>
    <t xml:space="preserve">Compensi amministratori</t>
  </si>
  <si>
    <t xml:space="preserve">spese bancarie</t>
  </si>
  <si>
    <t xml:space="preserve">Arrotondamenti passivi</t>
  </si>
  <si>
    <t xml:space="preserve">Oneri comm. Asur</t>
  </si>
  <si>
    <t xml:space="preserve">TOTALE COSTI DELLA GESTIONE</t>
  </si>
  <si>
    <t xml:space="preserve">layout prodotti</t>
  </si>
  <si>
    <t xml:space="preserve">comunicazione interna</t>
  </si>
  <si>
    <t xml:space="preserve">comunicazione esterna</t>
  </si>
  <si>
    <t xml:space="preserve">TOTALE COSTI COMMERCIALI</t>
  </si>
  <si>
    <t xml:space="preserve">2°MARGINE DI CONTRIBUZIONE</t>
  </si>
  <si>
    <t xml:space="preserve">costo del personale servizio farmacia</t>
  </si>
  <si>
    <t xml:space="preserve">TOTALE C.TO PERS.LE SER. FARMACIA</t>
  </si>
  <si>
    <t xml:space="preserve">1° EBIT DA - MOL CARATTERISTICO</t>
  </si>
  <si>
    <t xml:space="preserve">Rimborso servizi convenzionati</t>
  </si>
  <si>
    <t xml:space="preserve">TOTALE RICAVI NON CARATTERISTICI</t>
  </si>
  <si>
    <t xml:space="preserve">costo del pers.le servizio socio - sanitario</t>
  </si>
  <si>
    <t xml:space="preserve">contributi Comune Morrovalle</t>
  </si>
  <si>
    <t xml:space="preserve">TOTALE C.TO PERS. SERV. SOCIO-SANIT.</t>
  </si>
  <si>
    <t xml:space="preserve">2° EBIT DA - MOL </t>
  </si>
  <si>
    <t xml:space="preserve">ammortamenti amministrativi</t>
  </si>
  <si>
    <t xml:space="preserve">ammortamenti tecnici</t>
  </si>
  <si>
    <t xml:space="preserve">ammortamenti </t>
  </si>
  <si>
    <t xml:space="preserve">TOTALE AMMORTAMENTI</t>
  </si>
  <si>
    <t xml:space="preserve">ricavi finanziari</t>
  </si>
  <si>
    <t xml:space="preserve">oneri finanziari</t>
  </si>
  <si>
    <t xml:space="preserve">TOTALE GESTIONE FINANZIARIA</t>
  </si>
  <si>
    <t xml:space="preserve">Sopravvenienze passive</t>
  </si>
  <si>
    <t xml:space="preserve">Sopravvenienze attive</t>
  </si>
  <si>
    <t xml:space="preserve">Minusvalenze alienazione cespite</t>
  </si>
  <si>
    <t xml:space="preserve">TOTALE GESTIONE STRAORDINARIA</t>
  </si>
  <si>
    <t xml:space="preserve">imposte indirette</t>
  </si>
  <si>
    <t xml:space="preserve">imposte dirette</t>
  </si>
  <si>
    <t xml:space="preserve">TOTALE COSTI TRIBUTARI</t>
  </si>
  <si>
    <t xml:space="preserve">UTILE NETTO DI ESERCIZIO</t>
  </si>
  <si>
    <t xml:space="preserve">Ricordiamo che l'EBITDA è un indicatore volto a determinare il reddito prodotto dall'azienda </t>
  </si>
  <si>
    <t xml:space="preserve">scevro da elementi di imposizione da soggetti esterni all'azienda e mirato alla sola gestione ordinaria.</t>
  </si>
  <si>
    <t xml:space="preserve">ALLINEAMENTO UTILE ESERCIZIO PER ATTIVITA' CARATTERISTICA</t>
  </si>
  <si>
    <t xml:space="preserve">UTILE NETTO ESERCIZIO</t>
  </si>
  <si>
    <t xml:space="preserve">Più</t>
  </si>
  <si>
    <t xml:space="preserve">Costi ser. socio ass.le</t>
  </si>
  <si>
    <t xml:space="preserve">Emol.ti Organi Societari </t>
  </si>
  <si>
    <t xml:space="preserve">Ammortamenti</t>
  </si>
  <si>
    <t xml:space="preserve">Imposte Ires e Irap</t>
  </si>
  <si>
    <t xml:space="preserve">Meno</t>
  </si>
  <si>
    <t xml:space="preserve">UTILE NETTO CARATT.CO</t>
  </si>
  <si>
    <t xml:space="preserve">STATO PATRIMONIALE</t>
  </si>
  <si>
    <t xml:space="preserve">ATTIVITA'    </t>
  </si>
  <si>
    <t xml:space="preserve">31/12/2006</t>
  </si>
  <si>
    <t xml:space="preserve">31/12/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Crediti v\soci vers.dovuti</t>
  </si>
  <si>
    <t xml:space="preserve">Immobilizzi Immateriali</t>
  </si>
  <si>
    <t xml:space="preserve">Depositi cauzionale gas/enel</t>
  </si>
  <si>
    <t xml:space="preserve">Spese di impianto/costituzioni.</t>
  </si>
  <si>
    <t xml:space="preserve">Creazione sito</t>
  </si>
  <si>
    <t xml:space="preserve">Manutenzioni straordinarie</t>
  </si>
  <si>
    <t xml:space="preserve">Immobilizzi finanziari</t>
  </si>
  <si>
    <t xml:space="preserve">Fabbricati e Terreni Industriali</t>
  </si>
  <si>
    <t xml:space="preserve">Mobili e arredi</t>
  </si>
  <si>
    <t xml:space="preserve">Impianti telefonici e radiomobili</t>
  </si>
  <si>
    <t xml:space="preserve">Impianti e macchinari</t>
  </si>
  <si>
    <t xml:space="preserve">Macchine d'ufficio elettroniche</t>
  </si>
  <si>
    <t xml:space="preserve">Impianti generici</t>
  </si>
  <si>
    <t xml:space="preserve">Attrezzatura. Ind.le e comm.le</t>
  </si>
  <si>
    <t xml:space="preserve">Titoli e partecipazioni</t>
  </si>
  <si>
    <t xml:space="preserve">Crediti diversi</t>
  </si>
  <si>
    <t xml:space="preserve">Erario c/ritenute su int. C/c</t>
  </si>
  <si>
    <t xml:space="preserve">Erario c/credito irpef dip. e co.co.co.</t>
  </si>
  <si>
    <t xml:space="preserve">Erario c/credito inps dip. e co.co.co.</t>
  </si>
  <si>
    <t xml:space="preserve">Erario c/Iva </t>
  </si>
  <si>
    <t xml:space="preserve">Er. Cred. D'imp. Per acconto ires</t>
  </si>
  <si>
    <t xml:space="preserve">Er. Cerd. D'imp. Per acconto irap</t>
  </si>
  <si>
    <t xml:space="preserve">Er. c/credito Ires</t>
  </si>
  <si>
    <t xml:space="preserve">Er. c/credito Irap</t>
  </si>
  <si>
    <t xml:space="preserve">Bonus fiscale codice 1655</t>
  </si>
  <si>
    <t xml:space="preserve">Credito v/Inail</t>
  </si>
  <si>
    <t xml:space="preserve">Er. Cred. Per acconto inail</t>
  </si>
  <si>
    <t xml:space="preserve">Credito imposta DL.201/2011 (Irap)</t>
  </si>
  <si>
    <t xml:space="preserve">Er. Cred. D'imp. Per contrib.div.</t>
  </si>
  <si>
    <t xml:space="preserve">Er. C/rit. Fis. Lavoro autonomo</t>
  </si>
  <si>
    <t xml:space="preserve">Er. C/rit. Fis. Coll. Coord. E cont.</t>
  </si>
  <si>
    <t xml:space="preserve">Er. c/credito imp. sost. TFR</t>
  </si>
  <si>
    <t xml:space="preserve">Polizza assicurativa</t>
  </si>
  <si>
    <t xml:space="preserve">Addiz. Reg. e comunale dip.ti</t>
  </si>
  <si>
    <t xml:space="preserve">Crediti per imposte anticipate</t>
  </si>
  <si>
    <t xml:space="preserve">Clienti</t>
  </si>
  <si>
    <t xml:space="preserve">Crediti v/clienti</t>
  </si>
  <si>
    <t xml:space="preserve">Crediti v/comune di Morrovalle</t>
  </si>
  <si>
    <t xml:space="preserve">Crediti v/Asur</t>
  </si>
  <si>
    <t xml:space="preserve"> Caparra confirmatoria</t>
  </si>
  <si>
    <t xml:space="preserve">Corrispettivi da incassare</t>
  </si>
  <si>
    <t xml:space="preserve">Corrispettivi da liquidare</t>
  </si>
  <si>
    <t xml:space="preserve">Crediti per operazioni P.C.T.</t>
  </si>
  <si>
    <t xml:space="preserve"> Pos carta di credito </t>
  </si>
  <si>
    <t xml:space="preserve">Rimanenze Finali</t>
  </si>
  <si>
    <t xml:space="preserve">R.F. merci e prodotti da rivendere</t>
  </si>
  <si>
    <t xml:space="preserve">Denaro e valori in cassa</t>
  </si>
  <si>
    <t xml:space="preserve">Cassa</t>
  </si>
  <si>
    <t xml:space="preserve">Banche e Istituti Finanz.</t>
  </si>
  <si>
    <t xml:space="preserve">Banche</t>
  </si>
  <si>
    <t xml:space="preserve">Fornitori</t>
  </si>
  <si>
    <t xml:space="preserve">Fornitori c/anticipi</t>
  </si>
  <si>
    <t xml:space="preserve">Note di credito da ricevere</t>
  </si>
  <si>
    <t xml:space="preserve">Ratei, Risc. Att. e Rettifiche</t>
  </si>
  <si>
    <t xml:space="preserve">Ratei e Risconti attivi </t>
  </si>
  <si>
    <t xml:space="preserve">Perdita Esercizi Precedenti</t>
  </si>
  <si>
    <t xml:space="preserve">TOTALE ATTIVO - PAREGGIO</t>
  </si>
  <si>
    <t xml:space="preserve">PASSIVITA'</t>
  </si>
  <si>
    <t xml:space="preserve">Capitale</t>
  </si>
  <si>
    <t xml:space="preserve">Capitale sociale</t>
  </si>
  <si>
    <t xml:space="preserve">Riserva legale</t>
  </si>
  <si>
    <t xml:space="preserve">Riserva straordinaria</t>
  </si>
  <si>
    <t xml:space="preserve">Utile esercizio precedente</t>
  </si>
  <si>
    <t xml:space="preserve">T.F.R. di lavoro sub.to</t>
  </si>
  <si>
    <t xml:space="preserve">Fondo T.F.R. dipendenti</t>
  </si>
  <si>
    <t xml:space="preserve">Banche e Istituti finanziari</t>
  </si>
  <si>
    <t xml:space="preserve">Debiti </t>
  </si>
  <si>
    <t xml:space="preserve">IRPEFc/competenze lav. autonomi</t>
  </si>
  <si>
    <t xml:space="preserve">Er. C/rit. Fis. Coll.coord. E cont.</t>
  </si>
  <si>
    <t xml:space="preserve">Er. c/rit. Amm.ri e sindaci</t>
  </si>
  <si>
    <t xml:space="preserve">Er. Imposta sostitutiva 11%</t>
  </si>
  <si>
    <t xml:space="preserve">Inail c/competenze</t>
  </si>
  <si>
    <t xml:space="preserve">Inpdap c/competenze</t>
  </si>
  <si>
    <t xml:space="preserve">Inps c/competenze</t>
  </si>
  <si>
    <t xml:space="preserve">Inps legge 335 art. 2</t>
  </si>
  <si>
    <t xml:space="preserve">Er. C/rit. Fis. Lavoro dipendente</t>
  </si>
  <si>
    <t xml:space="preserve">Er. c/rit. Fis. Lavoro autonomo</t>
  </si>
  <si>
    <t xml:space="preserve">Erario c/iva</t>
  </si>
  <si>
    <t xml:space="preserve">Debito per prestito inpdap</t>
  </si>
  <si>
    <t xml:space="preserve">Debiti per trattenute sindacali</t>
  </si>
  <si>
    <t xml:space="preserve">Debiti diversi</t>
  </si>
  <si>
    <t xml:space="preserve">Debito canone in House</t>
  </si>
  <si>
    <t xml:space="preserve">Debiti v/collab. Coord. E cont.</t>
  </si>
  <si>
    <t xml:space="preserve">F.do acc.to irap di com.</t>
  </si>
  <si>
    <t xml:space="preserve">F.do acc.to ires di com.</t>
  </si>
  <si>
    <t xml:space="preserve">Impiegati c/stipendi</t>
  </si>
  <si>
    <t xml:space="preserve">Impiegati c/ferie</t>
  </si>
  <si>
    <t xml:space="preserve">Impiegati c/mensilità aggiuntive</t>
  </si>
  <si>
    <t xml:space="preserve">Dipendenti c/comp.ze </t>
  </si>
  <si>
    <t xml:space="preserve">Carta sì c/competenze</t>
  </si>
  <si>
    <t xml:space="preserve">Clienti c/anticipi per acconti ricevuti</t>
  </si>
  <si>
    <t xml:space="preserve">Acquisti R.P.M.</t>
  </si>
  <si>
    <t xml:space="preserve">Comp.si Amm.ri - Co.Co.Co. - Proc.ri</t>
  </si>
  <si>
    <t xml:space="preserve">Fornitori esteri</t>
  </si>
  <si>
    <t xml:space="preserve">Fornitori c/fatture da pervenire</t>
  </si>
  <si>
    <t xml:space="preserve">Note di credito da emettere</t>
  </si>
  <si>
    <t xml:space="preserve">Ratei  e Risconti Passivi</t>
  </si>
  <si>
    <t xml:space="preserve">Ratei pass. </t>
  </si>
  <si>
    <t xml:space="preserve">Finanz.ti a lungo termine</t>
  </si>
  <si>
    <t xml:space="preserve">Fondi Ammortamento</t>
  </si>
  <si>
    <t xml:space="preserve">Rettifiche del passivo</t>
  </si>
  <si>
    <t xml:space="preserve">TOTALE PASSIVITA'</t>
  </si>
  <si>
    <t xml:space="preserve">Utile (perdita) di esercizio</t>
  </si>
  <si>
    <t xml:space="preserve">TOTALE A PAREGGIO</t>
  </si>
  <si>
    <t xml:space="preserve">CONTO ECONOMICO</t>
  </si>
  <si>
    <t xml:space="preserve">AL 31/12/2006</t>
  </si>
  <si>
    <t xml:space="preserve">AL 31/12/2007</t>
  </si>
  <si>
    <t xml:space="preserve">TOTALE COSTI</t>
  </si>
  <si>
    <t xml:space="preserve">Acquisto medicinali progetto mar.</t>
  </si>
  <si>
    <t xml:space="preserve">Acquisto presidi Codin Marche</t>
  </si>
  <si>
    <t xml:space="preserve">Acquisto Rep. Di San Marino</t>
  </si>
  <si>
    <t xml:space="preserve">Acquisti intracomunitari</t>
  </si>
  <si>
    <t xml:space="preserve">Acquisto imballaggi</t>
  </si>
  <si>
    <t xml:space="preserve">Acquisto merci da grossista</t>
  </si>
  <si>
    <t xml:space="preserve">Rimanenze Iniziali</t>
  </si>
  <si>
    <t xml:space="preserve">Rim. In. merci e prodotti finiti</t>
  </si>
  <si>
    <t xml:space="preserve">Costi Commerciali </t>
  </si>
  <si>
    <t xml:space="preserve">Costi Amm.vi e Generali</t>
  </si>
  <si>
    <t xml:space="preserve">Energia elettrica</t>
  </si>
  <si>
    <t xml:space="preserve">Spese telefoniche</t>
  </si>
  <si>
    <t xml:space="preserve">Spese per acqua e gas</t>
  </si>
  <si>
    <t xml:space="preserve">Spese smaltimento rifiuti</t>
  </si>
  <si>
    <t xml:space="preserve">Spese e prodotti di pulizia</t>
  </si>
  <si>
    <t xml:space="preserve">Spese bancarie</t>
  </si>
  <si>
    <t xml:space="preserve">Tariffazione ricette</t>
  </si>
  <si>
    <t xml:space="preserve">Elaborazione dati </t>
  </si>
  <si>
    <t xml:space="preserve">Elaborazione paghe</t>
  </si>
  <si>
    <t xml:space="preserve">Assicurazioni</t>
  </si>
  <si>
    <t xml:space="preserve">Emolumenti Organi societari</t>
  </si>
  <si>
    <t xml:space="preserve">Consulenze e coll.ni esterne</t>
  </si>
  <si>
    <t xml:space="preserve">Carta, sacchetti e indumenti da lav. </t>
  </si>
  <si>
    <t xml:space="preserve">Spese di vigilanza</t>
  </si>
  <si>
    <t xml:space="preserve">Cancelleria e stampati</t>
  </si>
  <si>
    <t xml:space="preserve">Rettifiche esercizi precedenti</t>
  </si>
  <si>
    <t xml:space="preserve">Imposta ici/imu</t>
  </si>
  <si>
    <t xml:space="preserve">Costi x godim.to beni terzi</t>
  </si>
  <si>
    <t xml:space="preserve">Affitti locali commerciali</t>
  </si>
  <si>
    <t xml:space="preserve">Noleggi diversi</t>
  </si>
  <si>
    <t xml:space="preserve">Canone assistenza</t>
  </si>
  <si>
    <t xml:space="preserve">Costi del personale</t>
  </si>
  <si>
    <t xml:space="preserve">Stipendi farmacisti</t>
  </si>
  <si>
    <t xml:space="preserve">Stipendi att. socio-sanitario</t>
  </si>
  <si>
    <t xml:space="preserve">Compensi prof./lav. Autonomi</t>
  </si>
  <si>
    <t xml:space="preserve">Compenso prog. E consulenze</t>
  </si>
  <si>
    <t xml:space="preserve">Compensi coll. Occasionali</t>
  </si>
  <si>
    <t xml:space="preserve">Servizio educativo e di coordinamento</t>
  </si>
  <si>
    <t xml:space="preserve">Contributi sociali farmacisti</t>
  </si>
  <si>
    <t xml:space="preserve">Contr. Inps att. Socio-sanitario</t>
  </si>
  <si>
    <t xml:space="preserve">Contributi fondo est</t>
  </si>
  <si>
    <t xml:space="preserve">Oneri diversi operai</t>
  </si>
  <si>
    <t xml:space="preserve">F.do sostegno al reddito</t>
  </si>
  <si>
    <t xml:space="preserve">Inail impiegati e co.co.co</t>
  </si>
  <si>
    <t xml:space="preserve">Spese indumenti lavoro</t>
  </si>
  <si>
    <t xml:space="preserve">Indennità operai</t>
  </si>
  <si>
    <t xml:space="preserve">Acc.to ind.anz.dipendenti (TFR)</t>
  </si>
  <si>
    <t xml:space="preserve">Oneri Finanziari</t>
  </si>
  <si>
    <t xml:space="preserve">Oneri e commissioni bancarie</t>
  </si>
  <si>
    <t xml:space="preserve">Oneri erogazione mutuo</t>
  </si>
  <si>
    <t xml:space="preserve">Covered warrant euribor cap</t>
  </si>
  <si>
    <t xml:space="preserve">Interessi passivi di c/c</t>
  </si>
  <si>
    <t xml:space="preserve">Interessi di mora</t>
  </si>
  <si>
    <t xml:space="preserve">Interessi passivi su mutui</t>
  </si>
  <si>
    <t xml:space="preserve">Interessi passivi su deb. v/fornitori</t>
  </si>
  <si>
    <t xml:space="preserve">Int. Pass. Dil. Imposte</t>
  </si>
  <si>
    <t xml:space="preserve">Commissioni massimo scoperto</t>
  </si>
  <si>
    <t xml:space="preserve">Interessi ed oneri fin. Non deducibili</t>
  </si>
  <si>
    <t xml:space="preserve">Oneri incassi pos e carta di credito</t>
  </si>
  <si>
    <t xml:space="preserve">Oneri Straordinari</t>
  </si>
  <si>
    <t xml:space="preserve">Imposte di esercizio</t>
  </si>
  <si>
    <t xml:space="preserve">Ires/Irap</t>
  </si>
  <si>
    <t xml:space="preserve">Utile di esercizio</t>
  </si>
  <si>
    <t xml:space="preserve">TOTALE RICAVI</t>
  </si>
  <si>
    <t xml:space="preserve">Ricavi vendite e prestazioni</t>
  </si>
  <si>
    <t xml:space="preserve">Vendite Italia</t>
  </si>
  <si>
    <t xml:space="preserve">Sconti e abbuoni attivi</t>
  </si>
  <si>
    <t xml:space="preserve">Arrotondamenti attivi</t>
  </si>
  <si>
    <t xml:space="preserve">Premi da fornitori</t>
  </si>
  <si>
    <t xml:space="preserve">Omaggi da fornitori</t>
  </si>
  <si>
    <t xml:space="preserve">Proventi vari</t>
  </si>
  <si>
    <t xml:space="preserve">Resi su acquisti</t>
  </si>
  <si>
    <t xml:space="preserve">Rimborsi servizi convenzionati</t>
  </si>
  <si>
    <t xml:space="preserve">Indennizzo farmaci scaduti</t>
  </si>
  <si>
    <t xml:space="preserve">Rimborso registrazione ricette</t>
  </si>
  <si>
    <t xml:space="preserve">Interessi attivi</t>
  </si>
  <si>
    <t xml:space="preserve">Proventi finanziari diversi</t>
  </si>
  <si>
    <t xml:space="preserve">Rim.Fin. merci e prodotti </t>
  </si>
  <si>
    <t xml:space="preserve">Proventi straordinari</t>
  </si>
  <si>
    <t xml:space="preserve">Contributi in c/capitale</t>
  </si>
  <si>
    <r>
      <rPr>
        <b val="true"/>
        <u val="single"/>
        <sz val="10"/>
        <rFont val="Cambria"/>
        <family val="0"/>
      </rPr>
      <t xml:space="preserve">                          </t>
    </r>
    <r>
      <rPr>
        <b val="true"/>
        <u val="single"/>
        <sz val="10"/>
        <color rgb="FF339966"/>
        <rFont val="Cambria"/>
        <family val="0"/>
      </rPr>
      <t xml:space="preserve"> CONTO ECONOMICO RICLASSIFICATO PER CATEGORIE</t>
    </r>
  </si>
  <si>
    <t xml:space="preserve">Riclassificazione</t>
  </si>
  <si>
    <t xml:space="preserve">Ricavi di vendita</t>
  </si>
  <si>
    <t xml:space="preserve">Ricavi</t>
  </si>
  <si>
    <t xml:space="preserve">Rim.Fin. Scorte</t>
  </si>
  <si>
    <t xml:space="preserve">Rim.fin.PF</t>
  </si>
  <si>
    <t xml:space="preserve">Rim.Iniz. Scorte</t>
  </si>
  <si>
    <t xml:space="preserve">Rim.in.PF</t>
  </si>
  <si>
    <t xml:space="preserve">Variaz.scorte Prod.Finiti (+\-)</t>
  </si>
  <si>
    <t xml:space="preserve">Ricavi\Produz. Effettiva</t>
  </si>
  <si>
    <t xml:space="preserve">Acquisti merci</t>
  </si>
  <si>
    <t xml:space="preserve">Costo acquisto merci</t>
  </si>
  <si>
    <t xml:space="preserve">Costo var.comm.</t>
  </si>
  <si>
    <t xml:space="preserve">Costo generale</t>
  </si>
  <si>
    <t xml:space="preserve">Abbonam. vari e pubblic.</t>
  </si>
  <si>
    <t xml:space="preserve">Assicicurazioni</t>
  </si>
  <si>
    <t xml:space="preserve">Oneri sindacali</t>
  </si>
  <si>
    <t xml:space="preserve">Costi eserc. precedente</t>
  </si>
  <si>
    <t xml:space="preserve">Rettifiche esercizi predenti</t>
  </si>
  <si>
    <t xml:space="preserve">Can.serv.Pos/e-comm./call</t>
  </si>
  <si>
    <t xml:space="preserve">Imp. registro eserc. Preced.</t>
  </si>
  <si>
    <t xml:space="preserve">Contributi stipendi</t>
  </si>
  <si>
    <t xml:space="preserve">Contr. Inps att.Socio-ass.le</t>
  </si>
  <si>
    <t xml:space="preserve">Acc.to ind.anz.operai</t>
  </si>
  <si>
    <t xml:space="preserve">Comp.prof. consulenze</t>
  </si>
  <si>
    <t xml:space="preserve">Servizio educativo e di coord.</t>
  </si>
  <si>
    <t xml:space="preserve">Elaborazione dati</t>
  </si>
  <si>
    <t xml:space="preserve">Elab.dati in materia di rifiuti</t>
  </si>
  <si>
    <t xml:space="preserve">Telefoniche, telegrafiche</t>
  </si>
  <si>
    <t xml:space="preserve">Carta,sacc. e indu.da lav.</t>
  </si>
  <si>
    <t xml:space="preserve">Affitti passivi</t>
  </si>
  <si>
    <t xml:space="preserve">Costo tarrifazione ricette</t>
  </si>
  <si>
    <t xml:space="preserve">Elaborazioni intrastat</t>
  </si>
  <si>
    <t xml:space="preserve">Consulenze esterne</t>
  </si>
  <si>
    <t xml:space="preserve">Gestione atipica</t>
  </si>
  <si>
    <t xml:space="preserve">Interessi attivi bancari</t>
  </si>
  <si>
    <t xml:space="preserve">Gestione finanz.</t>
  </si>
  <si>
    <t xml:space="preserve">Int. Pass. su deb. v/fornitori</t>
  </si>
  <si>
    <t xml:space="preserve">Int. ed oneri fin. Non deducibili</t>
  </si>
  <si>
    <t xml:space="preserve">Oneri incassi pos carta di cred.</t>
  </si>
  <si>
    <t xml:space="preserve">Gestione straord.</t>
  </si>
  <si>
    <t xml:space="preserve">Ires-Irap</t>
  </si>
  <si>
    <t xml:space="preserve">Gestione tribut.</t>
  </si>
  <si>
    <t xml:space="preserve">INCIDENZA DEL COSTO DEL LAVORO</t>
  </si>
  <si>
    <t xml:space="preserve">Costo del personale </t>
  </si>
  <si>
    <t xml:space="preserve">Ricavi </t>
  </si>
  <si>
    <t xml:space="preserve">Incidenza costo del personale</t>
  </si>
  <si>
    <t xml:space="preserve">\</t>
  </si>
  <si>
    <t xml:space="preserve">SUDDIVISIONE DEI RICAVI</t>
  </si>
  <si>
    <t xml:space="preserve">Ricavi Totali</t>
  </si>
  <si>
    <t xml:space="preserve">Corrispettivi SSN</t>
  </si>
  <si>
    <t xml:space="preserve">Corrispettivi  </t>
  </si>
  <si>
    <t xml:space="preserve">Vendite ASL</t>
  </si>
  <si>
    <t xml:space="preserve">Vendite  </t>
  </si>
  <si>
    <t xml:space="preserve">INCIDENZA COSTI AMMINISTRATIVI E GENERALI</t>
  </si>
  <si>
    <t xml:space="preserve">Costi Amm.vi e generali</t>
  </si>
  <si>
    <t xml:space="preserve">Incidenza %</t>
  </si>
  <si>
    <t xml:space="preserve">Acquisti da magazzino</t>
  </si>
  <si>
    <t xml:space="preserve">Magazzino</t>
  </si>
  <si>
    <t xml:space="preserve">Acquisti da grossisti</t>
  </si>
  <si>
    <t xml:space="preserve">Grossisti</t>
  </si>
  <si>
    <t xml:space="preserve">Incidenza ac.magazzino</t>
  </si>
  <si>
    <t xml:space="preserve">ac.mag.2004</t>
  </si>
  <si>
    <t xml:space="preserve">ac.mag.2005</t>
  </si>
  <si>
    <t xml:space="preserve">Incidenza ac.grossisti</t>
  </si>
  <si>
    <t xml:space="preserve">ac.gr.2004</t>
  </si>
  <si>
    <t xml:space="preserve">ac.gr.2005</t>
  </si>
  <si>
    <t xml:space="preserve">Costo del personale</t>
  </si>
  <si>
    <t xml:space="preserve">Incidenza costo del pers.</t>
  </si>
  <si>
    <t xml:space="preserve">inc.costo pers.2004</t>
  </si>
  <si>
    <t xml:space="preserve">inc.costo pers.2005</t>
  </si>
  <si>
    <t xml:space="preserve">Corrispettivi </t>
  </si>
  <si>
    <t xml:space="preserve">Corrispettivi  SSN</t>
  </si>
  <si>
    <t xml:space="preserve">Vendite Asl</t>
  </si>
  <si>
    <t xml:space="preserve">Variazione %</t>
  </si>
  <si>
    <t xml:space="preserve">Settore A</t>
  </si>
  <si>
    <t xml:space="preserve">Settore B</t>
  </si>
  <si>
    <t xml:space="preserve">Settore C</t>
  </si>
  <si>
    <t xml:space="preserve">Settore D</t>
  </si>
  <si>
    <t xml:space="preserve">Settore E</t>
  </si>
  <si>
    <t xml:space="preserve">Settore F</t>
  </si>
  <si>
    <t xml:space="preserve">Settore G</t>
  </si>
  <si>
    <t xml:space="preserve">Settore H</t>
  </si>
  <si>
    <t xml:space="preserve">Fatturato</t>
  </si>
  <si>
    <t xml:space="preserve">Ricavi netti effettivi</t>
  </si>
  <si>
    <t xml:space="preserve">Reddito Operativo</t>
  </si>
  <si>
    <t xml:space="preserve">Reddito Netto</t>
  </si>
  <si>
    <t xml:space="preserve">ROS</t>
  </si>
  <si>
    <t xml:space="preserve">Costo del venduto</t>
  </si>
  <si>
    <t xml:space="preserve">Redditività</t>
  </si>
  <si>
    <t xml:space="preserve">INCIDENZA COSTI DI ACQUISTO DELLE MERCI</t>
  </si>
  <si>
    <t xml:space="preserve">Incidenza acquisti da magazzino</t>
  </si>
  <si>
    <t xml:space="preserve">Acquisti da grossista</t>
  </si>
  <si>
    <t xml:space="preserve">Incidenza acquisti da grossista</t>
  </si>
  <si>
    <t xml:space="preserve">RIEPILOGO DEGLI AMMORTAMENTI DEL PERIODO 01/01/2005 - 31/12/2005</t>
  </si>
  <si>
    <t xml:space="preserve">Valore amm.le</t>
  </si>
  <si>
    <t xml:space="preserve">F.do preced.</t>
  </si>
  <si>
    <t xml:space="preserve">Ammort.</t>
  </si>
  <si>
    <t xml:space="preserve">F.do amm.to</t>
  </si>
  <si>
    <t xml:space="preserve">Residuo</t>
  </si>
  <si>
    <t xml:space="preserve">Arredamento</t>
  </si>
  <si>
    <t xml:space="preserve">Vetrine met.con vetrata</t>
  </si>
  <si>
    <t xml:space="preserve">Cassettiera 80 cass.</t>
  </si>
  <si>
    <t xml:space="preserve">Banconi metallici</t>
  </si>
  <si>
    <t xml:space="preserve">Frigoriferi</t>
  </si>
  <si>
    <t xml:space="preserve">Scaffali metallici</t>
  </si>
  <si>
    <t xml:space="preserve">Bilance</t>
  </si>
  <si>
    <t xml:space="preserve">Scaffale in legno</t>
  </si>
  <si>
    <t xml:space="preserve">Tavoli</t>
  </si>
  <si>
    <t xml:space="preserve">Sedie</t>
  </si>
  <si>
    <t xml:space="preserve">Armadio metallico 2 rip.</t>
  </si>
  <si>
    <t xml:space="preserve">Bilancia pesapersona</t>
  </si>
  <si>
    <t xml:space="preserve">Battiscopa</t>
  </si>
  <si>
    <t xml:space="preserve">Arred.nuova farmacia</t>
  </si>
  <si>
    <t xml:space="preserve">Venato olivo levi.</t>
  </si>
  <si>
    <t xml:space="preserve">Rotoforma manuale</t>
  </si>
  <si>
    <t xml:space="preserve">Porta PVC 70x210</t>
  </si>
  <si>
    <t xml:space="preserve">Pannelli/porta mensole</t>
  </si>
  <si>
    <t xml:space="preserve">Mobiletti bianco e portas.</t>
  </si>
  <si>
    <t xml:space="preserve">Letto con rete, mater.</t>
  </si>
  <si>
    <t xml:space="preserve">Tenda da sole</t>
  </si>
  <si>
    <t xml:space="preserve">Scaletta con ruote</t>
  </si>
  <si>
    <t xml:space="preserve">Bacheca in alluminio</t>
  </si>
  <si>
    <t xml:space="preserve">Bilancia eletronica mod.Mark</t>
  </si>
  <si>
    <t xml:space="preserve">Mobili</t>
  </si>
  <si>
    <t xml:space="preserve">Impianti di allarme</t>
  </si>
  <si>
    <t xml:space="preserve">Impianto di allarme</t>
  </si>
  <si>
    <t xml:space="preserve">Macchine di ufficio</t>
  </si>
  <si>
    <t xml:space="preserve">Registratore di cassa</t>
  </si>
  <si>
    <t xml:space="preserve">Fotocopiatrice c/tavolo</t>
  </si>
  <si>
    <t xml:space="preserve">pc, monitor, scanner</t>
  </si>
  <si>
    <t xml:space="preserve">Calcolatrice da tavolo</t>
  </si>
  <si>
    <t xml:space="preserve">Fotocopiatrice  </t>
  </si>
  <si>
    <t xml:space="preserve">Gettoniera per bilancia</t>
  </si>
  <si>
    <t xml:space="preserve">Pc PIII assemblato</t>
  </si>
  <si>
    <t xml:space="preserve">Server XPPR D.300</t>
  </si>
  <si>
    <t xml:space="preserve">N.2 PC Extremepc el 4410</t>
  </si>
  <si>
    <t xml:space="preserve">N.2 Video berlinea 15"</t>
  </si>
  <si>
    <t xml:space="preserve">Lettore barcode ccd</t>
  </si>
  <si>
    <t xml:space="preserve">Router Adsl c/switch</t>
  </si>
  <si>
    <t xml:space="preserve">Hp laserjet 1010</t>
  </si>
  <si>
    <t xml:space="preserve">reg.cassa Sweda</t>
  </si>
  <si>
    <t xml:space="preserve">Macchinari,apparecchi,attrezzature varie</t>
  </si>
  <si>
    <t xml:space="preserve">Impianto elettrico</t>
  </si>
  <si>
    <t xml:space="preserve">Impianto aria condiz.</t>
  </si>
  <si>
    <t xml:space="preserve">Impianto idrico</t>
  </si>
  <si>
    <t xml:space="preserve">Impianto termoidraulico</t>
  </si>
  <si>
    <t xml:space="preserve">Impianto ricarica gas</t>
  </si>
  <si>
    <t xml:space="preserve">Frigorifero VIM</t>
  </si>
  <si>
    <t xml:space="preserve">Spese di pubblicità</t>
  </si>
  <si>
    <t xml:space="preserve">Insegna farmacia</t>
  </si>
  <si>
    <t xml:space="preserve">Software</t>
  </si>
  <si>
    <t xml:space="preserve">Programmi e software</t>
  </si>
  <si>
    <t xml:space="preserve">Spese di ampliamento relative a più esercizi</t>
  </si>
  <si>
    <t xml:space="preserve">Lavori sistem.Farmacia</t>
  </si>
  <si>
    <t xml:space="preserve">Pavimento</t>
  </si>
  <si>
    <t xml:space="preserve">Allaccio energia elettr.</t>
  </si>
  <si>
    <t xml:space="preserve">Allaccio Italgas</t>
  </si>
  <si>
    <t xml:space="preserve">Tinteggiatura</t>
  </si>
  <si>
    <t xml:space="preserve">Controsoffitto cartongesso</t>
  </si>
  <si>
    <t xml:space="preserve">Sistemazione antifurto</t>
  </si>
  <si>
    <t xml:space="preserve">Sistemazione vetrina</t>
  </si>
  <si>
    <t xml:space="preserve">Sistemazione farmacia</t>
  </si>
  <si>
    <t xml:space="preserve">Tende veneziane</t>
  </si>
  <si>
    <t xml:space="preserve">Chiudiporta per vetrine</t>
  </si>
  <si>
    <t xml:space="preserve">Altri costi pluriennali</t>
  </si>
  <si>
    <t xml:space="preserve">RIEPILOGO DEGLI IMMOBILIZZI AL 31/12/2005</t>
  </si>
  <si>
    <t xml:space="preserve">Valore di inizio anno</t>
  </si>
  <si>
    <t xml:space="preserve">Acquisti</t>
  </si>
  <si>
    <t xml:space="preserve">Dismissioni</t>
  </si>
  <si>
    <t xml:space="preserve">Valore al 31/12/2005</t>
  </si>
  <si>
    <t xml:space="preserve">Bilancia elettronica mod.Mark</t>
  </si>
  <si>
    <t xml:space="preserve">Mobili </t>
  </si>
  <si>
    <t xml:space="preserve">Server XPPR d.330</t>
  </si>
  <si>
    <t xml:space="preserve">Reg.cassa Sweda</t>
  </si>
  <si>
    <t xml:space="preserve">Frigorifero Vim</t>
  </si>
  <si>
    <t xml:space="preserve">Software </t>
  </si>
  <si>
    <t xml:space="preserve">Spese a carattere pluriennali</t>
  </si>
  <si>
    <t xml:space="preserve">Chiudiporta per vetrina</t>
  </si>
  <si>
    <t xml:space="preserve">COMPOSIZIONE DELLE RIMANENZE</t>
  </si>
  <si>
    <t xml:space="preserve">Settore A: Medicinali</t>
  </si>
  <si>
    <t xml:space="preserve">Settore B: Medicazioni e articoli sanitari</t>
  </si>
  <si>
    <t xml:space="preserve">Settore C: Dietetici e acque minerali</t>
  </si>
  <si>
    <t xml:space="preserve">Settore D: Profumeria e simili</t>
  </si>
  <si>
    <t xml:space="preserve">Settore E: Preparazioni medicinali</t>
  </si>
  <si>
    <t xml:space="preserve">Settore F: Varie</t>
  </si>
  <si>
    <t xml:space="preserve">Settore G: Omeopatici</t>
  </si>
  <si>
    <t xml:space="preserve">Settore H: Erboristeria</t>
  </si>
  <si>
    <t xml:space="preserve">                                            STATO PATRIMONIALE</t>
  </si>
  <si>
    <t xml:space="preserve">ATTIVO</t>
  </si>
  <si>
    <t xml:space="preserve">Cassa e banche</t>
  </si>
  <si>
    <t xml:space="preserve">Liquidità differite</t>
  </si>
  <si>
    <t xml:space="preserve">Disponibilità</t>
  </si>
  <si>
    <t xml:space="preserve">Att. fisso netto (imm.ni-rett.att.)</t>
  </si>
  <si>
    <t xml:space="preserve">Tot. Attivo</t>
  </si>
  <si>
    <t xml:space="preserve">PASSIVO</t>
  </si>
  <si>
    <t xml:space="preserve">Passività correnti</t>
  </si>
  <si>
    <t xml:space="preserve">Passività a M/I.T.</t>
  </si>
  <si>
    <t xml:space="preserve">Patrimonio netto</t>
  </si>
  <si>
    <t xml:space="preserve">Tot. Passivo</t>
  </si>
  <si>
    <r>
      <rPr>
        <b val="true"/>
        <i val="true"/>
        <u val="single"/>
        <sz val="10"/>
        <rFont val="Cambria"/>
        <family val="0"/>
      </rPr>
      <t xml:space="preserve">                                   </t>
    </r>
    <r>
      <rPr>
        <b val="true"/>
        <i val="true"/>
        <u val="single"/>
        <sz val="10"/>
        <color rgb="FF339966"/>
        <rFont val="Cambria"/>
        <family val="0"/>
      </rPr>
      <t xml:space="preserve">CONTO ECONOMICO SINTETICO A M.D.C.</t>
    </r>
  </si>
  <si>
    <t xml:space="preserve">Rett.ai ricavi(+\-)</t>
  </si>
  <si>
    <t xml:space="preserve">Variaz.scorte  ( Fin - Iniz.)</t>
  </si>
  <si>
    <t xml:space="preserve">RICAVI NETTI\EFFETTIVI</t>
  </si>
  <si>
    <t xml:space="preserve">Costi acquisto merci</t>
  </si>
  <si>
    <t xml:space="preserve">M.D.C. COMMERCIALE</t>
  </si>
  <si>
    <t xml:space="preserve">Costi commerciali</t>
  </si>
  <si>
    <t xml:space="preserve">Costi generali</t>
  </si>
  <si>
    <t xml:space="preserve">REDDITO OPERATIVO</t>
  </si>
  <si>
    <t xml:space="preserve">Gestione straordinaria</t>
  </si>
  <si>
    <t xml:space="preserve">Gestione finanziaria</t>
  </si>
  <si>
    <t xml:space="preserve">Gestione tributaria</t>
  </si>
  <si>
    <t xml:space="preserve">REDDITO NETTO</t>
  </si>
  <si>
    <t xml:space="preserve">CONTO ECONOMICO A VALORE DELLA PRODUZIONE E VALORE AGGIUNTO</t>
  </si>
  <si>
    <t xml:space="preserve">ricavi delle vend. e delle prest.</t>
  </si>
  <si>
    <t xml:space="preserve">var.ne rimanenze prod.finiti</t>
  </si>
  <si>
    <t xml:space="preserve">valore della prod.ne(Vp)</t>
  </si>
  <si>
    <t xml:space="preserve">mat. prime, di consumo,merci</t>
  </si>
  <si>
    <t xml:space="preserve">variazione scorte</t>
  </si>
  <si>
    <t xml:space="preserve">servizi</t>
  </si>
  <si>
    <t xml:space="preserve">godimento beni di terzi</t>
  </si>
  <si>
    <t xml:space="preserve">valore aggiunto(Va)</t>
  </si>
  <si>
    <t xml:space="preserve">costo del personale caratt.co</t>
  </si>
  <si>
    <t xml:space="preserve">Mol Caratteristico</t>
  </si>
  <si>
    <t xml:space="preserve">ammortamenti</t>
  </si>
  <si>
    <t xml:space="preserve">Reddito Oper.Caratt. (Roc)</t>
  </si>
  <si>
    <t xml:space="preserve">costo personale non caratt.</t>
  </si>
  <si>
    <t xml:space="preserve">risul.to gestione extra-caratt.</t>
  </si>
  <si>
    <t xml:space="preserve">Ris.to Oper.vo Globale(Rog)</t>
  </si>
  <si>
    <t xml:space="preserve">risultato gestione finanziaria</t>
  </si>
  <si>
    <t xml:space="preserve">Risultato Ordinario</t>
  </si>
  <si>
    <t xml:space="preserve">gestione straordinaria</t>
  </si>
  <si>
    <t xml:space="preserve">imposte</t>
  </si>
  <si>
    <t xml:space="preserve">RIS.TO DI ESERCIZIO(Rn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%"/>
    <numFmt numFmtId="169" formatCode="0.00%"/>
    <numFmt numFmtId="170" formatCode="0.00"/>
    <numFmt numFmtId="171" formatCode="_-* #,##0.00_-;\-* #,##0.00_-;_-* \-??_-;_-@_-"/>
    <numFmt numFmtId="172" formatCode="0.0%"/>
    <numFmt numFmtId="173" formatCode="0.0000"/>
    <numFmt numFmtId="174" formatCode="0.000"/>
    <numFmt numFmtId="175" formatCode="0"/>
    <numFmt numFmtId="176" formatCode="_-* #,##0_-;\-* #,##0_-;_-* \-??_-;_-@_-"/>
    <numFmt numFmtId="177" formatCode="#,##0.00_ ;\-#,##0.00\ "/>
    <numFmt numFmtId="178" formatCode="_-* #,##0_-;\-* #,##0_-;_-* \-_-;_-@_-"/>
    <numFmt numFmtId="179" formatCode="@"/>
    <numFmt numFmtId="180" formatCode="_-* #,##0.00_-;\-* #,##0.00_-;_-* \-_-;_-@_-"/>
    <numFmt numFmtId="181" formatCode="#,##0"/>
    <numFmt numFmtId="182" formatCode="#,##0_ ;\-#,##0\ "/>
    <numFmt numFmtId="183" formatCode="0.000%"/>
    <numFmt numFmtId="184" formatCode="[$-409]mmm\-yy"/>
    <numFmt numFmtId="185" formatCode="General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7.8"/>
      <color rgb="FF000000"/>
      <name val="Arial"/>
      <family val="2"/>
    </font>
    <font>
      <sz val="11.25"/>
      <color rgb="FF000000"/>
      <name val="Arial"/>
      <family val="2"/>
    </font>
    <font>
      <sz val="6.2"/>
      <color rgb="FF000000"/>
      <name val="Arial"/>
      <family val="2"/>
    </font>
    <font>
      <sz val="10.75"/>
      <color rgb="FF000000"/>
      <name val="Arial"/>
      <family val="2"/>
    </font>
    <font>
      <sz val="8.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4600A5"/>
      <name val="Cambria"/>
      <family val="0"/>
    </font>
    <font>
      <b val="true"/>
      <sz val="10"/>
      <color rgb="FF4600A5"/>
      <name val="Arial"/>
      <family val="0"/>
    </font>
    <font>
      <b val="true"/>
      <sz val="10"/>
      <color rgb="FF006411"/>
      <name val="Cambria"/>
      <family val="0"/>
    </font>
    <font>
      <sz val="10"/>
      <color rgb="FF0000D4"/>
      <name val="Arial"/>
      <family val="0"/>
    </font>
    <font>
      <b val="true"/>
      <sz val="14"/>
      <name val="Arial"/>
      <family val="2"/>
    </font>
    <font>
      <sz val="8"/>
      <color rgb="FF339966"/>
      <name val="Arial"/>
      <family val="2"/>
    </font>
    <font>
      <b val="true"/>
      <sz val="12"/>
      <color rgb="FF0000FF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9"/>
      <color rgb="FF339966"/>
      <name val="Cambria"/>
      <family val="0"/>
    </font>
    <font>
      <sz val="9"/>
      <color rgb="FF339966"/>
      <name val="Cambria"/>
      <family val="0"/>
    </font>
    <font>
      <sz val="9"/>
      <name val="Cambria"/>
      <family val="0"/>
    </font>
    <font>
      <sz val="8"/>
      <name val="Cambria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ambria"/>
      <family val="0"/>
    </font>
    <font>
      <b val="true"/>
      <sz val="8"/>
      <name val="Cambria"/>
      <family val="0"/>
    </font>
    <font>
      <b val="true"/>
      <sz val="10"/>
      <color rgb="FFFF6600"/>
      <name val="Cambria"/>
      <family val="0"/>
    </font>
    <font>
      <b val="true"/>
      <sz val="8"/>
      <color rgb="FFFF6600"/>
      <name val="Cambria"/>
      <family val="0"/>
    </font>
    <font>
      <b val="true"/>
      <sz val="9"/>
      <color rgb="FFFF9900"/>
      <name val="Cambria"/>
      <family val="0"/>
    </font>
    <font>
      <b val="true"/>
      <sz val="8"/>
      <color rgb="FFFF9900"/>
      <name val="Cambria"/>
      <family val="0"/>
    </font>
    <font>
      <b val="true"/>
      <sz val="9"/>
      <name val="Cambria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color rgb="FF3366FF"/>
      <name val="Cambria"/>
      <family val="0"/>
    </font>
    <font>
      <b val="true"/>
      <sz val="8"/>
      <color rgb="FF3366FF"/>
      <name val="Cambria"/>
      <family val="0"/>
    </font>
    <font>
      <sz val="10"/>
      <color rgb="FF3366FF"/>
      <name val="Arial"/>
      <family val="2"/>
    </font>
    <font>
      <b val="true"/>
      <sz val="9"/>
      <color rgb="FFF20884"/>
      <name val="Cambria"/>
      <family val="0"/>
    </font>
    <font>
      <b val="true"/>
      <sz val="8"/>
      <color rgb="FFF20884"/>
      <name val="Cambria"/>
      <family val="0"/>
    </font>
    <font>
      <b val="true"/>
      <sz val="9"/>
      <color rgb="FFF20884"/>
      <name val="Arial"/>
      <family val="2"/>
    </font>
    <font>
      <b val="true"/>
      <sz val="8"/>
      <color rgb="FFF20884"/>
      <name val="Arial"/>
      <family val="2"/>
    </font>
    <font>
      <sz val="10"/>
      <name val="Cambria"/>
      <family val="0"/>
    </font>
    <font>
      <u val="single"/>
      <sz val="10"/>
      <name val="Arial"/>
      <family val="0"/>
    </font>
    <font>
      <b val="true"/>
      <sz val="10"/>
      <color rgb="FFF20884"/>
      <name val="Cambria"/>
      <family val="0"/>
    </font>
    <font>
      <b val="true"/>
      <u val="single"/>
      <sz val="8"/>
      <color rgb="FF339966"/>
      <name val="Cambria"/>
      <family val="0"/>
    </font>
    <font>
      <sz val="8"/>
      <color rgb="FFFF6600"/>
      <name val="Arial"/>
      <family val="2"/>
    </font>
    <font>
      <b val="true"/>
      <sz val="8"/>
      <color rgb="FFDD0806"/>
      <name val="Cambria"/>
      <family val="0"/>
    </font>
    <font>
      <b val="true"/>
      <sz val="8"/>
      <color rgb="FFFCF305"/>
      <name val="Arial"/>
      <family val="2"/>
    </font>
    <font>
      <sz val="8"/>
      <color rgb="FFDD0806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00"/>
      <name val="Cambria"/>
      <family val="0"/>
    </font>
    <font>
      <b val="true"/>
      <u val="single"/>
      <sz val="10"/>
      <name val="Cambria"/>
      <family val="0"/>
    </font>
    <font>
      <b val="true"/>
      <u val="single"/>
      <sz val="10"/>
      <color rgb="FF339966"/>
      <name val="Cambria"/>
      <family val="0"/>
    </font>
    <font>
      <b val="true"/>
      <sz val="8"/>
      <color rgb="FFFF6600"/>
      <name val="Arial"/>
      <family val="2"/>
    </font>
    <font>
      <sz val="8"/>
      <color rgb="FFFF9900"/>
      <name val="Arial"/>
      <family val="2"/>
    </font>
    <font>
      <sz val="8"/>
      <color rgb="FF666699"/>
      <name val="Arial"/>
      <family val="0"/>
    </font>
    <font>
      <b val="true"/>
      <i val="true"/>
      <sz val="8"/>
      <name val="Arial"/>
      <family val="2"/>
    </font>
    <font>
      <sz val="8"/>
      <color rgb="FF008080"/>
      <name val="Arial"/>
      <family val="2"/>
    </font>
    <font>
      <sz val="8"/>
      <color rgb="FFFF99CC"/>
      <name val="Arial"/>
      <family val="2"/>
    </font>
    <font>
      <b val="true"/>
      <sz val="8"/>
      <color rgb="FF99CCFF"/>
      <name val="Arial"/>
      <family val="2"/>
    </font>
    <font>
      <sz val="8"/>
      <color rgb="FF1FB714"/>
      <name val="Arial"/>
      <family val="2"/>
    </font>
    <font>
      <sz val="8"/>
      <color rgb="FF993366"/>
      <name val="Arial"/>
      <family val="2"/>
    </font>
    <font>
      <sz val="8"/>
      <color rgb="FF00009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6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1.4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7.6"/>
      <color rgb="FF000000"/>
      <name val="Arial"/>
      <family val="2"/>
    </font>
    <font>
      <sz val="9.75"/>
      <color rgb="FF000000"/>
      <name val="Arial"/>
      <family val="2"/>
    </font>
    <font>
      <sz val="7.15"/>
      <color rgb="FF000000"/>
      <name val="Arial"/>
      <family val="2"/>
    </font>
    <font>
      <sz val="6.75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7.45"/>
      <color rgb="FF000000"/>
      <name val="Arial"/>
      <family val="2"/>
    </font>
    <font>
      <b val="true"/>
      <sz val="10"/>
      <color rgb="FF339966"/>
      <name val="Cambria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Cambria"/>
      <family val="0"/>
    </font>
    <font>
      <b val="true"/>
      <i val="true"/>
      <u val="single"/>
      <sz val="10"/>
      <color rgb="FF339966"/>
      <name val="Cambria"/>
      <family val="0"/>
    </font>
    <font>
      <b val="true"/>
      <i val="true"/>
      <sz val="10"/>
      <color rgb="FFFF6600"/>
      <name val="Cambria"/>
      <family val="0"/>
    </font>
    <font>
      <b val="true"/>
      <i val="true"/>
      <sz val="8"/>
      <color rgb="FFFF6600"/>
      <name val="Cambria"/>
      <family val="0"/>
    </font>
    <font>
      <b val="true"/>
      <i val="true"/>
      <sz val="10"/>
      <name val="Cambria"/>
      <family val="0"/>
    </font>
    <font>
      <b val="true"/>
      <i val="true"/>
      <sz val="8"/>
      <name val="Cambria"/>
      <family val="0"/>
    </font>
    <font>
      <b val="true"/>
      <i val="true"/>
      <sz val="10"/>
      <name val="Arial"/>
      <family val="2"/>
    </font>
    <font>
      <b val="true"/>
      <i val="true"/>
      <sz val="10"/>
      <color rgb="FF339966"/>
      <name val="Cambria"/>
      <family val="0"/>
    </font>
    <font>
      <b val="true"/>
      <i val="true"/>
      <u val="single"/>
      <sz val="9"/>
      <color rgb="FF4600A5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9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ntiere Navale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tturato</a:t>
            </a:r>
          </a:p>
        </c:rich>
      </c:tx>
      <c:layout>
        <c:manualLayout>
          <c:xMode val="edge"/>
          <c:yMode val="edge"/>
          <c:x val="0.444461282012426"/>
          <c:y val="0.049308971656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29898469465"/>
          <c:y val="0.158936519091122"/>
          <c:w val="0.747007122291256"/>
          <c:h val="0.810260014054814"/>
        </c:manualLayout>
      </c:layout>
      <c:lineChart>
        <c:grouping val="standard"/>
        <c:varyColors val="0"/>
        <c:ser>
          <c:idx val="0"/>
          <c:order val="0"/>
          <c:tx>
            <c:strRef>
              <c:f>"Fatturato"</c:f>
              <c:strCache>
                <c:ptCount val="1"/>
                <c:pt idx="0">
                  <c:v>Fattura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5!$B$60:$F$6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Foglio5!$B$61:$F$61</c:f>
              <c:numCache>
                <c:formatCode>General</c:formatCode>
                <c:ptCount val="5"/>
                <c:pt idx="0">
                  <c:v>1257442</c:v>
                </c:pt>
                <c:pt idx="1">
                  <c:v>1345134</c:v>
                </c:pt>
                <c:pt idx="2">
                  <c:v>1386469</c:v>
                </c:pt>
                <c:pt idx="3">
                  <c:v>1429286</c:v>
                </c:pt>
                <c:pt idx="4">
                  <c:v>15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565"/>
        <c:axId val="81023450"/>
      </c:lineChart>
      <c:catAx>
        <c:axId val="114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3450"/>
        <c:crossesAt val="0"/>
        <c:auto val="1"/>
        <c:lblAlgn val="ctr"/>
        <c:lblOffset val="100"/>
        <c:noMultiLvlLbl val="0"/>
      </c:catAx>
      <c:valAx>
        <c:axId val="8102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5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845885740264"/>
          <c:y val="0.632466619817288"/>
          <c:w val="0.205788755872102"/>
          <c:h val="0.057858983368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cidenza % sul totale dei ricavi</a:t>
            </a:r>
          </a:p>
        </c:rich>
      </c:tx>
      <c:layout>
        <c:manualLayout>
          <c:xMode val="edge"/>
          <c:yMode val="edge"/>
          <c:x val="0.282048291146623"/>
          <c:y val="0.037579029622788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9015513822"/>
          <c:y val="0.673865170135682"/>
          <c:w val="0.83617170185466"/>
          <c:h val="0.306883568942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21:$C$24</c:f>
              <c:numCache>
                <c:formatCode>General</c:formatCode>
                <c:ptCount val="4"/>
                <c:pt idx="0">
                  <c:v>0.431143704126935</c:v>
                </c:pt>
                <c:pt idx="1">
                  <c:v>0.55321471460962</c:v>
                </c:pt>
                <c:pt idx="2">
                  <c:v>0.0148084452546825</c:v>
                </c:pt>
                <c:pt idx="3">
                  <c:v>0.0008331360087625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21:$E$24</c:f>
              <c:numCache>
                <c:formatCode>General</c:formatCode>
                <c:ptCount val="4"/>
                <c:pt idx="0">
                  <c:v>0.430156351153771</c:v>
                </c:pt>
                <c:pt idx="1">
                  <c:v>0.550481091716071</c:v>
                </c:pt>
                <c:pt idx="2">
                  <c:v>0.0183910268728614</c:v>
                </c:pt>
                <c:pt idx="3">
                  <c:v>0.000971530257295672</c:v>
                </c:pt>
              </c:numCache>
            </c:numRef>
          </c:val>
        </c:ser>
        <c:gapWidth val="150"/>
        <c:shape val="box"/>
        <c:axId val="87365627"/>
        <c:axId val="18054977"/>
        <c:axId val="0"/>
      </c:bar3DChart>
      <c:catAx>
        <c:axId val="8736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4977"/>
        <c:crossesAt val="0"/>
        <c:auto val="1"/>
        <c:lblAlgn val="ctr"/>
        <c:lblOffset val="100"/>
        <c:noMultiLvlLbl val="0"/>
      </c:catAx>
      <c:valAx>
        <c:axId val="1805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5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41280765193"/>
          <c:y val="0.921716274774455"/>
          <c:w val="0.123469030677709"/>
          <c:h val="0.10527811323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za % costi amm.vi e generali</a:t>
            </a:r>
          </a:p>
        </c:rich>
      </c:tx>
      <c:layout>
        <c:manualLayout>
          <c:xMode val="edge"/>
          <c:yMode val="edge"/>
          <c:x val="0.351260277665454"/>
          <c:y val="0.0552533638705983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233185065373"/>
          <c:y val="0.729602061265388"/>
          <c:w val="0.856314867232781"/>
          <c:h val="0.2151445748640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ic-04"</c:f>
              <c:strCache>
                <c:ptCount val="1"/>
                <c:pt idx="0">
                  <c:v>dic-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C$29</c:f>
              <c:numCache>
                <c:formatCode>General</c:formatCode>
                <c:ptCount val="1"/>
                <c:pt idx="0">
                  <c:v>0.0330629317381616</c:v>
                </c:pt>
              </c:numCache>
            </c:numRef>
          </c:val>
        </c:ser>
        <c:ser>
          <c:idx val="1"/>
          <c:order val="1"/>
          <c:tx>
            <c:strRef>
              <c:f>"dic-05"</c:f>
              <c:strCache>
                <c:ptCount val="1"/>
                <c:pt idx="0">
                  <c:v>dic-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E$29</c:f>
              <c:numCache>
                <c:formatCode>General</c:formatCode>
                <c:ptCount val="1"/>
                <c:pt idx="0">
                  <c:v>0.0306865993750493</c:v>
                </c:pt>
              </c:numCache>
            </c:numRef>
          </c:val>
        </c:ser>
        <c:gapWidth val="150"/>
        <c:shape val="box"/>
        <c:axId val="84470407"/>
        <c:axId val="71562788"/>
        <c:axId val="0"/>
      </c:bar3DChart>
      <c:catAx>
        <c:axId val="8447040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2788"/>
        <c:crossesAt val="0"/>
        <c:auto val="1"/>
        <c:lblAlgn val="ctr"/>
        <c:lblOffset val="100"/>
        <c:noMultiLvlLbl val="0"/>
      </c:catAx>
      <c:valAx>
        <c:axId val="7156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0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11039223615"/>
          <c:y val="0.894789579158317"/>
          <c:w val="0.0832322415419868"/>
          <c:h val="0.11107930146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Divisione degli acquisti 200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627271466223"/>
          <c:y val="0.922455573505654"/>
          <c:w val="0.797544735746983"/>
          <c:h val="0.0402408576883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:$B$3</c:f>
              <c:strCache>
                <c:ptCount val="2"/>
                <c:pt idx="0">
                  <c:v>Magazzino</c:v>
                </c:pt>
                <c:pt idx="1">
                  <c:v>Grossisti</c:v>
                </c:pt>
              </c:strCache>
            </c:strRef>
          </c:cat>
          <c:val>
            <c:numRef>
              <c:f>Foglio5!$C$2:$C$3</c:f>
              <c:numCache>
                <c:formatCode>General</c:formatCode>
                <c:ptCount val="2"/>
                <c:pt idx="0">
                  <c:v>136632.36</c:v>
                </c:pt>
                <c:pt idx="1">
                  <c:v>889247.29</c:v>
                </c:pt>
              </c:numCache>
            </c:numRef>
          </c:val>
        </c:ser>
        <c:gapWidth val="150"/>
        <c:shape val="box"/>
        <c:axId val="7936173"/>
        <c:axId val="514632"/>
        <c:axId val="0"/>
      </c:bar3DChart>
      <c:catAx>
        <c:axId val="7936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32"/>
        <c:crossesAt val="0"/>
        <c:auto val="1"/>
        <c:lblAlgn val="ctr"/>
        <c:lblOffset val="100"/>
        <c:noMultiLvlLbl val="0"/>
      </c:catAx>
      <c:valAx>
        <c:axId val="51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132612012762"/>
          <c:y val="0.924364811279189"/>
          <c:w val="0.171244277985851"/>
          <c:h val="0.07255103539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ivisione Acquisti 2005
</a:t>
            </a:r>
          </a:p>
        </c:rich>
      </c:tx>
      <c:layout>
        <c:manualLayout>
          <c:xMode val="edge"/>
          <c:yMode val="edge"/>
          <c:x val="0.376394115634622"/>
          <c:y val="0.0590628507295174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324666438591"/>
          <c:y val="0.926346801346801"/>
          <c:w val="0.786862812179268"/>
          <c:h val="0.03619528619528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:$D$3</c:f>
              <c:strCache>
                <c:ptCount val="2"/>
                <c:pt idx="0">
                  <c:v> Magazzino </c:v>
                </c:pt>
                <c:pt idx="1">
                  <c:v> Grossisti </c:v>
                </c:pt>
              </c:strCache>
            </c:strRef>
          </c:cat>
          <c:val>
            <c:numRef>
              <c:f>Foglio5!$E$2:$E$3</c:f>
              <c:numCache>
                <c:formatCode>General</c:formatCode>
                <c:ptCount val="2"/>
                <c:pt idx="0">
                  <c:v>143707.44</c:v>
                </c:pt>
                <c:pt idx="1">
                  <c:v>944526.61</c:v>
                </c:pt>
              </c:numCache>
            </c:numRef>
          </c:val>
        </c:ser>
        <c:gapWidth val="150"/>
        <c:shape val="box"/>
        <c:axId val="49114176"/>
        <c:axId val="30636611"/>
        <c:axId val="0"/>
      </c:bar3DChart>
      <c:catAx>
        <c:axId val="4911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6611"/>
        <c:crossesAt val="0"/>
        <c:auto val="1"/>
        <c:lblAlgn val="ctr"/>
        <c:lblOffset val="100"/>
        <c:noMultiLvlLbl val="0"/>
      </c:catAx>
      <c:valAx>
        <c:axId val="3063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4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6359904208"/>
          <c:y val="0.928030303030303"/>
          <c:w val="0.171399247348614"/>
          <c:h val="0.06930415263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cidenza in % degli acqui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5728228744244"/>
          <c:y val="0.775317390020667"/>
          <c:w val="0.842532132792632"/>
          <c:h val="0.184676705048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C$5:$C$6</c:f>
              <c:numCache>
                <c:formatCode>General</c:formatCode>
                <c:ptCount val="2"/>
                <c:pt idx="0">
                  <c:v>0.0956</c:v>
                </c:pt>
                <c:pt idx="1">
                  <c:v>0.622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E$5:$E$6</c:f>
              <c:numCache>
                <c:formatCode>General</c:formatCode>
                <c:ptCount val="2"/>
                <c:pt idx="0">
                  <c:v>0.0953</c:v>
                </c:pt>
                <c:pt idx="1">
                  <c:v>0.6261</c:v>
                </c:pt>
              </c:numCache>
            </c:numRef>
          </c:val>
        </c:ser>
        <c:gapWidth val="150"/>
        <c:shape val="box"/>
        <c:axId val="5742631"/>
        <c:axId val="97484622"/>
        <c:axId val="0"/>
      </c:bar3DChart>
      <c:catAx>
        <c:axId val="5742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4622"/>
        <c:auto val="1"/>
        <c:lblAlgn val="ctr"/>
        <c:lblOffset val="100"/>
        <c:noMultiLvlLbl val="0"/>
      </c:catAx>
      <c:valAx>
        <c:axId val="9748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208742868926"/>
          <c:y val="0.830676114555654"/>
          <c:w val="0.106673998212936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layout>
        <c:manualLayout>
          <c:xMode val="edge"/>
          <c:yMode val="edge"/>
          <c:x val="0.331442691076543"/>
          <c:y val="0.0452454808000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9633851856"/>
          <c:y val="0.767354797304525"/>
          <c:w val="0.854270792385017"/>
          <c:h val="0.203551181944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B$33:$B$40</c:f>
              <c:numCache>
                <c:formatCode>General</c:formatCode>
                <c:ptCount val="8"/>
                <c:pt idx="0">
                  <c:v>114608.58</c:v>
                </c:pt>
                <c:pt idx="1">
                  <c:v>37424.92</c:v>
                </c:pt>
                <c:pt idx="2">
                  <c:v>19672.14</c:v>
                </c:pt>
                <c:pt idx="3">
                  <c:v>23406.55</c:v>
                </c:pt>
                <c:pt idx="4">
                  <c:v>653.16</c:v>
                </c:pt>
                <c:pt idx="5">
                  <c:v>20726.92</c:v>
                </c:pt>
                <c:pt idx="6">
                  <c:v>3419.9</c:v>
                </c:pt>
                <c:pt idx="7">
                  <c:v>1269.18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33:$D$40</c:f>
              <c:numCache>
                <c:formatCode>General</c:formatCode>
                <c:ptCount val="8"/>
                <c:pt idx="0">
                  <c:v>114230.65</c:v>
                </c:pt>
                <c:pt idx="1">
                  <c:v>37933.36</c:v>
                </c:pt>
                <c:pt idx="2">
                  <c:v>22058.56</c:v>
                </c:pt>
                <c:pt idx="3">
                  <c:v>29266.99</c:v>
                </c:pt>
                <c:pt idx="4">
                  <c:v>543.01</c:v>
                </c:pt>
                <c:pt idx="5">
                  <c:v>17013.86</c:v>
                </c:pt>
                <c:pt idx="6">
                  <c:v>3227.61</c:v>
                </c:pt>
                <c:pt idx="7">
                  <c:v>867.34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45:$D$52</c:f>
              <c:numCache>
                <c:formatCode>General</c:formatCode>
                <c:ptCount val="8"/>
                <c:pt idx="0">
                  <c:v>118527.78</c:v>
                </c:pt>
                <c:pt idx="1">
                  <c:v>38217.38</c:v>
                </c:pt>
                <c:pt idx="2">
                  <c:v>22835.76</c:v>
                </c:pt>
                <c:pt idx="3">
                  <c:v>28146.79</c:v>
                </c:pt>
                <c:pt idx="4">
                  <c:v>508.43</c:v>
                </c:pt>
                <c:pt idx="5">
                  <c:v>17571.06</c:v>
                </c:pt>
                <c:pt idx="6">
                  <c:v>2862.43</c:v>
                </c:pt>
                <c:pt idx="7">
                  <c:v>788.8</c:v>
                </c:pt>
              </c:numCache>
            </c:numRef>
          </c:val>
        </c:ser>
        <c:gapWidth val="150"/>
        <c:shape val="box"/>
        <c:axId val="65598316"/>
        <c:axId val="27513179"/>
        <c:axId val="0"/>
      </c:bar3DChart>
      <c:catAx>
        <c:axId val="65598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3179"/>
        <c:crossesAt val="0"/>
        <c:auto val="1"/>
        <c:lblAlgn val="ctr"/>
        <c:lblOffset val="100"/>
        <c:noMultiLvlLbl val="0"/>
      </c:catAx>
      <c:valAx>
        <c:axId val="2751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8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451114730162"/>
          <c:y val="0.881698577387956"/>
          <c:w val="0.0931094513393609"/>
          <c:h val="0.14718151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718994688715"/>
          <c:y val="0.759787657597877"/>
          <c:w val="0.873240979028637"/>
          <c:h val="0.215660252156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C$33:$C$40</c:f>
              <c:numCache>
                <c:formatCode>General</c:formatCode>
                <c:ptCount val="8"/>
                <c:pt idx="0">
                  <c:v>0.518165659084728</c:v>
                </c:pt>
                <c:pt idx="1">
                  <c:v>0.169204682040326</c:v>
                </c:pt>
                <c:pt idx="2">
                  <c:v>0.0889412240227307</c:v>
                </c:pt>
                <c:pt idx="3">
                  <c:v>0.105825152075435</c:v>
                </c:pt>
                <c:pt idx="4">
                  <c:v>0.00295305187349657</c:v>
                </c:pt>
                <c:pt idx="5">
                  <c:v>0.0937100709440466</c:v>
                </c:pt>
                <c:pt idx="6">
                  <c:v>0.0154619727205752</c:v>
                </c:pt>
                <c:pt idx="7">
                  <c:v>0.00573818723866185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33:$E$40</c:f>
              <c:numCache>
                <c:formatCode>General</c:formatCode>
                <c:ptCount val="8"/>
                <c:pt idx="0">
                  <c:v>0.507372967155127</c:v>
                </c:pt>
                <c:pt idx="1">
                  <c:v>0.168486841468237</c:v>
                </c:pt>
                <c:pt idx="2">
                  <c:v>0.0979764803786847</c:v>
                </c:pt>
                <c:pt idx="3">
                  <c:v>0.129993828766618</c:v>
                </c:pt>
                <c:pt idx="4">
                  <c:v>0.00241186227072074</c:v>
                </c:pt>
                <c:pt idx="5">
                  <c:v>0.0755696709329933</c:v>
                </c:pt>
                <c:pt idx="6">
                  <c:v>0.0143359252750427</c:v>
                </c:pt>
                <c:pt idx="7">
                  <c:v>0.00385242375257716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45:$E$52</c:f>
              <c:numCache>
                <c:formatCode>General</c:formatCode>
                <c:ptCount val="8"/>
                <c:pt idx="0">
                  <c:v>0.51655448004242</c:v>
                </c:pt>
                <c:pt idx="1">
                  <c:v>0.166554700125857</c:v>
                </c:pt>
                <c:pt idx="2">
                  <c:v>0.0995202486132238</c:v>
                </c:pt>
                <c:pt idx="3">
                  <c:v>0.122666184022962</c:v>
                </c:pt>
                <c:pt idx="4">
                  <c:v>0.00221578261474203</c:v>
                </c:pt>
                <c:pt idx="5">
                  <c:v>0.0765762234144111</c:v>
                </c:pt>
                <c:pt idx="6">
                  <c:v>0.0124747214560825</c:v>
                </c:pt>
                <c:pt idx="7">
                  <c:v>0.00343765971030134</c:v>
                </c:pt>
              </c:numCache>
            </c:numRef>
          </c:val>
        </c:ser>
        <c:gapWidth val="150"/>
        <c:shape val="box"/>
        <c:axId val="83081868"/>
        <c:axId val="93267601"/>
        <c:axId val="0"/>
      </c:bar3DChart>
      <c:catAx>
        <c:axId val="8308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7601"/>
        <c:crossesAt val="0"/>
        <c:auto val="1"/>
        <c:lblAlgn val="ctr"/>
        <c:lblOffset val="100"/>
        <c:noMultiLvlLbl val="0"/>
      </c:catAx>
      <c:valAx>
        <c:axId val="9326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1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719377977331"/>
          <c:y val="0.905299080481562"/>
          <c:w val="0.113946230082681"/>
          <c:h val="0.120390558346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38544125485"/>
          <c:y val="0.0558956916099773"/>
          <c:w val="0.766466153963299"/>
          <c:h val="0.891043083900227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3</c:f>
              <c:strCache>
                <c:ptCount val="1"/>
                <c:pt idx="0">
                  <c:v>Reddito Operativo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3:$F$63</c:f>
              <c:numCache>
                <c:formatCode>General</c:formatCode>
                <c:ptCount val="5"/>
                <c:pt idx="0">
                  <c:v>200390</c:v>
                </c:pt>
                <c:pt idx="1">
                  <c:v>206294</c:v>
                </c:pt>
                <c:pt idx="2">
                  <c:v>232438</c:v>
                </c:pt>
                <c:pt idx="3">
                  <c:v>230680</c:v>
                </c:pt>
                <c:pt idx="4">
                  <c:v>25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5!$A$64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4:$F$64</c:f>
              <c:numCache>
                <c:formatCode>General</c:formatCode>
                <c:ptCount val="5"/>
                <c:pt idx="0">
                  <c:v>215578</c:v>
                </c:pt>
                <c:pt idx="1">
                  <c:v>216461</c:v>
                </c:pt>
                <c:pt idx="2">
                  <c:v>228882</c:v>
                </c:pt>
                <c:pt idx="3">
                  <c:v>229823</c:v>
                </c:pt>
                <c:pt idx="4">
                  <c:v>24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4868"/>
        <c:axId val="65636110"/>
      </c:lineChart>
      <c:catAx>
        <c:axId val="7634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6110"/>
        <c:crossesAt val="0"/>
        <c:auto val="1"/>
        <c:lblAlgn val="ctr"/>
        <c:lblOffset val="100"/>
        <c:noMultiLvlLbl val="0"/>
      </c:catAx>
      <c:valAx>
        <c:axId val="6563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48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44331074393"/>
          <c:y val="0.420521541950113"/>
          <c:w val="0.171933297799437"/>
          <c:h val="0.15997732426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Riman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2443463032"/>
          <c:y val="0.163362121396424"/>
          <c:w val="0.75321708672809"/>
          <c:h val="0.804524996959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65</c:f>
              <c:strCache>
                <c:ptCount val="1"/>
                <c:pt idx="0">
                  <c:v>Rimanenz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5:$F$65</c:f>
              <c:numCache>
                <c:formatCode>General</c:formatCode>
                <c:ptCount val="5"/>
                <c:pt idx="0">
                  <c:v>176617</c:v>
                </c:pt>
                <c:pt idx="1">
                  <c:v>214111</c:v>
                </c:pt>
                <c:pt idx="2">
                  <c:v>221181</c:v>
                </c:pt>
                <c:pt idx="3">
                  <c:v>225141</c:v>
                </c:pt>
                <c:pt idx="4">
                  <c:v>229458</c:v>
                </c:pt>
              </c:numCache>
            </c:numRef>
          </c:val>
        </c:ser>
        <c:gapWidth val="150"/>
        <c:overlap val="0"/>
        <c:axId val="3976682"/>
        <c:axId val="68087058"/>
      </c:barChart>
      <c:catAx>
        <c:axId val="397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7058"/>
        <c:crossesAt val="0"/>
        <c:auto val="1"/>
        <c:lblAlgn val="ctr"/>
        <c:lblOffset val="100"/>
        <c:noMultiLvlLbl val="0"/>
      </c:catAx>
      <c:valAx>
        <c:axId val="6808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80941140638"/>
          <c:y val="0.636418927137818"/>
          <c:w val="0.177263382319348"/>
          <c:h val="0.060090013380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ditività dell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31897528905"/>
          <c:y val="0.171030506846025"/>
          <c:w val="0.798080556185294"/>
          <c:h val="0.780326687484987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6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6:$F$66</c:f>
              <c:numCache>
                <c:formatCode>General</c:formatCode>
                <c:ptCount val="5"/>
                <c:pt idx="0">
                  <c:v>0.1594</c:v>
                </c:pt>
                <c:pt idx="1">
                  <c:v>0.1534</c:v>
                </c:pt>
                <c:pt idx="2">
                  <c:v>0.1676</c:v>
                </c:pt>
                <c:pt idx="3">
                  <c:v>0.1614</c:v>
                </c:pt>
                <c:pt idx="4">
                  <c:v>0.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7470"/>
        <c:axId val="35478507"/>
      </c:lineChart>
      <c:catAx>
        <c:axId val="6869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8507"/>
        <c:crossesAt val="0"/>
        <c:auto val="1"/>
        <c:lblAlgn val="ctr"/>
        <c:lblOffset val="100"/>
        <c:noMultiLvlLbl val="0"/>
      </c:catAx>
      <c:valAx>
        <c:axId val="3547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74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18295171163"/>
          <c:y val="0.647369685323084"/>
          <c:w val="0.149323660545606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sto del vend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60338573156"/>
          <c:y val="0.148772321428571"/>
          <c:w val="0.639283555018138"/>
          <c:h val="0.805691964285714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7</c:f>
              <c:strCache>
                <c:ptCount val="1"/>
                <c:pt idx="0">
                  <c:v>Costo del vendu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7:$F$67</c:f>
              <c:numCache>
                <c:formatCode>General</c:formatCode>
                <c:ptCount val="5"/>
                <c:pt idx="0">
                  <c:v>0.7222</c:v>
                </c:pt>
                <c:pt idx="1">
                  <c:v>0.7257</c:v>
                </c:pt>
                <c:pt idx="2">
                  <c:v>0.7195</c:v>
                </c:pt>
                <c:pt idx="3">
                  <c:v>0.715</c:v>
                </c:pt>
                <c:pt idx="4">
                  <c:v>0.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5851"/>
        <c:axId val="23195191"/>
      </c:lineChart>
      <c:catAx>
        <c:axId val="5596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191"/>
        <c:crossesAt val="0"/>
        <c:auto val="1"/>
        <c:lblAlgn val="ctr"/>
        <c:lblOffset val="100"/>
        <c:noMultiLvlLbl val="0"/>
      </c:catAx>
      <c:valAx>
        <c:axId val="2319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58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862756952842"/>
          <c:y val="0.624107142857143"/>
          <c:w val="0.325272067714631"/>
          <c:h val="0.0551339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ddi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05762304922"/>
          <c:y val="0.152414124429498"/>
          <c:w val="0.7312424969988"/>
          <c:h val="0.797021378813356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8</c:f>
              <c:strCache>
                <c:ptCount val="1"/>
                <c:pt idx="0">
                  <c:v>Redditivit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8:$F$68</c:f>
              <c:numCache>
                <c:formatCode>General</c:formatCode>
                <c:ptCount val="5"/>
                <c:pt idx="0">
                  <c:v>0.1408</c:v>
                </c:pt>
                <c:pt idx="1">
                  <c:v>0.1566</c:v>
                </c:pt>
                <c:pt idx="2">
                  <c:v>0.1603</c:v>
                </c:pt>
                <c:pt idx="3">
                  <c:v>0.1597</c:v>
                </c:pt>
                <c:pt idx="4">
                  <c:v>0.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560"/>
        <c:axId val="26078169"/>
      </c:lineChart>
      <c:catAx>
        <c:axId val="5799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169"/>
        <c:crossesAt val="0"/>
        <c:auto val="1"/>
        <c:lblAlgn val="ctr"/>
        <c:lblOffset val="100"/>
        <c:noMultiLvlLbl val="0"/>
      </c:catAx>
      <c:valAx>
        <c:axId val="2607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5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82232893157"/>
          <c:y val="0.620345904395868"/>
          <c:w val="0.222313925570228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cidenza costo del lavoro sui ricavi</a:t>
            </a:r>
          </a:p>
        </c:rich>
      </c:tx>
      <c:layout>
        <c:manualLayout>
          <c:xMode val="edge"/>
          <c:yMode val="edge"/>
          <c:x val="0.301485047806334"/>
          <c:y val="0.05442752397067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8373906557266"/>
          <c:y val="0.769317540891145"/>
          <c:w val="0.752152980267173"/>
          <c:h val="0.192329385222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sto lavoro/Ricavi"</c:f>
              <c:strCache>
                <c:ptCount val="1"/>
                <c:pt idx="0">
                  <c:v>Costo lavoro/Rica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o lavoro'!$B$18:$C$18</c:f>
              <c:multiLvlStrCache>
                <c:ptCount val="1"/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costo lavoro'!$B$21:$C$21</c:f>
              <c:numCache>
                <c:formatCode>General</c:formatCode>
                <c:ptCount val="2"/>
                <c:pt idx="0">
                  <c:v>0.137267264377997</c:v>
                </c:pt>
                <c:pt idx="1">
                  <c:v>0.14151385260544</c:v>
                </c:pt>
              </c:numCache>
            </c:numRef>
          </c:val>
        </c:ser>
        <c:gapWidth val="150"/>
        <c:shape val="box"/>
        <c:axId val="91997090"/>
        <c:axId val="79831673"/>
        <c:axId val="0"/>
      </c:bar3DChart>
      <c:catAx>
        <c:axId val="9199709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1673"/>
        <c:crossesAt val="0"/>
        <c:auto val="1"/>
        <c:lblAlgn val="ctr"/>
        <c:lblOffset val="100"/>
        <c:noMultiLvlLbl val="0"/>
      </c:catAx>
      <c:valAx>
        <c:axId val="7983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7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685630975792"/>
          <c:y val="0.925972927241963"/>
          <c:w val="0.193802129246626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79511059371"/>
          <c:y val="0.850419705518096"/>
          <c:w val="0.814551804423749"/>
          <c:h val="0.114765377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16:$B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16:$C$19</c:f>
              <c:numCache>
                <c:formatCode>General</c:formatCode>
                <c:ptCount val="4"/>
                <c:pt idx="0">
                  <c:v>616227.85</c:v>
                </c:pt>
                <c:pt idx="1">
                  <c:v>790702.29</c:v>
                </c:pt>
                <c:pt idx="2">
                  <c:v>21165.51</c:v>
                </c:pt>
                <c:pt idx="3">
                  <c:v>1190.79</c:v>
                </c:pt>
              </c:numCache>
            </c:numRef>
          </c:val>
        </c:ser>
        <c:gapWidth val="150"/>
        <c:shape val="box"/>
        <c:axId val="55050966"/>
        <c:axId val="7601394"/>
        <c:axId val="0"/>
      </c:bar3DChart>
      <c:catAx>
        <c:axId val="55050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394"/>
        <c:crossesAt val="0"/>
        <c:auto val="1"/>
        <c:lblAlgn val="ctr"/>
        <c:lblOffset val="100"/>
        <c:noMultiLvlLbl val="0"/>
      </c:catAx>
      <c:valAx>
        <c:axId val="760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0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225844004657"/>
          <c:y val="0.915783679647723"/>
          <c:w val="0.156053550640279"/>
          <c:h val="0.087381312783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layout>
        <c:manualLayout>
          <c:xMode val="edge"/>
          <c:yMode val="edge"/>
          <c:x val="0.327743368002805"/>
          <c:y val="0.0537649347040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899614350824"/>
          <c:y val="0.851486524034454"/>
          <c:w val="0.818920182306883"/>
          <c:h val="0.1147540983606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16:$D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16:$E$19</c:f>
              <c:numCache>
                <c:formatCode>General</c:formatCode>
                <c:ptCount val="4"/>
                <c:pt idx="0">
                  <c:v>648951.34</c:v>
                </c:pt>
                <c:pt idx="1">
                  <c:v>830478.13</c:v>
                </c:pt>
                <c:pt idx="2">
                  <c:v>27745.45</c:v>
                </c:pt>
                <c:pt idx="3">
                  <c:v>1465.69</c:v>
                </c:pt>
              </c:numCache>
            </c:numRef>
          </c:val>
        </c:ser>
        <c:gapWidth val="150"/>
        <c:shape val="box"/>
        <c:axId val="72506010"/>
        <c:axId val="51092910"/>
        <c:axId val="0"/>
      </c:bar3DChart>
      <c:catAx>
        <c:axId val="7250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2910"/>
        <c:crossesAt val="0"/>
        <c:auto val="1"/>
        <c:lblAlgn val="ctr"/>
        <c:lblOffset val="100"/>
        <c:noMultiLvlLbl val="0"/>
      </c:catAx>
      <c:valAx>
        <c:axId val="5109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30466284913"/>
          <c:y val="0.924840233398166"/>
          <c:w val="0.156655369872619"/>
          <c:h val="0.073492636843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7</xdr:row>
      <xdr:rowOff>114480</xdr:rowOff>
    </xdr:from>
    <xdr:to>
      <xdr:col>8</xdr:col>
      <xdr:colOff>24120</xdr:colOff>
      <xdr:row>47</xdr:row>
      <xdr:rowOff>139680</xdr:rowOff>
    </xdr:to>
    <xdr:graphicFrame>
      <xdr:nvGraphicFramePr>
        <xdr:cNvPr id="0" name="Grafico 1"/>
        <xdr:cNvGraphicFramePr/>
      </xdr:nvGraphicFramePr>
      <xdr:xfrm>
        <a:off x="246600" y="4229280"/>
        <a:ext cx="47509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51</xdr:row>
      <xdr:rowOff>140040</xdr:rowOff>
    </xdr:from>
    <xdr:to>
      <xdr:col>8</xdr:col>
      <xdr:colOff>12240</xdr:colOff>
      <xdr:row>72</xdr:row>
      <xdr:rowOff>114480</xdr:rowOff>
    </xdr:to>
    <xdr:graphicFrame>
      <xdr:nvGraphicFramePr>
        <xdr:cNvPr id="1" name="Grafico 2"/>
        <xdr:cNvGraphicFramePr/>
      </xdr:nvGraphicFramePr>
      <xdr:xfrm>
        <a:off x="258120" y="7912440"/>
        <a:ext cx="472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840</xdr:colOff>
      <xdr:row>82</xdr:row>
      <xdr:rowOff>76320</xdr:rowOff>
    </xdr:from>
    <xdr:to>
      <xdr:col>7</xdr:col>
      <xdr:colOff>598680</xdr:colOff>
      <xdr:row>101</xdr:row>
      <xdr:rowOff>139680</xdr:rowOff>
    </xdr:to>
    <xdr:graphicFrame>
      <xdr:nvGraphicFramePr>
        <xdr:cNvPr id="2" name="Grafico 3"/>
        <xdr:cNvGraphicFramePr/>
      </xdr:nvGraphicFramePr>
      <xdr:xfrm>
        <a:off x="222840" y="12573000"/>
        <a:ext cx="472752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105</xdr:row>
      <xdr:rowOff>25560</xdr:rowOff>
    </xdr:from>
    <xdr:to>
      <xdr:col>7</xdr:col>
      <xdr:colOff>575640</xdr:colOff>
      <xdr:row>124</xdr:row>
      <xdr:rowOff>127080</xdr:rowOff>
    </xdr:to>
    <xdr:graphicFrame>
      <xdr:nvGraphicFramePr>
        <xdr:cNvPr id="3" name="Grafico 4"/>
        <xdr:cNvGraphicFramePr/>
      </xdr:nvGraphicFramePr>
      <xdr:xfrm>
        <a:off x="163800" y="16027560"/>
        <a:ext cx="47635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136</xdr:row>
      <xdr:rowOff>140040</xdr:rowOff>
    </xdr:from>
    <xdr:to>
      <xdr:col>7</xdr:col>
      <xdr:colOff>610560</xdr:colOff>
      <xdr:row>158</xdr:row>
      <xdr:rowOff>12240</xdr:rowOff>
    </xdr:to>
    <xdr:graphicFrame>
      <xdr:nvGraphicFramePr>
        <xdr:cNvPr id="4" name="Grafico 5"/>
        <xdr:cNvGraphicFramePr/>
      </xdr:nvGraphicFramePr>
      <xdr:xfrm>
        <a:off x="199080" y="20866320"/>
        <a:ext cx="476316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040</xdr:colOff>
      <xdr:row>161</xdr:row>
      <xdr:rowOff>139680</xdr:rowOff>
    </xdr:from>
    <xdr:to>
      <xdr:col>8</xdr:col>
      <xdr:colOff>360</xdr:colOff>
      <xdr:row>181</xdr:row>
      <xdr:rowOff>88920</xdr:rowOff>
    </xdr:to>
    <xdr:graphicFrame>
      <xdr:nvGraphicFramePr>
        <xdr:cNvPr id="5" name="Grafico 6"/>
        <xdr:cNvGraphicFramePr/>
      </xdr:nvGraphicFramePr>
      <xdr:xfrm>
        <a:off x="176040" y="24676200"/>
        <a:ext cx="4797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5</xdr:row>
      <xdr:rowOff>101520</xdr:rowOff>
    </xdr:from>
    <xdr:to>
      <xdr:col>5</xdr:col>
      <xdr:colOff>24120</xdr:colOff>
      <xdr:row>42</xdr:row>
      <xdr:rowOff>63720</xdr:rowOff>
    </xdr:to>
    <xdr:graphicFrame>
      <xdr:nvGraphicFramePr>
        <xdr:cNvPr id="6" name="Grafico 2"/>
        <xdr:cNvGraphicFramePr/>
      </xdr:nvGraphicFramePr>
      <xdr:xfrm>
        <a:off x="151920" y="3924360"/>
        <a:ext cx="53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140040</xdr:rowOff>
    </xdr:from>
    <xdr:to>
      <xdr:col>8</xdr:col>
      <xdr:colOff>458640</xdr:colOff>
      <xdr:row>44</xdr:row>
      <xdr:rowOff>12600</xdr:rowOff>
    </xdr:to>
    <xdr:graphicFrame>
      <xdr:nvGraphicFramePr>
        <xdr:cNvPr id="7" name="Grafico 1"/>
        <xdr:cNvGraphicFramePr/>
      </xdr:nvGraphicFramePr>
      <xdr:xfrm>
        <a:off x="211320" y="4115160"/>
        <a:ext cx="6184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6</xdr:row>
      <xdr:rowOff>12240</xdr:rowOff>
    </xdr:from>
    <xdr:to>
      <xdr:col>8</xdr:col>
      <xdr:colOff>434880</xdr:colOff>
      <xdr:row>63</xdr:row>
      <xdr:rowOff>12600</xdr:rowOff>
    </xdr:to>
    <xdr:graphicFrame>
      <xdr:nvGraphicFramePr>
        <xdr:cNvPr id="8" name="Grafico 2"/>
        <xdr:cNvGraphicFramePr/>
      </xdr:nvGraphicFramePr>
      <xdr:xfrm>
        <a:off x="211320" y="7035480"/>
        <a:ext cx="616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480</xdr:colOff>
      <xdr:row>73</xdr:row>
      <xdr:rowOff>101520</xdr:rowOff>
    </xdr:from>
    <xdr:to>
      <xdr:col>8</xdr:col>
      <xdr:colOff>340560</xdr:colOff>
      <xdr:row>106</xdr:row>
      <xdr:rowOff>139680</xdr:rowOff>
    </xdr:to>
    <xdr:graphicFrame>
      <xdr:nvGraphicFramePr>
        <xdr:cNvPr id="9" name="Grafico 3"/>
        <xdr:cNvGraphicFramePr/>
      </xdr:nvGraphicFramePr>
      <xdr:xfrm>
        <a:off x="105480" y="11239560"/>
        <a:ext cx="6172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8</xdr:row>
      <xdr:rowOff>25560</xdr:rowOff>
    </xdr:from>
    <xdr:to>
      <xdr:col>5</xdr:col>
      <xdr:colOff>540360</xdr:colOff>
      <xdr:row>44</xdr:row>
      <xdr:rowOff>101520</xdr:rowOff>
    </xdr:to>
    <xdr:graphicFrame>
      <xdr:nvGraphicFramePr>
        <xdr:cNvPr id="10" name="Grafico 2"/>
        <xdr:cNvGraphicFramePr/>
      </xdr:nvGraphicFramePr>
      <xdr:xfrm>
        <a:off x="235080" y="4292640"/>
        <a:ext cx="5341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20</xdr:row>
      <xdr:rowOff>0</xdr:rowOff>
    </xdr:from>
    <xdr:to>
      <xdr:col>4</xdr:col>
      <xdr:colOff>763920</xdr:colOff>
      <xdr:row>36</xdr:row>
      <xdr:rowOff>12600</xdr:rowOff>
    </xdr:to>
    <xdr:graphicFrame>
      <xdr:nvGraphicFramePr>
        <xdr:cNvPr id="11" name="Grafico 1"/>
        <xdr:cNvGraphicFramePr/>
      </xdr:nvGraphicFramePr>
      <xdr:xfrm>
        <a:off x="128520" y="3022560"/>
        <a:ext cx="51901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40</xdr:row>
      <xdr:rowOff>12600</xdr:rowOff>
    </xdr:from>
    <xdr:to>
      <xdr:col>4</xdr:col>
      <xdr:colOff>811440</xdr:colOff>
      <xdr:row>56</xdr:row>
      <xdr:rowOff>140040</xdr:rowOff>
    </xdr:to>
    <xdr:graphicFrame>
      <xdr:nvGraphicFramePr>
        <xdr:cNvPr id="12" name="Grafico 2"/>
        <xdr:cNvGraphicFramePr/>
      </xdr:nvGraphicFramePr>
      <xdr:xfrm>
        <a:off x="105120" y="6083280"/>
        <a:ext cx="5261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67</xdr:row>
      <xdr:rowOff>0</xdr:rowOff>
    </xdr:from>
    <xdr:to>
      <xdr:col>4</xdr:col>
      <xdr:colOff>834480</xdr:colOff>
      <xdr:row>82</xdr:row>
      <xdr:rowOff>152280</xdr:rowOff>
    </xdr:to>
    <xdr:graphicFrame>
      <xdr:nvGraphicFramePr>
        <xdr:cNvPr id="13" name="Grafico 5"/>
        <xdr:cNvGraphicFramePr/>
      </xdr:nvGraphicFramePr>
      <xdr:xfrm>
        <a:off x="151920" y="10185480"/>
        <a:ext cx="523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1</xdr:row>
      <xdr:rowOff>0</xdr:rowOff>
    </xdr:from>
    <xdr:to>
      <xdr:col>7</xdr:col>
      <xdr:colOff>364320</xdr:colOff>
      <xdr:row>73</xdr:row>
      <xdr:rowOff>12600</xdr:rowOff>
    </xdr:to>
    <xdr:graphicFrame>
      <xdr:nvGraphicFramePr>
        <xdr:cNvPr id="14" name="Grafico 4"/>
        <xdr:cNvGraphicFramePr/>
      </xdr:nvGraphicFramePr>
      <xdr:xfrm>
        <a:off x="93960" y="7797960"/>
        <a:ext cx="64101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434520</xdr:colOff>
      <xdr:row>100</xdr:row>
      <xdr:rowOff>139680</xdr:rowOff>
    </xdr:to>
    <xdr:graphicFrame>
      <xdr:nvGraphicFramePr>
        <xdr:cNvPr id="15" name="Grafico 5"/>
        <xdr:cNvGraphicFramePr/>
      </xdr:nvGraphicFramePr>
      <xdr:xfrm>
        <a:off x="0" y="11607840"/>
        <a:ext cx="65743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sheetData>
    <row r="25" customFormat="false" ht="12" hidden="false" customHeight="false" outlineLevel="0" collapsed="false">
      <c r="A25" s="1" t="s">
        <v>0</v>
      </c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3" manualBreakCount="23">
    <brk id="1" man="true" max="16383" min="0"/>
    <brk id="2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4" style="0" width="16.5"/>
  </cols>
  <sheetData>
    <row r="15" customFormat="false" ht="12" hidden="false" customHeight="false" outlineLevel="0" collapsed="false">
      <c r="A15" s="1" t="s">
        <v>554</v>
      </c>
    </row>
    <row r="16" customFormat="false" ht="12" hidden="false" customHeight="false" outlineLevel="0" collapsed="false">
      <c r="A16" s="1"/>
    </row>
    <row r="18" customFormat="false" ht="12" hidden="false" customHeight="false" outlineLevel="0" collapsed="false">
      <c r="D18" s="422" t="n">
        <v>38352</v>
      </c>
      <c r="E18" s="422" t="n">
        <v>38717</v>
      </c>
    </row>
    <row r="19" customFormat="false" ht="12" hidden="false" customHeight="false" outlineLevel="0" collapsed="false">
      <c r="A19" s="423" t="s">
        <v>502</v>
      </c>
      <c r="B19" s="424"/>
      <c r="C19" s="424"/>
      <c r="D19" s="425" t="n">
        <f aca="false">SUM('SP e CE comparato'!D252)</f>
        <v>1686055.82</v>
      </c>
      <c r="E19" s="425" t="n">
        <f aca="false">SUM('SP e CE comparato'!B252)</f>
        <v>499320.87</v>
      </c>
    </row>
    <row r="20" customFormat="false" ht="12" hidden="false" customHeight="false" outlineLevel="0" collapsed="false">
      <c r="A20" s="423" t="s">
        <v>555</v>
      </c>
      <c r="B20" s="424"/>
      <c r="C20" s="424"/>
      <c r="D20" s="425" t="n">
        <f aca="false">SUM('SP e CE comparato'!D143)</f>
        <v>160817.58</v>
      </c>
      <c r="E20" s="425" t="n">
        <f aca="false">SUM('SP e CE comparato'!B143)</f>
        <v>27598.41</v>
      </c>
    </row>
    <row r="21" customFormat="false" ht="12" hidden="false" customHeight="false" outlineLevel="0" collapsed="false">
      <c r="A21" s="412" t="s">
        <v>556</v>
      </c>
      <c r="B21" s="418"/>
      <c r="C21" s="418"/>
      <c r="D21" s="426" t="n">
        <f aca="false">D20/D19</f>
        <v>0.095380934659684</v>
      </c>
      <c r="E21" s="427" t="n">
        <f aca="false">E20/E19</f>
        <v>0.055271893602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4&amp;R&amp;P</oddFooter>
  </headerFooter>
  <rowBreaks count="13" manualBreakCount="13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6.5"/>
    <col collapsed="false" customWidth="true" hidden="false" outlineLevel="0" max="6" min="6" style="0" width="15.32"/>
  </cols>
  <sheetData>
    <row r="1" customFormat="false" ht="12" hidden="false" customHeight="false" outlineLevel="0" collapsed="false">
      <c r="C1" s="428" t="n">
        <v>38352</v>
      </c>
      <c r="D1" s="428"/>
      <c r="E1" s="428" t="n">
        <v>38717</v>
      </c>
    </row>
    <row r="2" customFormat="false" ht="12" hidden="false" customHeight="false" outlineLevel="0" collapsed="false">
      <c r="A2" s="90" t="s">
        <v>557</v>
      </c>
      <c r="B2" s="90" t="s">
        <v>558</v>
      </c>
      <c r="C2" s="429" t="n">
        <v>136632.36</v>
      </c>
      <c r="D2" s="430" t="s">
        <v>558</v>
      </c>
      <c r="E2" s="429" t="n">
        <v>143707.44</v>
      </c>
    </row>
    <row r="3" customFormat="false" ht="12" hidden="false" customHeight="false" outlineLevel="0" collapsed="false">
      <c r="A3" s="90" t="s">
        <v>559</v>
      </c>
      <c r="B3" s="90" t="s">
        <v>560</v>
      </c>
      <c r="C3" s="429" t="n">
        <v>889247.29</v>
      </c>
      <c r="D3" s="430" t="s">
        <v>560</v>
      </c>
      <c r="E3" s="429" t="n">
        <v>944526.61</v>
      </c>
    </row>
    <row r="5" customFormat="false" ht="12" hidden="false" customHeight="false" outlineLevel="0" collapsed="false">
      <c r="A5" s="0" t="s">
        <v>561</v>
      </c>
      <c r="B5" s="0" t="s">
        <v>562</v>
      </c>
      <c r="C5" s="431" t="n">
        <v>0.0956</v>
      </c>
      <c r="D5" s="0" t="s">
        <v>563</v>
      </c>
      <c r="E5" s="431" t="n">
        <v>0.0953</v>
      </c>
    </row>
    <row r="6" customFormat="false" ht="12" hidden="false" customHeight="false" outlineLevel="0" collapsed="false">
      <c r="A6" s="0" t="s">
        <v>564</v>
      </c>
      <c r="B6" s="0" t="s">
        <v>565</v>
      </c>
      <c r="C6" s="431" t="n">
        <v>0.6222</v>
      </c>
      <c r="D6" s="0" t="s">
        <v>566</v>
      </c>
      <c r="E6" s="431" t="n">
        <v>0.6261</v>
      </c>
    </row>
    <row r="9" customFormat="false" ht="12" hidden="false" customHeight="false" outlineLevel="0" collapsed="false">
      <c r="A9" s="0" t="s">
        <v>567</v>
      </c>
      <c r="C9" s="432" t="n">
        <v>119715</v>
      </c>
      <c r="D9" s="433"/>
      <c r="E9" s="432" t="n">
        <v>118797</v>
      </c>
    </row>
    <row r="10" customFormat="false" ht="12" hidden="false" customHeight="false" outlineLevel="0" collapsed="false">
      <c r="A10" s="0" t="s">
        <v>503</v>
      </c>
      <c r="C10" s="432" t="n">
        <v>1429286.44</v>
      </c>
      <c r="D10" s="433"/>
      <c r="E10" s="432" t="n">
        <v>1508640.61</v>
      </c>
    </row>
    <row r="11" customFormat="false" ht="12" hidden="false" customHeight="false" outlineLevel="0" collapsed="false">
      <c r="A11" s="0" t="s">
        <v>568</v>
      </c>
      <c r="B11" s="0" t="s">
        <v>569</v>
      </c>
      <c r="C11" s="434" t="n">
        <f aca="false">C9/C10</f>
        <v>0.0837585781615615</v>
      </c>
      <c r="D11" s="0" t="s">
        <v>570</v>
      </c>
      <c r="E11" s="434" t="n">
        <f aca="false">E9/E10</f>
        <v>0.0787444002319413</v>
      </c>
    </row>
    <row r="12" customFormat="false" ht="12" hidden="false" customHeight="false" outlineLevel="0" collapsed="false">
      <c r="B12" s="0" t="s">
        <v>570</v>
      </c>
      <c r="C12" s="435" t="n">
        <v>0.07874</v>
      </c>
    </row>
    <row r="15" customFormat="false" ht="12" hidden="false" customHeight="false" outlineLevel="0" collapsed="false">
      <c r="A15" s="0" t="s">
        <v>549</v>
      </c>
      <c r="C15" s="432" t="n">
        <v>1429286.44</v>
      </c>
      <c r="E15" s="432" t="n">
        <v>1508640.61</v>
      </c>
    </row>
    <row r="16" customFormat="false" ht="12" hidden="false" customHeight="false" outlineLevel="0" collapsed="false">
      <c r="A16" s="0" t="s">
        <v>550</v>
      </c>
      <c r="B16" s="0" t="s">
        <v>571</v>
      </c>
      <c r="C16" s="432" t="n">
        <v>616227.85</v>
      </c>
      <c r="D16" s="0" t="s">
        <v>571</v>
      </c>
      <c r="E16" s="432" t="n">
        <v>648951.34</v>
      </c>
    </row>
    <row r="17" customFormat="false" ht="12" hidden="false" customHeight="false" outlineLevel="0" collapsed="false">
      <c r="A17" s="0" t="s">
        <v>551</v>
      </c>
      <c r="B17" s="0" t="s">
        <v>572</v>
      </c>
      <c r="C17" s="432" t="n">
        <v>790702.29</v>
      </c>
      <c r="D17" s="0" t="s">
        <v>572</v>
      </c>
      <c r="E17" s="432" t="n">
        <v>830478.13</v>
      </c>
    </row>
    <row r="18" customFormat="false" ht="12" hidden="false" customHeight="false" outlineLevel="0" collapsed="false">
      <c r="A18" s="0" t="s">
        <v>573</v>
      </c>
      <c r="B18" s="0" t="s">
        <v>573</v>
      </c>
      <c r="C18" s="432" t="n">
        <v>21165.51</v>
      </c>
      <c r="D18" s="0" t="s">
        <v>573</v>
      </c>
      <c r="E18" s="432" t="n">
        <v>27745.45</v>
      </c>
    </row>
    <row r="19" customFormat="false" ht="12" hidden="false" customHeight="false" outlineLevel="0" collapsed="false">
      <c r="A19" s="0" t="s">
        <v>485</v>
      </c>
      <c r="B19" s="0" t="s">
        <v>485</v>
      </c>
      <c r="C19" s="432" t="n">
        <v>1190.79</v>
      </c>
      <c r="D19" s="0" t="s">
        <v>485</v>
      </c>
      <c r="E19" s="432" t="n">
        <v>1465.69</v>
      </c>
    </row>
    <row r="20" customFormat="false" ht="12" hidden="false" customHeight="false" outlineLevel="0" collapsed="false">
      <c r="C20" s="428" t="n">
        <v>38352</v>
      </c>
    </row>
    <row r="21" customFormat="false" ht="12" hidden="false" customHeight="false" outlineLevel="0" collapsed="false">
      <c r="B21" s="0" t="s">
        <v>571</v>
      </c>
      <c r="C21" s="79" t="n">
        <f aca="false">C16/C15</f>
        <v>0.431143704126935</v>
      </c>
      <c r="D21" s="0" t="s">
        <v>571</v>
      </c>
      <c r="E21" s="79" t="n">
        <f aca="false">E16/E15</f>
        <v>0.430156351153771</v>
      </c>
    </row>
    <row r="22" customFormat="false" ht="12" hidden="false" customHeight="false" outlineLevel="0" collapsed="false">
      <c r="B22" s="0" t="s">
        <v>572</v>
      </c>
      <c r="C22" s="79" t="n">
        <f aca="false">C17/C15</f>
        <v>0.55321471460962</v>
      </c>
      <c r="D22" s="0" t="s">
        <v>572</v>
      </c>
      <c r="E22" s="79" t="n">
        <f aca="false">E17/E15</f>
        <v>0.550481091716071</v>
      </c>
    </row>
    <row r="23" customFormat="false" ht="12" hidden="false" customHeight="false" outlineLevel="0" collapsed="false">
      <c r="B23" s="0" t="s">
        <v>573</v>
      </c>
      <c r="C23" s="79" t="n">
        <f aca="false">C18/C15</f>
        <v>0.0148084452546825</v>
      </c>
      <c r="D23" s="0" t="s">
        <v>573</v>
      </c>
      <c r="E23" s="79" t="n">
        <f aca="false">E18/E15</f>
        <v>0.0183910268728614</v>
      </c>
    </row>
    <row r="24" customFormat="false" ht="12" hidden="false" customHeight="false" outlineLevel="0" collapsed="false">
      <c r="B24" s="0" t="s">
        <v>485</v>
      </c>
      <c r="C24" s="79" t="n">
        <f aca="false">C19/C15</f>
        <v>0.000833136008762526</v>
      </c>
      <c r="D24" s="0" t="s">
        <v>485</v>
      </c>
      <c r="E24" s="79" t="n">
        <f aca="false">E19/E15</f>
        <v>0.000971530257295672</v>
      </c>
    </row>
    <row r="27" customFormat="false" ht="12" hidden="false" customHeight="false" outlineLevel="0" collapsed="false">
      <c r="A27" s="0" t="s">
        <v>549</v>
      </c>
      <c r="C27" s="432" t="n">
        <v>1429286.44</v>
      </c>
      <c r="E27" s="432" t="n">
        <v>1508640.61</v>
      </c>
    </row>
    <row r="28" customFormat="false" ht="12" hidden="false" customHeight="false" outlineLevel="0" collapsed="false">
      <c r="A28" s="0" t="s">
        <v>555</v>
      </c>
      <c r="B28" s="428" t="n">
        <v>38352</v>
      </c>
      <c r="C28" s="432" t="n">
        <v>47256.4</v>
      </c>
      <c r="D28" s="428" t="n">
        <v>38717</v>
      </c>
      <c r="E28" s="432" t="n">
        <v>46295.05</v>
      </c>
    </row>
    <row r="29" customFormat="false" ht="12" hidden="false" customHeight="false" outlineLevel="0" collapsed="false">
      <c r="B29" s="0" t="s">
        <v>555</v>
      </c>
      <c r="C29" s="79" t="n">
        <f aca="false">C28/C27</f>
        <v>0.0330629317381616</v>
      </c>
      <c r="D29" s="0" t="s">
        <v>555</v>
      </c>
      <c r="E29" s="79" t="n">
        <f aca="false">E28/E27</f>
        <v>0.0306865993750493</v>
      </c>
    </row>
    <row r="30" customFormat="false" ht="12" hidden="false" customHeight="false" outlineLevel="0" collapsed="false">
      <c r="C30" s="428"/>
      <c r="E30" s="428"/>
    </row>
    <row r="32" customFormat="false" ht="12" hidden="false" customHeight="false" outlineLevel="0" collapsed="false">
      <c r="B32" s="436" t="n">
        <v>37987</v>
      </c>
      <c r="C32" s="437" t="s">
        <v>171</v>
      </c>
      <c r="D32" s="436" t="n">
        <v>38352</v>
      </c>
      <c r="E32" s="437" t="s">
        <v>171</v>
      </c>
      <c r="F32" s="437" t="s">
        <v>574</v>
      </c>
    </row>
    <row r="33" customFormat="false" ht="12" hidden="false" customHeight="false" outlineLevel="0" collapsed="false">
      <c r="A33" s="0" t="s">
        <v>575</v>
      </c>
      <c r="B33" s="432" t="n">
        <v>114608.58</v>
      </c>
      <c r="C33" s="32" t="n">
        <f aca="false">B33/B41</f>
        <v>0.518165659084728</v>
      </c>
      <c r="D33" s="432" t="n">
        <v>114230.65</v>
      </c>
      <c r="E33" s="32" t="n">
        <f aca="false">D33/D41</f>
        <v>0.507372967155127</v>
      </c>
      <c r="F33" s="79" t="n">
        <f aca="false">(D33-B33)/B33</f>
        <v>-0.00329757161287582</v>
      </c>
    </row>
    <row r="34" customFormat="false" ht="12" hidden="false" customHeight="false" outlineLevel="0" collapsed="false">
      <c r="A34" s="0" t="s">
        <v>576</v>
      </c>
      <c r="B34" s="432" t="n">
        <v>37424.92</v>
      </c>
      <c r="C34" s="32" t="n">
        <f aca="false">B34/B41</f>
        <v>0.169204682040326</v>
      </c>
      <c r="D34" s="432" t="n">
        <v>37933.36</v>
      </c>
      <c r="E34" s="32" t="n">
        <f aca="false">D34/D41</f>
        <v>0.168486841468237</v>
      </c>
      <c r="F34" s="79" t="n">
        <f aca="false">(D34-B34)/B34</f>
        <v>0.0135856001829797</v>
      </c>
    </row>
    <row r="35" customFormat="false" ht="12" hidden="false" customHeight="false" outlineLevel="0" collapsed="false">
      <c r="A35" s="0" t="s">
        <v>577</v>
      </c>
      <c r="B35" s="432" t="n">
        <v>19672.14</v>
      </c>
      <c r="C35" s="32" t="n">
        <f aca="false">B35/B41</f>
        <v>0.0889412240227307</v>
      </c>
      <c r="D35" s="432" t="n">
        <v>22058.56</v>
      </c>
      <c r="E35" s="32" t="n">
        <f aca="false">D35/D41</f>
        <v>0.0979764803786847</v>
      </c>
      <c r="F35" s="79" t="n">
        <f aca="false">(D35-B35)/B35</f>
        <v>0.121309628744001</v>
      </c>
    </row>
    <row r="36" customFormat="false" ht="12" hidden="false" customHeight="false" outlineLevel="0" collapsed="false">
      <c r="A36" s="0" t="s">
        <v>578</v>
      </c>
      <c r="B36" s="432" t="n">
        <v>23406.55</v>
      </c>
      <c r="C36" s="32" t="n">
        <f aca="false">B36/B41</f>
        <v>0.105825152075435</v>
      </c>
      <c r="D36" s="432" t="n">
        <v>29266.99</v>
      </c>
      <c r="E36" s="32" t="n">
        <f aca="false">D36/D41</f>
        <v>0.129993828766618</v>
      </c>
      <c r="F36" s="79" t="n">
        <f aca="false">(D36-B36)/B36</f>
        <v>0.250376069946233</v>
      </c>
    </row>
    <row r="37" customFormat="false" ht="12" hidden="false" customHeight="false" outlineLevel="0" collapsed="false">
      <c r="A37" s="0" t="s">
        <v>579</v>
      </c>
      <c r="B37" s="432" t="n">
        <v>653.16</v>
      </c>
      <c r="C37" s="32" t="n">
        <f aca="false">B37/B41</f>
        <v>0.00295305187349657</v>
      </c>
      <c r="D37" s="432" t="n">
        <v>543.01</v>
      </c>
      <c r="E37" s="32" t="n">
        <f aca="false">D37/D41</f>
        <v>0.00241186227072074</v>
      </c>
      <c r="F37" s="79" t="n">
        <f aca="false">(D37-B37)/B37</f>
        <v>-0.168641680445833</v>
      </c>
    </row>
    <row r="38" customFormat="false" ht="12" hidden="false" customHeight="false" outlineLevel="0" collapsed="false">
      <c r="A38" s="0" t="s">
        <v>580</v>
      </c>
      <c r="B38" s="432" t="n">
        <v>20726.92</v>
      </c>
      <c r="C38" s="32" t="n">
        <f aca="false">B38/B41</f>
        <v>0.0937100709440466</v>
      </c>
      <c r="D38" s="432" t="n">
        <v>17013.86</v>
      </c>
      <c r="E38" s="32" t="n">
        <f aca="false">D38/D41</f>
        <v>0.0755696709329933</v>
      </c>
      <c r="F38" s="79" t="n">
        <f aca="false">(D38-B38)/B38</f>
        <v>-0.179141908204403</v>
      </c>
    </row>
    <row r="39" customFormat="false" ht="12" hidden="false" customHeight="false" outlineLevel="0" collapsed="false">
      <c r="A39" s="0" t="s">
        <v>581</v>
      </c>
      <c r="B39" s="432" t="n">
        <v>3419.9</v>
      </c>
      <c r="C39" s="32" t="n">
        <f aca="false">B39/B41</f>
        <v>0.0154619727205752</v>
      </c>
      <c r="D39" s="432" t="n">
        <v>3227.61</v>
      </c>
      <c r="E39" s="32" t="n">
        <f aca="false">D39/D41</f>
        <v>0.0143359252750427</v>
      </c>
      <c r="F39" s="79" t="n">
        <f aca="false">(D39-B39)/B39</f>
        <v>-0.056226790257025</v>
      </c>
    </row>
    <row r="40" customFormat="false" ht="12" hidden="false" customHeight="false" outlineLevel="0" collapsed="false">
      <c r="A40" s="0" t="s">
        <v>582</v>
      </c>
      <c r="B40" s="432" t="n">
        <v>1269.18</v>
      </c>
      <c r="C40" s="32" t="n">
        <f aca="false">B40/B41</f>
        <v>0.00573818723866185</v>
      </c>
      <c r="D40" s="432" t="n">
        <v>867.34</v>
      </c>
      <c r="E40" s="32" t="n">
        <f aca="false">D40/D41</f>
        <v>0.00385242375257716</v>
      </c>
      <c r="F40" s="79" t="n">
        <f aca="false">(D40-B40)/B40</f>
        <v>-0.316613876676279</v>
      </c>
    </row>
    <row r="41" customFormat="false" ht="12" hidden="false" customHeight="false" outlineLevel="0" collapsed="false">
      <c r="A41" s="0" t="s">
        <v>159</v>
      </c>
      <c r="B41" s="432" t="n">
        <f aca="false">SUM(B33:B40)</f>
        <v>221181.35</v>
      </c>
      <c r="C41" s="438" t="n">
        <v>1</v>
      </c>
      <c r="D41" s="432" t="n">
        <f aca="false">SUM(D33:D40)</f>
        <v>225141.38</v>
      </c>
      <c r="E41" s="438" t="n">
        <v>1</v>
      </c>
      <c r="F41" s="79" t="n">
        <f aca="false">(D41-B41)/B41</f>
        <v>0.0179039959743441</v>
      </c>
    </row>
    <row r="44" customFormat="false" ht="12" hidden="false" customHeight="false" outlineLevel="0" collapsed="false">
      <c r="B44" s="436" t="n">
        <v>38353</v>
      </c>
      <c r="C44" s="437" t="s">
        <v>171</v>
      </c>
      <c r="D44" s="436" t="n">
        <v>38717</v>
      </c>
      <c r="E44" s="437" t="s">
        <v>171</v>
      </c>
      <c r="F44" s="437" t="s">
        <v>574</v>
      </c>
    </row>
    <row r="45" customFormat="false" ht="12" hidden="false" customHeight="false" outlineLevel="0" collapsed="false">
      <c r="A45" s="0" t="s">
        <v>575</v>
      </c>
      <c r="B45" s="432" t="n">
        <v>114230.65</v>
      </c>
      <c r="C45" s="32" t="n">
        <f aca="false">B45/B53</f>
        <v>0.507372967155127</v>
      </c>
      <c r="D45" s="432" t="n">
        <v>118527.78</v>
      </c>
      <c r="E45" s="32" t="n">
        <f aca="false">D45/D53</f>
        <v>0.51655448004242</v>
      </c>
      <c r="F45" s="79" t="n">
        <f aca="false">(D45-B45)/B45</f>
        <v>0.0376180123285651</v>
      </c>
    </row>
    <row r="46" customFormat="false" ht="12" hidden="false" customHeight="false" outlineLevel="0" collapsed="false">
      <c r="A46" s="0" t="s">
        <v>576</v>
      </c>
      <c r="B46" s="432" t="n">
        <v>37933.36</v>
      </c>
      <c r="C46" s="32" t="n">
        <f aca="false">B46/B53</f>
        <v>0.168486841468237</v>
      </c>
      <c r="D46" s="432" t="n">
        <v>38217.38</v>
      </c>
      <c r="E46" s="32" t="n">
        <f aca="false">D46/D53</f>
        <v>0.166554700125857</v>
      </c>
      <c r="F46" s="79" t="n">
        <f aca="false">(D46-B46)/B46</f>
        <v>0.00748734095793246</v>
      </c>
    </row>
    <row r="47" customFormat="false" ht="12" hidden="false" customHeight="false" outlineLevel="0" collapsed="false">
      <c r="A47" s="0" t="s">
        <v>577</v>
      </c>
      <c r="B47" s="432" t="n">
        <v>22058.56</v>
      </c>
      <c r="C47" s="439" t="n">
        <f aca="false">B47/B53</f>
        <v>0.0979764803786847</v>
      </c>
      <c r="D47" s="432" t="n">
        <v>22835.76</v>
      </c>
      <c r="E47" s="32" t="n">
        <f aca="false">D47/D53</f>
        <v>0.0995202486132238</v>
      </c>
      <c r="F47" s="79" t="n">
        <f aca="false">(D47-B47)/B47</f>
        <v>0.0352334875893983</v>
      </c>
    </row>
    <row r="48" customFormat="false" ht="12" hidden="false" customHeight="false" outlineLevel="0" collapsed="false">
      <c r="A48" s="0" t="s">
        <v>578</v>
      </c>
      <c r="B48" s="432" t="n">
        <v>29266.99</v>
      </c>
      <c r="C48" s="32" t="n">
        <f aca="false">B48/B53</f>
        <v>0.129993828766618</v>
      </c>
      <c r="D48" s="432" t="n">
        <v>28146.79</v>
      </c>
      <c r="E48" s="32" t="n">
        <f aca="false">D48/D53</f>
        <v>0.122666184022962</v>
      </c>
      <c r="F48" s="79" t="n">
        <f aca="false">(D48-B48)/B48</f>
        <v>-0.0382752035655187</v>
      </c>
    </row>
    <row r="49" customFormat="false" ht="12" hidden="false" customHeight="false" outlineLevel="0" collapsed="false">
      <c r="A49" s="0" t="s">
        <v>579</v>
      </c>
      <c r="B49" s="432" t="n">
        <v>543.01</v>
      </c>
      <c r="C49" s="32" t="n">
        <f aca="false">B49/B53</f>
        <v>0.00241186227072074</v>
      </c>
      <c r="D49" s="432" t="n">
        <v>508.43</v>
      </c>
      <c r="E49" s="32" t="n">
        <f aca="false">D49/D53</f>
        <v>0.00221578261474203</v>
      </c>
      <c r="F49" s="79" t="n">
        <f aca="false">(D49-B49)/B49</f>
        <v>-0.0636820684701939</v>
      </c>
    </row>
    <row r="50" customFormat="false" ht="12" hidden="false" customHeight="false" outlineLevel="0" collapsed="false">
      <c r="A50" s="0" t="s">
        <v>580</v>
      </c>
      <c r="B50" s="432" t="n">
        <v>17013.86</v>
      </c>
      <c r="C50" s="32" t="n">
        <f aca="false">B50/B53</f>
        <v>0.0755696709329933</v>
      </c>
      <c r="D50" s="432" t="n">
        <v>17571.06</v>
      </c>
      <c r="E50" s="32" t="n">
        <f aca="false">D50/D53</f>
        <v>0.0765762234144111</v>
      </c>
      <c r="F50" s="79" t="n">
        <f aca="false">(D50-B50)/B50</f>
        <v>0.0327497698934869</v>
      </c>
    </row>
    <row r="51" customFormat="false" ht="12" hidden="false" customHeight="false" outlineLevel="0" collapsed="false">
      <c r="A51" s="0" t="s">
        <v>581</v>
      </c>
      <c r="B51" s="432" t="n">
        <v>3227.61</v>
      </c>
      <c r="C51" s="32" t="n">
        <f aca="false">B51/B53</f>
        <v>0.0143359252750427</v>
      </c>
      <c r="D51" s="432" t="n">
        <v>2862.43</v>
      </c>
      <c r="E51" s="32" t="n">
        <f aca="false">D51/D53</f>
        <v>0.0124747214560825</v>
      </c>
      <c r="F51" s="79" t="n">
        <f aca="false">(D51-B51)/B51</f>
        <v>-0.113142542004765</v>
      </c>
    </row>
    <row r="52" customFormat="false" ht="12" hidden="false" customHeight="false" outlineLevel="0" collapsed="false">
      <c r="A52" s="0" t="s">
        <v>582</v>
      </c>
      <c r="B52" s="432" t="n">
        <v>867.34</v>
      </c>
      <c r="C52" s="32" t="n">
        <f aca="false">B52/B53</f>
        <v>0.00385242375257716</v>
      </c>
      <c r="D52" s="432" t="n">
        <v>788.8</v>
      </c>
      <c r="E52" s="32" t="n">
        <f aca="false">D52/D53</f>
        <v>0.00343765971030134</v>
      </c>
      <c r="F52" s="79" t="n">
        <f aca="false">(D52-B52)/B52</f>
        <v>-0.0905527244217955</v>
      </c>
    </row>
    <row r="53" customFormat="false" ht="12" hidden="false" customHeight="false" outlineLevel="0" collapsed="false">
      <c r="A53" s="0" t="s">
        <v>159</v>
      </c>
      <c r="B53" s="432" t="n">
        <f aca="false">SUM(B45:B52)</f>
        <v>225141.38</v>
      </c>
      <c r="C53" s="438" t="n">
        <v>1</v>
      </c>
      <c r="D53" s="432" t="n">
        <f aca="false">SUM(D45:D52)</f>
        <v>229458.43</v>
      </c>
      <c r="E53" s="438" t="n">
        <v>1</v>
      </c>
      <c r="F53" s="79" t="n">
        <f aca="false">(D53-B53)/B53</f>
        <v>0.0191748402714774</v>
      </c>
    </row>
    <row r="57" customFormat="false" ht="12" hidden="false" customHeight="false" outlineLevel="0" collapsed="false">
      <c r="B57" s="0" t="n">
        <v>2004</v>
      </c>
      <c r="C57" s="0" t="n">
        <v>2005</v>
      </c>
    </row>
    <row r="60" customFormat="false" ht="12" hidden="false" customHeight="false" outlineLevel="0" collapsed="false">
      <c r="B60" s="0" t="n">
        <v>2001</v>
      </c>
      <c r="C60" s="0" t="n">
        <v>2002</v>
      </c>
      <c r="D60" s="0" t="n">
        <v>2003</v>
      </c>
      <c r="E60" s="0" t="n">
        <v>2004</v>
      </c>
      <c r="F60" s="0" t="n">
        <v>2005</v>
      </c>
    </row>
    <row r="61" customFormat="false" ht="12" hidden="false" customHeight="false" outlineLevel="0" collapsed="false">
      <c r="A61" s="0" t="s">
        <v>583</v>
      </c>
      <c r="B61" s="58" t="n">
        <v>1257442</v>
      </c>
      <c r="C61" s="58" t="n">
        <v>1345134</v>
      </c>
      <c r="D61" s="58" t="n">
        <v>1386469</v>
      </c>
      <c r="E61" s="58" t="n">
        <v>1429286</v>
      </c>
      <c r="F61" s="58" t="n">
        <v>1508641</v>
      </c>
    </row>
    <row r="62" customFormat="false" ht="12" hidden="false" customHeight="false" outlineLevel="0" collapsed="false">
      <c r="A62" s="0" t="s">
        <v>584</v>
      </c>
      <c r="B62" s="58" t="n">
        <v>1276924</v>
      </c>
      <c r="C62" s="58" t="n">
        <v>1382628</v>
      </c>
      <c r="D62" s="58" t="n">
        <v>1393539</v>
      </c>
      <c r="E62" s="58" t="n">
        <v>1433246</v>
      </c>
      <c r="F62" s="58" t="n">
        <v>1512958</v>
      </c>
    </row>
    <row r="63" customFormat="false" ht="12" hidden="false" customHeight="false" outlineLevel="0" collapsed="false">
      <c r="A63" s="0" t="s">
        <v>585</v>
      </c>
      <c r="B63" s="58" t="n">
        <v>200390</v>
      </c>
      <c r="C63" s="58" t="n">
        <v>206294</v>
      </c>
      <c r="D63" s="58" t="n">
        <v>232438</v>
      </c>
      <c r="E63" s="58" t="n">
        <v>230680</v>
      </c>
      <c r="F63" s="58" t="n">
        <v>250312</v>
      </c>
    </row>
    <row r="64" customFormat="false" ht="12" hidden="false" customHeight="false" outlineLevel="0" collapsed="false">
      <c r="A64" s="0" t="s">
        <v>586</v>
      </c>
      <c r="B64" s="58" t="n">
        <v>215578</v>
      </c>
      <c r="C64" s="58" t="n">
        <v>216461</v>
      </c>
      <c r="D64" s="58" t="n">
        <v>228882</v>
      </c>
      <c r="E64" s="58" t="n">
        <v>229823</v>
      </c>
      <c r="F64" s="58" t="n">
        <v>248668</v>
      </c>
    </row>
    <row r="65" customFormat="false" ht="12" hidden="false" customHeight="false" outlineLevel="0" collapsed="false">
      <c r="A65" s="0" t="s">
        <v>154</v>
      </c>
      <c r="B65" s="58" t="n">
        <v>176617</v>
      </c>
      <c r="C65" s="58" t="n">
        <v>214111</v>
      </c>
      <c r="D65" s="58" t="n">
        <v>221181</v>
      </c>
      <c r="E65" s="58" t="n">
        <v>225141</v>
      </c>
      <c r="F65" s="58" t="n">
        <v>229458</v>
      </c>
    </row>
    <row r="66" customFormat="false" ht="12" hidden="false" customHeight="false" outlineLevel="0" collapsed="false">
      <c r="A66" s="0" t="s">
        <v>587</v>
      </c>
      <c r="B66" s="79" t="n">
        <v>0.1594</v>
      </c>
      <c r="C66" s="79" t="n">
        <v>0.1534</v>
      </c>
      <c r="D66" s="79" t="n">
        <v>0.1676</v>
      </c>
      <c r="E66" s="79" t="n">
        <v>0.1614</v>
      </c>
      <c r="F66" s="79" t="n">
        <v>0.1659</v>
      </c>
    </row>
    <row r="67" customFormat="false" ht="12" hidden="false" customHeight="false" outlineLevel="0" collapsed="false">
      <c r="A67" s="0" t="s">
        <v>588</v>
      </c>
      <c r="B67" s="79" t="n">
        <v>0.7222</v>
      </c>
      <c r="C67" s="79" t="n">
        <v>0.7257</v>
      </c>
      <c r="D67" s="79" t="n">
        <v>0.7195</v>
      </c>
      <c r="E67" s="79" t="n">
        <v>0.715</v>
      </c>
      <c r="F67" s="79" t="n">
        <v>0.7185</v>
      </c>
    </row>
    <row r="68" customFormat="false" ht="12" hidden="false" customHeight="false" outlineLevel="0" collapsed="false">
      <c r="A68" s="0" t="s">
        <v>589</v>
      </c>
      <c r="B68" s="79" t="n">
        <v>0.1408</v>
      </c>
      <c r="C68" s="79" t="n">
        <v>0.1566</v>
      </c>
      <c r="D68" s="79" t="n">
        <v>0.1603</v>
      </c>
      <c r="E68" s="79" t="n">
        <v>0.1597</v>
      </c>
      <c r="F68" s="79" t="n">
        <v>0.1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82"/>
    <col collapsed="false" customWidth="true" hidden="false" outlineLevel="0" max="4" min="4" style="0" width="13.66"/>
    <col collapsed="false" customWidth="true" hidden="false" outlineLevel="0" max="5" min="5" style="0" width="14.66"/>
  </cols>
  <sheetData>
    <row r="12" customFormat="false" ht="12" hidden="false" customHeight="false" outlineLevel="0" collapsed="false">
      <c r="A12" s="1" t="s">
        <v>590</v>
      </c>
      <c r="C12" s="428"/>
      <c r="D12" s="428"/>
      <c r="E12" s="428"/>
    </row>
    <row r="13" s="90" customFormat="true" ht="11" hidden="false" customHeight="false" outlineLevel="0" collapsed="false">
      <c r="A13" s="114"/>
      <c r="C13" s="440" t="n">
        <v>38352</v>
      </c>
      <c r="D13" s="440" t="n">
        <v>38717</v>
      </c>
      <c r="E13" s="430"/>
    </row>
    <row r="14" s="90" customFormat="true" ht="11" hidden="false" customHeight="false" outlineLevel="0" collapsed="false">
      <c r="A14" s="441" t="s">
        <v>502</v>
      </c>
      <c r="B14" s="442"/>
      <c r="C14" s="443" t="n">
        <f aca="false">SUM('SP e CE comparato'!D252)</f>
        <v>1686055.82</v>
      </c>
      <c r="D14" s="443" t="n">
        <f aca="false">SUM('SP e CE comparato'!B252)</f>
        <v>499320.87</v>
      </c>
      <c r="E14" s="430"/>
    </row>
    <row r="15" customFormat="false" ht="12" hidden="false" customHeight="false" outlineLevel="0" collapsed="false">
      <c r="A15" s="423" t="s">
        <v>557</v>
      </c>
      <c r="B15" s="444"/>
      <c r="C15" s="443" t="n">
        <f aca="false">SUM('SP e CE comparato'!D128)</f>
        <v>824037.54</v>
      </c>
      <c r="D15" s="443" t="n">
        <f aca="false">SUM('SP e CE comparato'!B128)</f>
        <v>272316.85</v>
      </c>
    </row>
    <row r="16" customFormat="false" ht="12" hidden="false" customHeight="false" outlineLevel="0" collapsed="false">
      <c r="A16" s="423" t="s">
        <v>591</v>
      </c>
      <c r="B16" s="444"/>
      <c r="C16" s="9" t="n">
        <f aca="false">C15/C14</f>
        <v>0.488736808251105</v>
      </c>
      <c r="D16" s="9" t="n">
        <f aca="false">D15/D14</f>
        <v>0.545374460314467</v>
      </c>
    </row>
    <row r="17" customFormat="false" ht="12" hidden="false" customHeight="false" outlineLevel="0" collapsed="false">
      <c r="A17" s="423" t="s">
        <v>592</v>
      </c>
      <c r="B17" s="444"/>
      <c r="C17" s="443" t="n">
        <f aca="false">SUM('SP e CE comparato'!D134)</f>
        <v>461564.2</v>
      </c>
      <c r="D17" s="443" t="n">
        <f aca="false">SUM('SP e CE comparato'!B134)</f>
        <v>297238.06</v>
      </c>
    </row>
    <row r="18" customFormat="false" ht="12" hidden="false" customHeight="false" outlineLevel="0" collapsed="false">
      <c r="A18" s="412" t="s">
        <v>593</v>
      </c>
      <c r="B18" s="418"/>
      <c r="C18" s="9" t="n">
        <f aca="false">C17/C14</f>
        <v>0.273753807273119</v>
      </c>
      <c r="D18" s="9" t="n">
        <f aca="false">D17/D14</f>
        <v>0.595284671357718</v>
      </c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1" manualBreakCount="1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9"/>
    <col collapsed="false" customWidth="true" hidden="false" outlineLevel="0" max="3" min="3" style="445" width="13.66"/>
    <col collapsed="false" customWidth="true" hidden="false" outlineLevel="0" max="4" min="4" style="0" width="13.66"/>
    <col collapsed="false" customWidth="true" hidden="false" outlineLevel="0" max="5" min="5" style="445" width="13.49"/>
    <col collapsed="false" customWidth="true" hidden="false" outlineLevel="0" max="6" min="6" style="446" width="13.66"/>
  </cols>
  <sheetData>
    <row r="23" customFormat="false" ht="12" hidden="false" customHeight="false" outlineLevel="0" collapsed="false">
      <c r="A23" s="1" t="s">
        <v>594</v>
      </c>
    </row>
    <row r="24" customFormat="false" ht="12" hidden="false" customHeight="false" outlineLevel="0" collapsed="false">
      <c r="A24" s="1"/>
    </row>
    <row r="26" customFormat="false" ht="13" hidden="false" customHeight="false" outlineLevel="0" collapsed="false">
      <c r="A26" s="447" t="s">
        <v>111</v>
      </c>
      <c r="B26" s="99" t="s">
        <v>595</v>
      </c>
      <c r="C26" s="448" t="s">
        <v>596</v>
      </c>
      <c r="D26" s="99" t="s">
        <v>597</v>
      </c>
      <c r="E26" s="449" t="s">
        <v>598</v>
      </c>
      <c r="F26" s="450" t="s">
        <v>599</v>
      </c>
    </row>
    <row r="27" customFormat="false" ht="12" hidden="false" customHeight="false" outlineLevel="0" collapsed="false">
      <c r="A27" s="451"/>
      <c r="B27" s="452"/>
      <c r="C27" s="453"/>
      <c r="D27" s="452"/>
      <c r="E27" s="454"/>
      <c r="F27" s="455"/>
    </row>
    <row r="28" customFormat="false" ht="12" hidden="false" customHeight="false" outlineLevel="0" collapsed="false">
      <c r="A28" s="451" t="s">
        <v>600</v>
      </c>
      <c r="B28" s="456"/>
      <c r="D28" s="457"/>
      <c r="E28" s="458"/>
      <c r="F28" s="459"/>
    </row>
    <row r="29" customFormat="false" ht="12" hidden="false" customHeight="false" outlineLevel="0" collapsed="false">
      <c r="A29" s="241" t="s">
        <v>601</v>
      </c>
      <c r="B29" s="411" t="n">
        <v>1549.37</v>
      </c>
      <c r="C29" s="460" t="n">
        <v>1549.37</v>
      </c>
      <c r="D29" s="411"/>
      <c r="E29" s="410" t="n">
        <f aca="false">C29+D29</f>
        <v>1549.37</v>
      </c>
      <c r="F29" s="411" t="n">
        <f aca="false">B29-E29</f>
        <v>0</v>
      </c>
    </row>
    <row r="30" customFormat="false" ht="12" hidden="false" customHeight="false" outlineLevel="0" collapsed="false">
      <c r="A30" s="241" t="s">
        <v>602</v>
      </c>
      <c r="B30" s="411" t="n">
        <v>413.17</v>
      </c>
      <c r="C30" s="460" t="n">
        <v>413.17</v>
      </c>
      <c r="D30" s="411"/>
      <c r="E30" s="410" t="n">
        <f aca="false">C30+D30</f>
        <v>413.17</v>
      </c>
      <c r="F30" s="411" t="n">
        <f aca="false">B30-E30</f>
        <v>0</v>
      </c>
    </row>
    <row r="31" customFormat="false" ht="12" hidden="false" customHeight="false" outlineLevel="0" collapsed="false">
      <c r="A31" s="241" t="s">
        <v>603</v>
      </c>
      <c r="B31" s="411" t="n">
        <v>309.87</v>
      </c>
      <c r="C31" s="460" t="n">
        <v>309.87</v>
      </c>
      <c r="D31" s="411"/>
      <c r="E31" s="410" t="n">
        <f aca="false">C31+D31</f>
        <v>309.87</v>
      </c>
      <c r="F31" s="411" t="n">
        <f aca="false">B31-E31</f>
        <v>0</v>
      </c>
    </row>
    <row r="32" customFormat="false" ht="12" hidden="false" customHeight="false" outlineLevel="0" collapsed="false">
      <c r="A32" s="241" t="s">
        <v>604</v>
      </c>
      <c r="B32" s="411" t="n">
        <v>309.87</v>
      </c>
      <c r="C32" s="460" t="n">
        <v>309.87</v>
      </c>
      <c r="D32" s="411"/>
      <c r="E32" s="410" t="n">
        <f aca="false">C32+D32</f>
        <v>309.87</v>
      </c>
      <c r="F32" s="411" t="n">
        <f aca="false">B32-E32</f>
        <v>0</v>
      </c>
    </row>
    <row r="33" customFormat="false" ht="12" hidden="false" customHeight="false" outlineLevel="0" collapsed="false">
      <c r="A33" s="241" t="s">
        <v>605</v>
      </c>
      <c r="B33" s="411" t="n">
        <v>568.1</v>
      </c>
      <c r="C33" s="460" t="n">
        <v>568.1</v>
      </c>
      <c r="D33" s="411"/>
      <c r="E33" s="410" t="n">
        <f aca="false">C33+D33</f>
        <v>568.1</v>
      </c>
      <c r="F33" s="411" t="n">
        <f aca="false">B33-E33</f>
        <v>0</v>
      </c>
    </row>
    <row r="34" customFormat="false" ht="12" hidden="false" customHeight="false" outlineLevel="0" collapsed="false">
      <c r="A34" s="241" t="s">
        <v>606</v>
      </c>
      <c r="B34" s="411" t="n">
        <v>154.94</v>
      </c>
      <c r="C34" s="460" t="n">
        <v>154.94</v>
      </c>
      <c r="D34" s="411"/>
      <c r="E34" s="410" t="n">
        <f aca="false">C34+D34</f>
        <v>154.94</v>
      </c>
      <c r="F34" s="411" t="n">
        <f aca="false">B34-E34</f>
        <v>0</v>
      </c>
    </row>
    <row r="35" customFormat="false" ht="12" hidden="false" customHeight="false" outlineLevel="0" collapsed="false">
      <c r="A35" s="241" t="s">
        <v>607</v>
      </c>
      <c r="B35" s="411" t="n">
        <v>51.65</v>
      </c>
      <c r="C35" s="460" t="n">
        <v>51.65</v>
      </c>
      <c r="D35" s="411"/>
      <c r="E35" s="410" t="n">
        <f aca="false">C35+D35</f>
        <v>51.65</v>
      </c>
      <c r="F35" s="411" t="n">
        <f aca="false">B35-E35</f>
        <v>0</v>
      </c>
    </row>
    <row r="36" customFormat="false" ht="12" hidden="false" customHeight="false" outlineLevel="0" collapsed="false">
      <c r="A36" s="241" t="s">
        <v>608</v>
      </c>
      <c r="B36" s="411" t="n">
        <v>51.65</v>
      </c>
      <c r="C36" s="460" t="n">
        <v>51.65</v>
      </c>
      <c r="D36" s="411"/>
      <c r="E36" s="410" t="n">
        <f aca="false">C36+D36</f>
        <v>51.65</v>
      </c>
      <c r="F36" s="411" t="n">
        <f aca="false">B36-E36</f>
        <v>0</v>
      </c>
    </row>
    <row r="37" customFormat="false" ht="12" hidden="false" customHeight="false" outlineLevel="0" collapsed="false">
      <c r="A37" s="241" t="s">
        <v>609</v>
      </c>
      <c r="B37" s="411" t="n">
        <v>15.49</v>
      </c>
      <c r="C37" s="460" t="n">
        <v>15.49</v>
      </c>
      <c r="D37" s="411"/>
      <c r="E37" s="410" t="n">
        <f aca="false">C37+D37</f>
        <v>15.49</v>
      </c>
      <c r="F37" s="411" t="n">
        <f aca="false">B37-E37</f>
        <v>0</v>
      </c>
    </row>
    <row r="38" customFormat="false" ht="12" hidden="false" customHeight="false" outlineLevel="0" collapsed="false">
      <c r="A38" s="241" t="s">
        <v>610</v>
      </c>
      <c r="B38" s="411" t="n">
        <v>25.82</v>
      </c>
      <c r="C38" s="460" t="n">
        <v>25.82</v>
      </c>
      <c r="D38" s="411"/>
      <c r="E38" s="410" t="n">
        <f aca="false">C38+D38</f>
        <v>25.82</v>
      </c>
      <c r="F38" s="411" t="n">
        <f aca="false">B38-E38</f>
        <v>0</v>
      </c>
    </row>
    <row r="39" customFormat="false" ht="12" hidden="false" customHeight="false" outlineLevel="0" collapsed="false">
      <c r="A39" s="241" t="s">
        <v>611</v>
      </c>
      <c r="B39" s="411" t="n">
        <v>516.46</v>
      </c>
      <c r="C39" s="460" t="n">
        <v>516.46</v>
      </c>
      <c r="D39" s="411"/>
      <c r="E39" s="410" t="n">
        <f aca="false">C39+D39</f>
        <v>516.46</v>
      </c>
      <c r="F39" s="411" t="n">
        <f aca="false">B39-E39</f>
        <v>0</v>
      </c>
    </row>
    <row r="40" customFormat="false" ht="12" hidden="false" customHeight="false" outlineLevel="0" collapsed="false">
      <c r="A40" s="241" t="s">
        <v>612</v>
      </c>
      <c r="B40" s="411" t="n">
        <v>219.49</v>
      </c>
      <c r="C40" s="460" t="n">
        <v>164.61</v>
      </c>
      <c r="D40" s="411" t="n">
        <v>32.92</v>
      </c>
      <c r="E40" s="410" t="n">
        <f aca="false">C40+D40</f>
        <v>197.53</v>
      </c>
      <c r="F40" s="411" t="n">
        <f aca="false">B40-E40</f>
        <v>21.96</v>
      </c>
    </row>
    <row r="41" customFormat="false" ht="12" hidden="false" customHeight="false" outlineLevel="0" collapsed="false">
      <c r="A41" s="241" t="s">
        <v>613</v>
      </c>
      <c r="B41" s="411" t="n">
        <v>51645.69</v>
      </c>
      <c r="C41" s="460" t="n">
        <v>38734.26</v>
      </c>
      <c r="D41" s="411" t="n">
        <v>7746.85</v>
      </c>
      <c r="E41" s="410" t="n">
        <f aca="false">C41+D41</f>
        <v>46481.11</v>
      </c>
      <c r="F41" s="411" t="n">
        <f aca="false">B41-E41</f>
        <v>5164.58</v>
      </c>
    </row>
    <row r="42" customFormat="false" ht="12" hidden="false" customHeight="false" outlineLevel="0" collapsed="false">
      <c r="A42" s="241" t="s">
        <v>614</v>
      </c>
      <c r="B42" s="411" t="n">
        <v>4433.62</v>
      </c>
      <c r="C42" s="460" t="n">
        <v>3325.21</v>
      </c>
      <c r="D42" s="411" t="n">
        <v>665.04</v>
      </c>
      <c r="E42" s="410" t="n">
        <f aca="false">C42+D42</f>
        <v>3990.25</v>
      </c>
      <c r="F42" s="411" t="n">
        <f aca="false">B42-E42</f>
        <v>443.37</v>
      </c>
    </row>
    <row r="43" customFormat="false" ht="12" hidden="false" customHeight="false" outlineLevel="0" collapsed="false">
      <c r="A43" s="241" t="s">
        <v>615</v>
      </c>
      <c r="B43" s="411" t="n">
        <v>774.69</v>
      </c>
      <c r="C43" s="460" t="n">
        <v>581.01</v>
      </c>
      <c r="D43" s="411" t="n">
        <v>116.2</v>
      </c>
      <c r="E43" s="410" t="n">
        <f aca="false">C43+D43</f>
        <v>697.21</v>
      </c>
      <c r="F43" s="411" t="n">
        <f aca="false">B43-E43</f>
        <v>77.48</v>
      </c>
    </row>
    <row r="44" customFormat="false" ht="12" hidden="false" customHeight="false" outlineLevel="0" collapsed="false">
      <c r="A44" s="241" t="s">
        <v>616</v>
      </c>
      <c r="B44" s="411" t="n">
        <v>186.57</v>
      </c>
      <c r="C44" s="460" t="n">
        <v>139.94</v>
      </c>
      <c r="D44" s="411" t="n">
        <v>27.99</v>
      </c>
      <c r="E44" s="410" t="n">
        <f aca="false">C44+D44</f>
        <v>167.93</v>
      </c>
      <c r="F44" s="411" t="n">
        <f aca="false">B44-E44</f>
        <v>18.64</v>
      </c>
    </row>
    <row r="45" customFormat="false" ht="12" hidden="false" customHeight="false" outlineLevel="0" collapsed="false">
      <c r="A45" s="241" t="s">
        <v>617</v>
      </c>
      <c r="B45" s="411" t="n">
        <v>767.45</v>
      </c>
      <c r="C45" s="460" t="n">
        <v>575.6</v>
      </c>
      <c r="D45" s="411" t="n">
        <v>115.12</v>
      </c>
      <c r="E45" s="410" t="n">
        <f aca="false">C45+D45</f>
        <v>690.72</v>
      </c>
      <c r="F45" s="411" t="n">
        <f aca="false">B45-E45</f>
        <v>76.73</v>
      </c>
    </row>
    <row r="46" customFormat="false" ht="12" hidden="false" customHeight="false" outlineLevel="0" collapsed="false">
      <c r="A46" s="241" t="s">
        <v>618</v>
      </c>
      <c r="B46" s="411" t="n">
        <v>66.62</v>
      </c>
      <c r="C46" s="460" t="n">
        <v>49.96</v>
      </c>
      <c r="D46" s="411" t="n">
        <v>9.99</v>
      </c>
      <c r="E46" s="410" t="n">
        <f aca="false">C46+D46</f>
        <v>59.95</v>
      </c>
      <c r="F46" s="411" t="n">
        <f aca="false">B46-E46</f>
        <v>6.67</v>
      </c>
    </row>
    <row r="47" customFormat="false" ht="12" hidden="false" customHeight="false" outlineLevel="0" collapsed="false">
      <c r="A47" s="241" t="s">
        <v>619</v>
      </c>
      <c r="B47" s="411" t="n">
        <v>350.98</v>
      </c>
      <c r="C47" s="460" t="n">
        <v>263.25</v>
      </c>
      <c r="D47" s="411" t="n">
        <v>52.65</v>
      </c>
      <c r="E47" s="410" t="n">
        <f aca="false">C47+D47</f>
        <v>315.9</v>
      </c>
      <c r="F47" s="411" t="n">
        <f aca="false">B47-E47</f>
        <v>35.08</v>
      </c>
    </row>
    <row r="48" customFormat="false" ht="12" hidden="false" customHeight="false" outlineLevel="0" collapsed="false">
      <c r="A48" s="241" t="s">
        <v>620</v>
      </c>
      <c r="B48" s="411" t="n">
        <v>1228.65</v>
      </c>
      <c r="C48" s="460" t="n">
        <v>921.5</v>
      </c>
      <c r="D48" s="411" t="n">
        <v>184.3</v>
      </c>
      <c r="E48" s="410" t="n">
        <f aca="false">C48+D48</f>
        <v>1105.8</v>
      </c>
      <c r="F48" s="411" t="n">
        <f aca="false">B48-E48</f>
        <v>122.85</v>
      </c>
    </row>
    <row r="49" customFormat="false" ht="12" hidden="false" customHeight="false" outlineLevel="0" collapsed="false">
      <c r="A49" s="241" t="s">
        <v>621</v>
      </c>
      <c r="B49" s="411" t="n">
        <v>154.94</v>
      </c>
      <c r="C49" s="460" t="n">
        <v>104.58</v>
      </c>
      <c r="D49" s="411" t="n">
        <v>23.24</v>
      </c>
      <c r="E49" s="410" t="n">
        <f aca="false">C49+D49</f>
        <v>127.82</v>
      </c>
      <c r="F49" s="411" t="n">
        <f aca="false">B49-E49</f>
        <v>27.12</v>
      </c>
    </row>
    <row r="50" customFormat="false" ht="12" hidden="false" customHeight="false" outlineLevel="0" collapsed="false">
      <c r="A50" s="241" t="s">
        <v>622</v>
      </c>
      <c r="B50" s="411" t="n">
        <v>82.63</v>
      </c>
      <c r="C50" s="460" t="n">
        <v>44.63</v>
      </c>
      <c r="D50" s="411" t="n">
        <v>9.92</v>
      </c>
      <c r="E50" s="410" t="n">
        <f aca="false">C50+D50</f>
        <v>54.55</v>
      </c>
      <c r="F50" s="411" t="n">
        <f aca="false">B50-E50</f>
        <v>28.08</v>
      </c>
    </row>
    <row r="51" customFormat="false" ht="12" hidden="false" customHeight="false" outlineLevel="0" collapsed="false">
      <c r="A51" s="241" t="s">
        <v>623</v>
      </c>
      <c r="B51" s="411" t="n">
        <v>992</v>
      </c>
      <c r="C51" s="460" t="n">
        <v>297.6</v>
      </c>
      <c r="D51" s="411" t="n">
        <v>198.4</v>
      </c>
      <c r="E51" s="410" t="n">
        <f aca="false">C51+D51</f>
        <v>496</v>
      </c>
      <c r="F51" s="411" t="n">
        <f aca="false">B51-E51</f>
        <v>496</v>
      </c>
    </row>
    <row r="52" customFormat="false" ht="12" hidden="false" customHeight="false" outlineLevel="0" collapsed="false">
      <c r="A52" s="241" t="s">
        <v>624</v>
      </c>
      <c r="B52" s="411" t="n">
        <v>62.5</v>
      </c>
      <c r="C52" s="460" t="n">
        <v>3.75</v>
      </c>
      <c r="D52" s="411" t="n">
        <v>7.5</v>
      </c>
      <c r="E52" s="410" t="n">
        <f aca="false">C52+D52</f>
        <v>11.25</v>
      </c>
      <c r="F52" s="411" t="n">
        <f aca="false">B52-E52</f>
        <v>51.25</v>
      </c>
    </row>
    <row r="53" customFormat="false" ht="12" hidden="false" customHeight="false" outlineLevel="0" collapsed="false">
      <c r="A53" s="241"/>
      <c r="B53" s="411"/>
      <c r="C53" s="460"/>
      <c r="D53" s="411"/>
      <c r="E53" s="410"/>
      <c r="F53" s="411"/>
    </row>
    <row r="54" customFormat="false" ht="12" hidden="false" customHeight="false" outlineLevel="0" collapsed="false">
      <c r="A54" s="241"/>
      <c r="B54" s="461"/>
      <c r="C54" s="460"/>
      <c r="D54" s="411"/>
      <c r="E54" s="410"/>
      <c r="F54" s="411"/>
    </row>
    <row r="55" customFormat="false" ht="12" hidden="false" customHeight="false" outlineLevel="0" collapsed="false">
      <c r="A55" s="451" t="s">
        <v>625</v>
      </c>
      <c r="B55" s="461"/>
      <c r="C55" s="460"/>
      <c r="D55" s="411"/>
      <c r="E55" s="410"/>
      <c r="F55" s="411"/>
    </row>
    <row r="56" customFormat="false" ht="12" hidden="false" customHeight="false" outlineLevel="0" collapsed="false">
      <c r="A56" s="241" t="s">
        <v>626</v>
      </c>
      <c r="B56" s="411" t="n">
        <v>1601.02</v>
      </c>
      <c r="C56" s="460" t="n">
        <v>1601.02</v>
      </c>
      <c r="D56" s="411" t="n">
        <v>0</v>
      </c>
      <c r="E56" s="410" t="n">
        <f aca="false">C56+D56</f>
        <v>1601.02</v>
      </c>
      <c r="F56" s="411" t="n">
        <f aca="false">B56-E56</f>
        <v>0</v>
      </c>
    </row>
    <row r="57" customFormat="false" ht="12" hidden="false" customHeight="false" outlineLevel="0" collapsed="false">
      <c r="A57" s="241"/>
      <c r="B57" s="411"/>
      <c r="C57" s="460"/>
      <c r="D57" s="411"/>
      <c r="E57" s="410"/>
      <c r="F57" s="411"/>
    </row>
    <row r="58" customFormat="false" ht="12" hidden="false" customHeight="false" outlineLevel="0" collapsed="false">
      <c r="A58" s="241"/>
      <c r="B58" s="461"/>
      <c r="C58" s="460"/>
      <c r="D58" s="411"/>
      <c r="E58" s="410"/>
      <c r="F58" s="411"/>
    </row>
    <row r="59" customFormat="false" ht="12" hidden="false" customHeight="false" outlineLevel="0" collapsed="false">
      <c r="A59" s="451" t="s">
        <v>627</v>
      </c>
      <c r="B59" s="461"/>
      <c r="C59" s="460"/>
      <c r="D59" s="411"/>
      <c r="E59" s="410"/>
      <c r="F59" s="411"/>
    </row>
    <row r="60" customFormat="false" ht="12" hidden="false" customHeight="false" outlineLevel="0" collapsed="false">
      <c r="A60" s="241" t="s">
        <v>628</v>
      </c>
      <c r="B60" s="411" t="n">
        <v>516.46</v>
      </c>
      <c r="C60" s="460" t="n">
        <v>516.46</v>
      </c>
      <c r="D60" s="411" t="n">
        <v>0</v>
      </c>
      <c r="E60" s="410" t="n">
        <f aca="false">C60+D60</f>
        <v>516.46</v>
      </c>
      <c r="F60" s="411" t="n">
        <f aca="false">B60-E60</f>
        <v>0</v>
      </c>
    </row>
    <row r="61" customFormat="false" ht="12" hidden="false" customHeight="false" outlineLevel="0" collapsed="false">
      <c r="A61" s="241" t="s">
        <v>629</v>
      </c>
      <c r="B61" s="411" t="n">
        <v>516.46</v>
      </c>
      <c r="C61" s="460" t="n">
        <v>516.46</v>
      </c>
      <c r="D61" s="411" t="n">
        <v>0</v>
      </c>
      <c r="E61" s="410" t="n">
        <f aca="false">C61+D61</f>
        <v>516.46</v>
      </c>
      <c r="F61" s="411" t="n">
        <f aca="false">B61-E61</f>
        <v>0</v>
      </c>
    </row>
    <row r="62" customFormat="false" ht="12" hidden="false" customHeight="false" outlineLevel="0" collapsed="false">
      <c r="A62" s="241" t="s">
        <v>630</v>
      </c>
      <c r="B62" s="411" t="n">
        <v>1208.51</v>
      </c>
      <c r="C62" s="460" t="n">
        <v>1208.5</v>
      </c>
      <c r="D62" s="411" t="n">
        <v>0.01</v>
      </c>
      <c r="E62" s="410" t="n">
        <f aca="false">C62+D62</f>
        <v>1208.51</v>
      </c>
      <c r="F62" s="411" t="n">
        <f aca="false">B62-E62</f>
        <v>0</v>
      </c>
    </row>
    <row r="63" customFormat="false" ht="12" hidden="false" customHeight="false" outlineLevel="0" collapsed="false">
      <c r="A63" s="241" t="s">
        <v>631</v>
      </c>
      <c r="B63" s="411" t="n">
        <v>72.3</v>
      </c>
      <c r="C63" s="460" t="n">
        <v>65.07</v>
      </c>
      <c r="D63" s="411" t="n">
        <v>7.23</v>
      </c>
      <c r="E63" s="410" t="n">
        <f aca="false">C63+D63</f>
        <v>72.3</v>
      </c>
      <c r="F63" s="411" t="n">
        <f aca="false">B63-E63</f>
        <v>0</v>
      </c>
    </row>
    <row r="64" customFormat="false" ht="12" hidden="false" customHeight="false" outlineLevel="0" collapsed="false">
      <c r="A64" s="241" t="s">
        <v>632</v>
      </c>
      <c r="B64" s="411" t="n">
        <v>1084.56</v>
      </c>
      <c r="C64" s="460" t="n">
        <v>976.1</v>
      </c>
      <c r="D64" s="411" t="n">
        <v>108.46</v>
      </c>
      <c r="E64" s="410" t="n">
        <f aca="false">C64+D64</f>
        <v>1084.56</v>
      </c>
      <c r="F64" s="411" t="n">
        <f aca="false">B64-E64</f>
        <v>0</v>
      </c>
    </row>
    <row r="65" customFormat="false" ht="12" hidden="false" customHeight="false" outlineLevel="0" collapsed="false">
      <c r="A65" s="241" t="s">
        <v>633</v>
      </c>
      <c r="B65" s="411" t="n">
        <v>200</v>
      </c>
      <c r="C65" s="460" t="n">
        <v>100</v>
      </c>
      <c r="D65" s="411" t="n">
        <v>40</v>
      </c>
      <c r="E65" s="410" t="n">
        <f aca="false">C65+D65</f>
        <v>140</v>
      </c>
      <c r="F65" s="411" t="n">
        <f aca="false">B65-E65</f>
        <v>60</v>
      </c>
    </row>
    <row r="66" customFormat="false" ht="12" hidden="false" customHeight="false" outlineLevel="0" collapsed="false">
      <c r="A66" s="241" t="s">
        <v>634</v>
      </c>
      <c r="B66" s="411" t="n">
        <v>1316.96</v>
      </c>
      <c r="C66" s="460" t="n">
        <v>658.48</v>
      </c>
      <c r="D66" s="411" t="n">
        <v>263.39</v>
      </c>
      <c r="E66" s="410" t="n">
        <f aca="false">C66+D66</f>
        <v>921.87</v>
      </c>
      <c r="F66" s="411" t="n">
        <f aca="false">B66-E66</f>
        <v>395.09</v>
      </c>
    </row>
    <row r="67" customFormat="false" ht="12" hidden="false" customHeight="false" outlineLevel="0" collapsed="false">
      <c r="A67" s="241" t="s">
        <v>635</v>
      </c>
      <c r="B67" s="411" t="n">
        <v>750</v>
      </c>
      <c r="C67" s="460" t="n">
        <v>75</v>
      </c>
      <c r="D67" s="411" t="n">
        <v>150</v>
      </c>
      <c r="E67" s="410" t="n">
        <f aca="false">C67+D67</f>
        <v>225</v>
      </c>
      <c r="F67" s="411" t="n">
        <f aca="false">B67-E67</f>
        <v>525</v>
      </c>
    </row>
    <row r="68" customFormat="false" ht="12" hidden="false" customHeight="false" outlineLevel="0" collapsed="false">
      <c r="A68" s="241" t="s">
        <v>636</v>
      </c>
      <c r="B68" s="411" t="n">
        <v>970</v>
      </c>
      <c r="C68" s="460" t="n">
        <v>97</v>
      </c>
      <c r="D68" s="411" t="n">
        <v>194</v>
      </c>
      <c r="E68" s="410" t="n">
        <f aca="false">C68+D68</f>
        <v>291</v>
      </c>
      <c r="F68" s="411" t="n">
        <f aca="false">B68-E68</f>
        <v>679</v>
      </c>
    </row>
    <row r="69" customFormat="false" ht="12" hidden="false" customHeight="false" outlineLevel="0" collapsed="false">
      <c r="A69" s="241" t="s">
        <v>637</v>
      </c>
      <c r="B69" s="411" t="n">
        <v>660</v>
      </c>
      <c r="C69" s="460" t="n">
        <v>66</v>
      </c>
      <c r="D69" s="411" t="n">
        <v>132</v>
      </c>
      <c r="E69" s="410" t="n">
        <f aca="false">C69+D69</f>
        <v>198</v>
      </c>
      <c r="F69" s="411" t="n">
        <f aca="false">B69-E69</f>
        <v>462</v>
      </c>
    </row>
    <row r="70" customFormat="false" ht="12" hidden="false" customHeight="false" outlineLevel="0" collapsed="false">
      <c r="A70" s="241" t="s">
        <v>638</v>
      </c>
      <c r="B70" s="411" t="n">
        <v>400</v>
      </c>
      <c r="C70" s="460" t="n">
        <v>40</v>
      </c>
      <c r="D70" s="411" t="n">
        <v>80</v>
      </c>
      <c r="E70" s="410" t="n">
        <f aca="false">C70+D70</f>
        <v>120</v>
      </c>
      <c r="F70" s="411" t="n">
        <f aca="false">B70-E70</f>
        <v>280</v>
      </c>
    </row>
    <row r="71" customFormat="false" ht="12" hidden="false" customHeight="false" outlineLevel="0" collapsed="false">
      <c r="A71" s="241" t="s">
        <v>639</v>
      </c>
      <c r="B71" s="411" t="n">
        <v>280</v>
      </c>
      <c r="C71" s="460" t="n">
        <v>28</v>
      </c>
      <c r="D71" s="411" t="n">
        <v>56</v>
      </c>
      <c r="E71" s="410" t="n">
        <f aca="false">C71+D71</f>
        <v>84</v>
      </c>
      <c r="F71" s="411" t="n">
        <f aca="false">B71-E71</f>
        <v>196</v>
      </c>
    </row>
    <row r="72" customFormat="false" ht="12" hidden="false" customHeight="false" outlineLevel="0" collapsed="false">
      <c r="A72" s="241" t="s">
        <v>640</v>
      </c>
      <c r="B72" s="411" t="n">
        <v>160</v>
      </c>
      <c r="C72" s="460" t="n">
        <v>16</v>
      </c>
      <c r="D72" s="411" t="n">
        <v>32</v>
      </c>
      <c r="E72" s="410" t="n">
        <f aca="false">C72+D72</f>
        <v>48</v>
      </c>
      <c r="F72" s="411" t="n">
        <f aca="false">B72-E72</f>
        <v>112</v>
      </c>
    </row>
    <row r="73" customFormat="false" ht="12" hidden="false" customHeight="false" outlineLevel="0" collapsed="false">
      <c r="A73" s="241" t="s">
        <v>641</v>
      </c>
      <c r="B73" s="411" t="n">
        <v>2200</v>
      </c>
      <c r="C73" s="460"/>
      <c r="D73" s="411" t="n">
        <v>275</v>
      </c>
      <c r="E73" s="410" t="n">
        <f aca="false">C73+D73</f>
        <v>275</v>
      </c>
      <c r="F73" s="411" t="n">
        <f aca="false">B73-E73</f>
        <v>1925</v>
      </c>
    </row>
    <row r="74" customFormat="false" ht="12" hidden="false" customHeight="false" outlineLevel="0" collapsed="false">
      <c r="A74" s="241"/>
      <c r="B74" s="411"/>
      <c r="C74" s="460"/>
      <c r="D74" s="411"/>
      <c r="E74" s="410"/>
      <c r="F74" s="411"/>
    </row>
    <row r="75" customFormat="false" ht="12" hidden="false" customHeight="false" outlineLevel="0" collapsed="false">
      <c r="A75" s="241"/>
      <c r="B75" s="461"/>
      <c r="C75" s="460"/>
      <c r="D75" s="411"/>
      <c r="E75" s="410"/>
      <c r="F75" s="411"/>
    </row>
    <row r="76" customFormat="false" ht="12" hidden="false" customHeight="false" outlineLevel="0" collapsed="false">
      <c r="A76" s="451" t="s">
        <v>642</v>
      </c>
      <c r="B76" s="461"/>
      <c r="C76" s="460"/>
      <c r="D76" s="411"/>
      <c r="E76" s="410"/>
      <c r="F76" s="411"/>
    </row>
    <row r="77" customFormat="false" ht="12" hidden="false" customHeight="false" outlineLevel="0" collapsed="false">
      <c r="A77" s="241" t="s">
        <v>643</v>
      </c>
      <c r="B77" s="411" t="n">
        <v>4765.08</v>
      </c>
      <c r="C77" s="460" t="n">
        <v>3573.82</v>
      </c>
      <c r="D77" s="411" t="n">
        <v>714.77</v>
      </c>
      <c r="E77" s="410" t="n">
        <f aca="false">C77+D77</f>
        <v>4288.59</v>
      </c>
      <c r="F77" s="411" t="n">
        <f aca="false">B77-E77</f>
        <v>476.49</v>
      </c>
    </row>
    <row r="78" customFormat="false" ht="12" hidden="false" customHeight="false" outlineLevel="0" collapsed="false">
      <c r="A78" s="241" t="s">
        <v>644</v>
      </c>
      <c r="B78" s="411" t="n">
        <v>945.25</v>
      </c>
      <c r="C78" s="460" t="n">
        <v>701.36</v>
      </c>
      <c r="D78" s="411" t="n">
        <v>141.78</v>
      </c>
      <c r="E78" s="410" t="n">
        <f aca="false">C78+D78</f>
        <v>843.14</v>
      </c>
      <c r="F78" s="411" t="n">
        <f aca="false">B78-E78</f>
        <v>102.11</v>
      </c>
    </row>
    <row r="79" customFormat="false" ht="12" hidden="false" customHeight="false" outlineLevel="0" collapsed="false">
      <c r="A79" s="241" t="s">
        <v>645</v>
      </c>
      <c r="B79" s="411" t="n">
        <v>751.48</v>
      </c>
      <c r="C79" s="460" t="n">
        <v>563.63</v>
      </c>
      <c r="D79" s="411" t="n">
        <v>112.73</v>
      </c>
      <c r="E79" s="410" t="n">
        <f aca="false">C79+D79</f>
        <v>676.36</v>
      </c>
      <c r="F79" s="411" t="n">
        <f aca="false">B79-E79</f>
        <v>75.12</v>
      </c>
    </row>
    <row r="80" customFormat="false" ht="12" hidden="false" customHeight="false" outlineLevel="0" collapsed="false">
      <c r="A80" s="241" t="s">
        <v>646</v>
      </c>
      <c r="B80" s="411" t="n">
        <v>13949.1</v>
      </c>
      <c r="C80" s="460" t="n">
        <v>9415.66</v>
      </c>
      <c r="D80" s="411" t="n">
        <v>2092.37</v>
      </c>
      <c r="E80" s="410" t="n">
        <f aca="false">C80+D80</f>
        <v>11508.03</v>
      </c>
      <c r="F80" s="411" t="n">
        <f aca="false">B80-E80</f>
        <v>2441.07</v>
      </c>
    </row>
    <row r="81" customFormat="false" ht="12" hidden="false" customHeight="false" outlineLevel="0" collapsed="false">
      <c r="A81" s="241" t="s">
        <v>647</v>
      </c>
      <c r="B81" s="411" t="n">
        <v>103.29</v>
      </c>
      <c r="C81" s="460" t="n">
        <v>69.71</v>
      </c>
      <c r="D81" s="411" t="n">
        <v>15.49</v>
      </c>
      <c r="E81" s="410" t="n">
        <f aca="false">C81+D81</f>
        <v>85.2</v>
      </c>
      <c r="F81" s="411" t="n">
        <f aca="false">B81-E81</f>
        <v>18.09</v>
      </c>
    </row>
    <row r="82" customFormat="false" ht="12" hidden="false" customHeight="false" outlineLevel="0" collapsed="false">
      <c r="A82" s="241" t="s">
        <v>648</v>
      </c>
      <c r="B82" s="411" t="n">
        <v>2530</v>
      </c>
      <c r="C82" s="460" t="n">
        <v>189.75</v>
      </c>
      <c r="D82" s="411" t="n">
        <v>379.5</v>
      </c>
      <c r="E82" s="410" t="n">
        <f aca="false">C82+D82</f>
        <v>569.25</v>
      </c>
      <c r="F82" s="411" t="n">
        <f aca="false">B82-E82</f>
        <v>1960.75</v>
      </c>
    </row>
    <row r="83" customFormat="false" ht="12" hidden="false" customHeight="false" outlineLevel="0" collapsed="false">
      <c r="A83" s="241"/>
      <c r="B83" s="411"/>
      <c r="C83" s="460"/>
      <c r="D83" s="411"/>
      <c r="E83" s="410"/>
      <c r="F83" s="411"/>
    </row>
    <row r="84" customFormat="false" ht="12" hidden="false" customHeight="false" outlineLevel="0" collapsed="false">
      <c r="A84" s="241"/>
      <c r="B84" s="411"/>
      <c r="C84" s="460"/>
      <c r="D84" s="461"/>
      <c r="E84" s="410"/>
      <c r="F84" s="411"/>
    </row>
    <row r="85" customFormat="false" ht="12" hidden="false" customHeight="false" outlineLevel="0" collapsed="false">
      <c r="A85" s="451" t="s">
        <v>649</v>
      </c>
      <c r="B85" s="411"/>
      <c r="C85" s="460"/>
      <c r="D85" s="461"/>
      <c r="E85" s="410"/>
      <c r="F85" s="411"/>
    </row>
    <row r="86" customFormat="false" ht="12" hidden="false" customHeight="false" outlineLevel="0" collapsed="false">
      <c r="A86" s="241" t="s">
        <v>650</v>
      </c>
      <c r="B86" s="411" t="n">
        <v>3511.91</v>
      </c>
      <c r="C86" s="460" t="n">
        <v>3511.91</v>
      </c>
      <c r="D86" s="411"/>
      <c r="E86" s="410" t="n">
        <f aca="false">C86+D86</f>
        <v>3511.91</v>
      </c>
      <c r="F86" s="411" t="n">
        <f aca="false">B86-E86</f>
        <v>0</v>
      </c>
    </row>
    <row r="87" customFormat="false" ht="12" hidden="false" customHeight="false" outlineLevel="0" collapsed="false">
      <c r="A87" s="241"/>
      <c r="B87" s="411"/>
      <c r="C87" s="460"/>
      <c r="D87" s="411"/>
      <c r="E87" s="410"/>
      <c r="F87" s="411"/>
    </row>
    <row r="88" customFormat="false" ht="12" hidden="false" customHeight="false" outlineLevel="0" collapsed="false">
      <c r="A88" s="241"/>
      <c r="B88" s="411"/>
      <c r="C88" s="460"/>
      <c r="D88" s="411"/>
      <c r="E88" s="410"/>
      <c r="F88" s="411"/>
    </row>
    <row r="89" customFormat="false" ht="12" hidden="false" customHeight="false" outlineLevel="0" collapsed="false">
      <c r="A89" s="451" t="s">
        <v>651</v>
      </c>
      <c r="B89" s="411"/>
      <c r="C89" s="460"/>
      <c r="D89" s="411"/>
      <c r="E89" s="410"/>
      <c r="F89" s="411"/>
    </row>
    <row r="90" customFormat="false" ht="12" hidden="false" customHeight="false" outlineLevel="0" collapsed="false">
      <c r="A90" s="241" t="s">
        <v>652</v>
      </c>
      <c r="B90" s="411" t="n">
        <v>2725</v>
      </c>
      <c r="C90" s="460" t="n">
        <v>545</v>
      </c>
      <c r="D90" s="411" t="n">
        <v>545</v>
      </c>
      <c r="E90" s="410" t="n">
        <f aca="false">C90+D90</f>
        <v>1090</v>
      </c>
      <c r="F90" s="411" t="n">
        <f aca="false">B90-E90</f>
        <v>1635</v>
      </c>
    </row>
    <row r="91" customFormat="false" ht="12" hidden="false" customHeight="false" outlineLevel="0" collapsed="false">
      <c r="A91" s="241"/>
      <c r="B91" s="411"/>
      <c r="C91" s="460"/>
      <c r="D91" s="411"/>
      <c r="E91" s="410"/>
      <c r="F91" s="411"/>
    </row>
    <row r="92" customFormat="false" ht="12" hidden="false" customHeight="false" outlineLevel="0" collapsed="false">
      <c r="A92" s="241"/>
      <c r="B92" s="461"/>
      <c r="C92" s="460"/>
      <c r="D92" s="461"/>
      <c r="E92" s="410"/>
      <c r="F92" s="411"/>
    </row>
    <row r="93" customFormat="false" ht="12" hidden="false" customHeight="false" outlineLevel="0" collapsed="false">
      <c r="A93" s="451" t="s">
        <v>653</v>
      </c>
      <c r="B93" s="461"/>
      <c r="C93" s="460"/>
      <c r="D93" s="461"/>
      <c r="E93" s="410"/>
      <c r="F93" s="411"/>
    </row>
    <row r="94" customFormat="false" ht="12" hidden="false" customHeight="false" outlineLevel="0" collapsed="false">
      <c r="A94" s="241" t="s">
        <v>654</v>
      </c>
      <c r="B94" s="411" t="n">
        <v>250.07</v>
      </c>
      <c r="C94" s="460" t="n">
        <v>250.07</v>
      </c>
      <c r="D94" s="411"/>
      <c r="E94" s="410" t="n">
        <f aca="false">C94+D94</f>
        <v>250.07</v>
      </c>
      <c r="F94" s="411" t="n">
        <f aca="false">B94-E94</f>
        <v>0</v>
      </c>
    </row>
    <row r="95" customFormat="false" ht="12" hidden="false" customHeight="false" outlineLevel="0" collapsed="false">
      <c r="A95" s="241" t="s">
        <v>655</v>
      </c>
      <c r="B95" s="411" t="n">
        <v>2117.47</v>
      </c>
      <c r="C95" s="460" t="n">
        <v>2117.47</v>
      </c>
      <c r="D95" s="411"/>
      <c r="E95" s="410" t="n">
        <f aca="false">C95+D95</f>
        <v>2117.47</v>
      </c>
      <c r="F95" s="411" t="n">
        <f aca="false">B95-E95</f>
        <v>0</v>
      </c>
    </row>
    <row r="96" customFormat="false" ht="12" hidden="false" customHeight="false" outlineLevel="0" collapsed="false">
      <c r="A96" s="241" t="s">
        <v>656</v>
      </c>
      <c r="B96" s="411" t="n">
        <v>1454.6</v>
      </c>
      <c r="C96" s="460" t="n">
        <v>1454.6</v>
      </c>
      <c r="D96" s="411"/>
      <c r="E96" s="410" t="n">
        <f aca="false">C96+D96</f>
        <v>1454.6</v>
      </c>
      <c r="F96" s="411" t="n">
        <f aca="false">B96-E96</f>
        <v>0</v>
      </c>
    </row>
    <row r="97" customFormat="false" ht="12" hidden="false" customHeight="false" outlineLevel="0" collapsed="false">
      <c r="A97" s="241" t="s">
        <v>657</v>
      </c>
      <c r="B97" s="411" t="n">
        <v>254.1</v>
      </c>
      <c r="C97" s="460" t="n">
        <v>254.1</v>
      </c>
      <c r="D97" s="411"/>
      <c r="E97" s="410" t="n">
        <f aca="false">C97+D97</f>
        <v>254.1</v>
      </c>
      <c r="F97" s="411" t="n">
        <f aca="false">B97-E97</f>
        <v>0</v>
      </c>
    </row>
    <row r="98" customFormat="false" ht="12" hidden="false" customHeight="false" outlineLevel="0" collapsed="false">
      <c r="A98" s="241" t="s">
        <v>658</v>
      </c>
      <c r="B98" s="411" t="n">
        <v>219.74</v>
      </c>
      <c r="C98" s="460" t="n">
        <v>219.74</v>
      </c>
      <c r="D98" s="411"/>
      <c r="E98" s="410" t="n">
        <f aca="false">C98+D98</f>
        <v>219.74</v>
      </c>
      <c r="F98" s="411" t="n">
        <f aca="false">B98-E98</f>
        <v>0</v>
      </c>
    </row>
    <row r="99" customFormat="false" ht="12" hidden="false" customHeight="false" outlineLevel="0" collapsed="false">
      <c r="A99" s="241" t="s">
        <v>659</v>
      </c>
      <c r="B99" s="411" t="n">
        <v>6077.96</v>
      </c>
      <c r="C99" s="460" t="n">
        <v>6077.96</v>
      </c>
      <c r="D99" s="411"/>
      <c r="E99" s="410" t="n">
        <f aca="false">C99+D99</f>
        <v>6077.96</v>
      </c>
      <c r="F99" s="411" t="n">
        <f aca="false">B99-E99</f>
        <v>0</v>
      </c>
    </row>
    <row r="100" customFormat="false" ht="12" hidden="false" customHeight="false" outlineLevel="0" collapsed="false">
      <c r="A100" s="241" t="s">
        <v>660</v>
      </c>
      <c r="B100" s="411" t="n">
        <v>774.69</v>
      </c>
      <c r="C100" s="460" t="n">
        <v>774.69</v>
      </c>
      <c r="D100" s="411"/>
      <c r="E100" s="410" t="n">
        <f aca="false">C100+D100</f>
        <v>774.69</v>
      </c>
      <c r="F100" s="411" t="n">
        <f aca="false">B100-E100</f>
        <v>0</v>
      </c>
    </row>
    <row r="101" customFormat="false" ht="12" hidden="false" customHeight="false" outlineLevel="0" collapsed="false">
      <c r="A101" s="241" t="s">
        <v>661</v>
      </c>
      <c r="B101" s="411" t="n">
        <v>408</v>
      </c>
      <c r="C101" s="460" t="n">
        <v>408</v>
      </c>
      <c r="D101" s="411"/>
      <c r="E101" s="410" t="n">
        <f aca="false">C101+D101</f>
        <v>408</v>
      </c>
      <c r="F101" s="411" t="n">
        <f aca="false">B101-E101</f>
        <v>0</v>
      </c>
    </row>
    <row r="102" customFormat="false" ht="12" hidden="false" customHeight="false" outlineLevel="0" collapsed="false">
      <c r="A102" s="241" t="s">
        <v>662</v>
      </c>
      <c r="B102" s="411" t="n">
        <v>926.17</v>
      </c>
      <c r="C102" s="460" t="n">
        <v>926.17</v>
      </c>
      <c r="D102" s="411"/>
      <c r="E102" s="410" t="n">
        <f aca="false">C102+D102</f>
        <v>926.17</v>
      </c>
      <c r="F102" s="411" t="n">
        <f aca="false">B102-E102</f>
        <v>0</v>
      </c>
    </row>
    <row r="103" customFormat="false" ht="12" hidden="false" customHeight="false" outlineLevel="0" collapsed="false">
      <c r="A103" s="241" t="s">
        <v>663</v>
      </c>
      <c r="B103" s="411" t="n">
        <v>537.12</v>
      </c>
      <c r="C103" s="460" t="n">
        <v>537.12</v>
      </c>
      <c r="D103" s="411"/>
      <c r="E103" s="410" t="n">
        <f aca="false">C103+D103</f>
        <v>537.12</v>
      </c>
      <c r="F103" s="411" t="n">
        <f aca="false">B103-E103</f>
        <v>0</v>
      </c>
    </row>
    <row r="104" customFormat="false" ht="12" hidden="false" customHeight="false" outlineLevel="0" collapsed="false">
      <c r="A104" s="241" t="s">
        <v>664</v>
      </c>
      <c r="B104" s="411" t="n">
        <v>180.76</v>
      </c>
      <c r="C104" s="460" t="n">
        <v>180.76</v>
      </c>
      <c r="D104" s="411"/>
      <c r="E104" s="410" t="n">
        <f aca="false">C104+D104</f>
        <v>180.76</v>
      </c>
      <c r="F104" s="411" t="n">
        <f aca="false">B104-E104</f>
        <v>0</v>
      </c>
    </row>
    <row r="105" customFormat="false" ht="13" hidden="false" customHeight="false" outlineLevel="0" collapsed="false">
      <c r="A105" s="462" t="s">
        <v>665</v>
      </c>
      <c r="B105" s="463" t="n">
        <v>95.08</v>
      </c>
      <c r="C105" s="464" t="n">
        <v>95.08</v>
      </c>
      <c r="D105" s="463"/>
      <c r="E105" s="463" t="n">
        <f aca="false">C105+D105</f>
        <v>95.08</v>
      </c>
      <c r="F105" s="463" t="n">
        <f aca="false">B105-E105</f>
        <v>0</v>
      </c>
    </row>
    <row r="106" customFormat="false" ht="12" hidden="false" customHeight="false" outlineLevel="0" collapsed="false">
      <c r="A106" s="465"/>
      <c r="B106" s="466" t="n">
        <f aca="false">SUM(B29:B105)</f>
        <v>119445.36</v>
      </c>
      <c r="C106" s="467" t="n">
        <f aca="false">SUM(C29:C105)</f>
        <v>87002.98</v>
      </c>
      <c r="D106" s="468" t="n">
        <f aca="false">SUM(D29:D105)</f>
        <v>14529.85</v>
      </c>
      <c r="E106" s="469" t="n">
        <f aca="false">SUM(E29:E105)</f>
        <v>101532.83</v>
      </c>
      <c r="F106" s="468" t="n">
        <f aca="false">SUM(F29:F105)</f>
        <v>17912.53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1" manualBreakCount="2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445" width="16.32"/>
    <col collapsed="false" customWidth="true" hidden="false" outlineLevel="0" max="4" min="3" style="0" width="14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20" s="1" customFormat="true" ht="12" hidden="false" customHeight="false" outlineLevel="0" collapsed="false">
      <c r="A20" s="1" t="s">
        <v>666</v>
      </c>
      <c r="B20" s="470"/>
    </row>
    <row r="21" s="1" customFormat="true" ht="12" hidden="false" customHeight="false" outlineLevel="0" collapsed="false">
      <c r="B21" s="470"/>
    </row>
    <row r="23" s="81" customFormat="true" ht="11" hidden="false" customHeight="false" outlineLevel="0" collapsed="false">
      <c r="A23" s="447" t="s">
        <v>111</v>
      </c>
      <c r="B23" s="450" t="s">
        <v>667</v>
      </c>
      <c r="C23" s="471" t="s">
        <v>668</v>
      </c>
      <c r="D23" s="99" t="s">
        <v>669</v>
      </c>
      <c r="E23" s="472" t="s">
        <v>670</v>
      </c>
    </row>
    <row r="24" s="81" customFormat="true" ht="10" hidden="false" customHeight="false" outlineLevel="0" collapsed="false">
      <c r="A24" s="451"/>
      <c r="B24" s="455"/>
      <c r="C24" s="473"/>
      <c r="D24" s="452"/>
      <c r="E24" s="474"/>
    </row>
    <row r="25" customFormat="false" ht="12" hidden="false" customHeight="false" outlineLevel="0" collapsed="false">
      <c r="A25" s="451" t="s">
        <v>600</v>
      </c>
      <c r="B25" s="457"/>
      <c r="C25" s="237"/>
      <c r="D25" s="456"/>
      <c r="E25" s="475"/>
    </row>
    <row r="26" customFormat="false" ht="12" hidden="false" customHeight="false" outlineLevel="0" collapsed="false">
      <c r="A26" s="241" t="s">
        <v>601</v>
      </c>
      <c r="B26" s="411" t="n">
        <v>1549.37</v>
      </c>
      <c r="C26" s="348"/>
      <c r="D26" s="476"/>
      <c r="E26" s="410" t="n">
        <f aca="false">B26+C26-D26</f>
        <v>1549.37</v>
      </c>
    </row>
    <row r="27" customFormat="false" ht="12" hidden="false" customHeight="false" outlineLevel="0" collapsed="false">
      <c r="A27" s="241" t="s">
        <v>602</v>
      </c>
      <c r="B27" s="411" t="n">
        <v>413.17</v>
      </c>
      <c r="C27" s="348"/>
      <c r="D27" s="476"/>
      <c r="E27" s="410" t="n">
        <f aca="false">B27+C27-D27</f>
        <v>413.17</v>
      </c>
    </row>
    <row r="28" customFormat="false" ht="12" hidden="false" customHeight="false" outlineLevel="0" collapsed="false">
      <c r="A28" s="241" t="s">
        <v>603</v>
      </c>
      <c r="B28" s="411" t="n">
        <v>309.87</v>
      </c>
      <c r="C28" s="348"/>
      <c r="D28" s="476"/>
      <c r="E28" s="410" t="n">
        <f aca="false">B28+C28-D28</f>
        <v>309.87</v>
      </c>
    </row>
    <row r="29" customFormat="false" ht="12" hidden="false" customHeight="false" outlineLevel="0" collapsed="false">
      <c r="A29" s="241" t="s">
        <v>604</v>
      </c>
      <c r="B29" s="411" t="n">
        <v>309.87</v>
      </c>
      <c r="C29" s="348"/>
      <c r="D29" s="476"/>
      <c r="E29" s="410" t="n">
        <f aca="false">B29+C29-D29</f>
        <v>309.87</v>
      </c>
    </row>
    <row r="30" customFormat="false" ht="12" hidden="false" customHeight="false" outlineLevel="0" collapsed="false">
      <c r="A30" s="241" t="s">
        <v>605</v>
      </c>
      <c r="B30" s="411" t="n">
        <v>568.1</v>
      </c>
      <c r="C30" s="348"/>
      <c r="D30" s="476"/>
      <c r="E30" s="410" t="n">
        <f aca="false">B30+C30-D30</f>
        <v>568.1</v>
      </c>
    </row>
    <row r="31" customFormat="false" ht="12" hidden="false" customHeight="false" outlineLevel="0" collapsed="false">
      <c r="A31" s="241" t="s">
        <v>606</v>
      </c>
      <c r="B31" s="411" t="n">
        <v>154.94</v>
      </c>
      <c r="C31" s="348"/>
      <c r="D31" s="476"/>
      <c r="E31" s="410" t="n">
        <f aca="false">B31+C31-D31</f>
        <v>154.94</v>
      </c>
    </row>
    <row r="32" customFormat="false" ht="12" hidden="false" customHeight="false" outlineLevel="0" collapsed="false">
      <c r="A32" s="241" t="s">
        <v>607</v>
      </c>
      <c r="B32" s="411" t="n">
        <v>51.65</v>
      </c>
      <c r="C32" s="348"/>
      <c r="D32" s="476"/>
      <c r="E32" s="410" t="n">
        <f aca="false">B32+C32-D32</f>
        <v>51.65</v>
      </c>
    </row>
    <row r="33" customFormat="false" ht="12" hidden="false" customHeight="false" outlineLevel="0" collapsed="false">
      <c r="A33" s="241" t="s">
        <v>608</v>
      </c>
      <c r="B33" s="411" t="n">
        <v>51.65</v>
      </c>
      <c r="C33" s="348"/>
      <c r="D33" s="476"/>
      <c r="E33" s="410" t="n">
        <f aca="false">B33+C33-D33</f>
        <v>51.65</v>
      </c>
    </row>
    <row r="34" customFormat="false" ht="12" hidden="false" customHeight="false" outlineLevel="0" collapsed="false">
      <c r="A34" s="241" t="s">
        <v>609</v>
      </c>
      <c r="B34" s="411" t="n">
        <v>15.49</v>
      </c>
      <c r="C34" s="348"/>
      <c r="D34" s="476"/>
      <c r="E34" s="410" t="n">
        <f aca="false">B34+C34-D34</f>
        <v>15.49</v>
      </c>
    </row>
    <row r="35" customFormat="false" ht="12" hidden="false" customHeight="false" outlineLevel="0" collapsed="false">
      <c r="A35" s="241" t="s">
        <v>610</v>
      </c>
      <c r="B35" s="411" t="n">
        <v>25.82</v>
      </c>
      <c r="C35" s="348"/>
      <c r="D35" s="476"/>
      <c r="E35" s="410" t="n">
        <f aca="false">B35+C35-D35</f>
        <v>25.82</v>
      </c>
    </row>
    <row r="36" customFormat="false" ht="12" hidden="false" customHeight="false" outlineLevel="0" collapsed="false">
      <c r="A36" s="241" t="s">
        <v>611</v>
      </c>
      <c r="B36" s="411" t="n">
        <v>516.46</v>
      </c>
      <c r="C36" s="348"/>
      <c r="D36" s="476"/>
      <c r="E36" s="410" t="n">
        <f aca="false">B36+C36-D36</f>
        <v>516.46</v>
      </c>
    </row>
    <row r="37" customFormat="false" ht="12" hidden="false" customHeight="false" outlineLevel="0" collapsed="false">
      <c r="A37" s="241" t="s">
        <v>612</v>
      </c>
      <c r="B37" s="411" t="n">
        <v>219.49</v>
      </c>
      <c r="C37" s="348"/>
      <c r="D37" s="476"/>
      <c r="E37" s="410" t="n">
        <f aca="false">B37+C37-D37</f>
        <v>219.49</v>
      </c>
    </row>
    <row r="38" customFormat="false" ht="12" hidden="false" customHeight="false" outlineLevel="0" collapsed="false">
      <c r="A38" s="241" t="s">
        <v>613</v>
      </c>
      <c r="B38" s="411" t="n">
        <v>51645.69</v>
      </c>
      <c r="C38" s="348"/>
      <c r="D38" s="476"/>
      <c r="E38" s="410" t="n">
        <f aca="false">B38+C38-D38</f>
        <v>51645.69</v>
      </c>
    </row>
    <row r="39" customFormat="false" ht="12" hidden="false" customHeight="false" outlineLevel="0" collapsed="false">
      <c r="A39" s="241" t="s">
        <v>614</v>
      </c>
      <c r="B39" s="411" t="n">
        <v>4433.62</v>
      </c>
      <c r="C39" s="348"/>
      <c r="D39" s="476"/>
      <c r="E39" s="410" t="n">
        <f aca="false">B39+C39-D39</f>
        <v>4433.62</v>
      </c>
    </row>
    <row r="40" customFormat="false" ht="12" hidden="false" customHeight="false" outlineLevel="0" collapsed="false">
      <c r="A40" s="241" t="s">
        <v>615</v>
      </c>
      <c r="B40" s="411" t="n">
        <v>774.69</v>
      </c>
      <c r="C40" s="446"/>
      <c r="D40" s="457"/>
      <c r="E40" s="410" t="n">
        <f aca="false">B40+C40-D40</f>
        <v>774.69</v>
      </c>
    </row>
    <row r="41" customFormat="false" ht="12" hidden="false" customHeight="false" outlineLevel="0" collapsed="false">
      <c r="A41" s="241" t="s">
        <v>616</v>
      </c>
      <c r="B41" s="411" t="n">
        <v>186.57</v>
      </c>
      <c r="C41" s="446"/>
      <c r="D41" s="459"/>
      <c r="E41" s="410" t="n">
        <f aca="false">B41+C41-D41</f>
        <v>186.57</v>
      </c>
    </row>
    <row r="42" customFormat="false" ht="12" hidden="false" customHeight="false" outlineLevel="0" collapsed="false">
      <c r="A42" s="241" t="s">
        <v>617</v>
      </c>
      <c r="B42" s="411" t="n">
        <v>767.45</v>
      </c>
      <c r="C42" s="446"/>
      <c r="D42" s="459"/>
      <c r="E42" s="410" t="n">
        <f aca="false">B42+C42-D42</f>
        <v>767.45</v>
      </c>
    </row>
    <row r="43" customFormat="false" ht="12" hidden="false" customHeight="false" outlineLevel="0" collapsed="false">
      <c r="A43" s="241" t="s">
        <v>618</v>
      </c>
      <c r="B43" s="411" t="n">
        <v>66.62</v>
      </c>
      <c r="C43" s="446"/>
      <c r="D43" s="459"/>
      <c r="E43" s="410" t="n">
        <f aca="false">B43+C43-D43</f>
        <v>66.62</v>
      </c>
    </row>
    <row r="44" customFormat="false" ht="12" hidden="false" customHeight="false" outlineLevel="0" collapsed="false">
      <c r="A44" s="241" t="s">
        <v>619</v>
      </c>
      <c r="B44" s="411" t="n">
        <v>350.98</v>
      </c>
      <c r="C44" s="446"/>
      <c r="D44" s="459"/>
      <c r="E44" s="410" t="n">
        <f aca="false">B44+C44-D44</f>
        <v>350.98</v>
      </c>
    </row>
    <row r="45" customFormat="false" ht="12" hidden="false" customHeight="false" outlineLevel="0" collapsed="false">
      <c r="A45" s="241" t="s">
        <v>620</v>
      </c>
      <c r="B45" s="411" t="n">
        <v>1228.65</v>
      </c>
      <c r="C45" s="446"/>
      <c r="D45" s="459"/>
      <c r="E45" s="410" t="n">
        <f aca="false">B45+C45-D45</f>
        <v>1228.65</v>
      </c>
    </row>
    <row r="46" customFormat="false" ht="12" hidden="false" customHeight="false" outlineLevel="0" collapsed="false">
      <c r="A46" s="241" t="s">
        <v>621</v>
      </c>
      <c r="B46" s="411" t="n">
        <v>154.94</v>
      </c>
      <c r="C46" s="446"/>
      <c r="D46" s="459"/>
      <c r="E46" s="410" t="n">
        <f aca="false">B46+C46-D46</f>
        <v>154.94</v>
      </c>
    </row>
    <row r="47" customFormat="false" ht="12" hidden="false" customHeight="false" outlineLevel="0" collapsed="false">
      <c r="A47" s="241" t="s">
        <v>622</v>
      </c>
      <c r="B47" s="411" t="n">
        <v>82.63</v>
      </c>
      <c r="C47" s="446"/>
      <c r="D47" s="459"/>
      <c r="E47" s="410" t="n">
        <f aca="false">B47+C47-D47</f>
        <v>82.63</v>
      </c>
    </row>
    <row r="48" customFormat="false" ht="12" hidden="false" customHeight="false" outlineLevel="0" collapsed="false">
      <c r="A48" s="241" t="s">
        <v>671</v>
      </c>
      <c r="B48" s="411" t="n">
        <v>992</v>
      </c>
      <c r="C48" s="460"/>
      <c r="D48" s="477"/>
      <c r="E48" s="410" t="n">
        <f aca="false">B48+C48-D48</f>
        <v>992</v>
      </c>
    </row>
    <row r="49" customFormat="false" ht="12" hidden="false" customHeight="false" outlineLevel="0" collapsed="false">
      <c r="A49" s="241" t="s">
        <v>672</v>
      </c>
      <c r="B49" s="411" t="n">
        <v>62.5</v>
      </c>
      <c r="C49" s="460"/>
      <c r="D49" s="459"/>
      <c r="E49" s="410" t="n">
        <f aca="false">B49+C49-D49</f>
        <v>62.5</v>
      </c>
    </row>
    <row r="50" customFormat="false" ht="12" hidden="false" customHeight="false" outlineLevel="0" collapsed="false">
      <c r="A50" s="241"/>
      <c r="B50" s="411"/>
      <c r="C50" s="460"/>
      <c r="D50" s="459"/>
      <c r="E50" s="410"/>
    </row>
    <row r="51" customFormat="false" ht="12" hidden="false" customHeight="false" outlineLevel="0" collapsed="false">
      <c r="A51" s="241"/>
      <c r="B51" s="411"/>
      <c r="C51" s="460"/>
      <c r="D51" s="459"/>
      <c r="E51" s="410"/>
    </row>
    <row r="52" customFormat="false" ht="12" hidden="false" customHeight="false" outlineLevel="0" collapsed="false">
      <c r="A52" s="451" t="s">
        <v>625</v>
      </c>
      <c r="B52" s="459"/>
      <c r="C52" s="348"/>
      <c r="D52" s="476"/>
      <c r="E52" s="478"/>
    </row>
    <row r="53" customFormat="false" ht="12" hidden="false" customHeight="false" outlineLevel="0" collapsed="false">
      <c r="A53" s="241" t="s">
        <v>626</v>
      </c>
      <c r="B53" s="411" t="n">
        <v>1601.02</v>
      </c>
      <c r="C53" s="348"/>
      <c r="D53" s="476"/>
      <c r="E53" s="410" t="n">
        <f aca="false">B53+C53-D53</f>
        <v>1601.02</v>
      </c>
    </row>
    <row r="54" customFormat="false" ht="12" hidden="false" customHeight="false" outlineLevel="0" collapsed="false">
      <c r="A54" s="241"/>
      <c r="B54" s="411"/>
      <c r="C54" s="348"/>
      <c r="D54" s="476"/>
      <c r="E54" s="410"/>
    </row>
    <row r="55" customFormat="false" ht="12" hidden="false" customHeight="false" outlineLevel="0" collapsed="false">
      <c r="A55" s="241"/>
      <c r="B55" s="459"/>
      <c r="C55" s="348"/>
      <c r="D55" s="476"/>
      <c r="E55" s="478" t="n">
        <f aca="false">B55+C55-D55</f>
        <v>0</v>
      </c>
    </row>
    <row r="56" customFormat="false" ht="12" hidden="false" customHeight="false" outlineLevel="0" collapsed="false">
      <c r="A56" s="451" t="s">
        <v>627</v>
      </c>
      <c r="B56" s="459"/>
      <c r="C56" s="348"/>
      <c r="D56" s="476"/>
      <c r="E56" s="478" t="n">
        <f aca="false">B56+C56-D56</f>
        <v>0</v>
      </c>
    </row>
    <row r="57" customFormat="false" ht="12" hidden="false" customHeight="false" outlineLevel="0" collapsed="false">
      <c r="A57" s="241" t="s">
        <v>628</v>
      </c>
      <c r="B57" s="411" t="n">
        <v>516.46</v>
      </c>
      <c r="C57" s="446"/>
      <c r="D57" s="459"/>
      <c r="E57" s="410" t="n">
        <f aca="false">B57+C57-D57</f>
        <v>516.46</v>
      </c>
    </row>
    <row r="58" customFormat="false" ht="12" hidden="false" customHeight="false" outlineLevel="0" collapsed="false">
      <c r="A58" s="241" t="s">
        <v>629</v>
      </c>
      <c r="B58" s="411" t="n">
        <v>516.46</v>
      </c>
      <c r="C58" s="446"/>
      <c r="D58" s="459"/>
      <c r="E58" s="410" t="n">
        <f aca="false">B58+C58-D58</f>
        <v>516.46</v>
      </c>
    </row>
    <row r="59" customFormat="false" ht="12" hidden="false" customHeight="false" outlineLevel="0" collapsed="false">
      <c r="A59" s="241" t="s">
        <v>630</v>
      </c>
      <c r="B59" s="411" t="n">
        <v>1208.51</v>
      </c>
      <c r="C59" s="446"/>
      <c r="D59" s="459"/>
      <c r="E59" s="410" t="n">
        <f aca="false">B59+C59-D59</f>
        <v>1208.51</v>
      </c>
    </row>
    <row r="60" customFormat="false" ht="12" hidden="false" customHeight="false" outlineLevel="0" collapsed="false">
      <c r="A60" s="241" t="s">
        <v>631</v>
      </c>
      <c r="B60" s="411" t="n">
        <v>72.3</v>
      </c>
      <c r="C60" s="446"/>
      <c r="D60" s="459"/>
      <c r="E60" s="410" t="n">
        <f aca="false">B60+C60-D60</f>
        <v>72.3</v>
      </c>
    </row>
    <row r="61" customFormat="false" ht="12" hidden="false" customHeight="false" outlineLevel="0" collapsed="false">
      <c r="A61" s="241" t="s">
        <v>632</v>
      </c>
      <c r="B61" s="411" t="n">
        <v>1084.56</v>
      </c>
      <c r="C61" s="446"/>
      <c r="D61" s="459"/>
      <c r="E61" s="410" t="n">
        <f aca="false">B61+C61-D61</f>
        <v>1084.56</v>
      </c>
    </row>
    <row r="62" customFormat="false" ht="12" hidden="false" customHeight="false" outlineLevel="0" collapsed="false">
      <c r="A62" s="241" t="s">
        <v>633</v>
      </c>
      <c r="B62" s="411" t="n">
        <v>200</v>
      </c>
      <c r="C62" s="460"/>
      <c r="D62" s="459"/>
      <c r="E62" s="410" t="n">
        <f aca="false">B62+C62-D62</f>
        <v>200</v>
      </c>
    </row>
    <row r="63" customFormat="false" ht="12" hidden="false" customHeight="false" outlineLevel="0" collapsed="false">
      <c r="A63" s="241" t="s">
        <v>634</v>
      </c>
      <c r="B63" s="411" t="n">
        <v>1316.96</v>
      </c>
      <c r="C63" s="460"/>
      <c r="D63" s="459"/>
      <c r="E63" s="410" t="n">
        <f aca="false">B63+C63-D63</f>
        <v>1316.96</v>
      </c>
    </row>
    <row r="64" customFormat="false" ht="12" hidden="false" customHeight="false" outlineLevel="0" collapsed="false">
      <c r="A64" s="241" t="s">
        <v>673</v>
      </c>
      <c r="B64" s="411" t="n">
        <v>750</v>
      </c>
      <c r="C64" s="460"/>
      <c r="D64" s="459"/>
      <c r="E64" s="410" t="n">
        <f aca="false">B64+C64-D64</f>
        <v>750</v>
      </c>
    </row>
    <row r="65" customFormat="false" ht="12" hidden="false" customHeight="false" outlineLevel="0" collapsed="false">
      <c r="A65" s="241" t="s">
        <v>636</v>
      </c>
      <c r="B65" s="411" t="n">
        <v>970</v>
      </c>
      <c r="C65" s="460"/>
      <c r="D65" s="459"/>
      <c r="E65" s="410" t="n">
        <f aca="false">B65+C65-D65</f>
        <v>970</v>
      </c>
    </row>
    <row r="66" customFormat="false" ht="12" hidden="false" customHeight="false" outlineLevel="0" collapsed="false">
      <c r="A66" s="241" t="s">
        <v>637</v>
      </c>
      <c r="B66" s="411" t="n">
        <v>660</v>
      </c>
      <c r="C66" s="460"/>
      <c r="D66" s="459"/>
      <c r="E66" s="410" t="n">
        <f aca="false">B66+C66-D66</f>
        <v>660</v>
      </c>
    </row>
    <row r="67" customFormat="false" ht="12" hidden="false" customHeight="false" outlineLevel="0" collapsed="false">
      <c r="A67" s="241" t="s">
        <v>638</v>
      </c>
      <c r="B67" s="411" t="n">
        <v>400</v>
      </c>
      <c r="C67" s="460"/>
      <c r="D67" s="459"/>
      <c r="E67" s="410" t="n">
        <f aca="false">B67+C67-D67</f>
        <v>400</v>
      </c>
    </row>
    <row r="68" customFormat="false" ht="12" hidden="false" customHeight="false" outlineLevel="0" collapsed="false">
      <c r="A68" s="241" t="s">
        <v>639</v>
      </c>
      <c r="B68" s="411" t="n">
        <v>280</v>
      </c>
      <c r="C68" s="460"/>
      <c r="D68" s="459"/>
      <c r="E68" s="410" t="n">
        <f aca="false">B68+C68-D68</f>
        <v>280</v>
      </c>
    </row>
    <row r="69" customFormat="false" ht="12" hidden="false" customHeight="false" outlineLevel="0" collapsed="false">
      <c r="A69" s="241" t="s">
        <v>640</v>
      </c>
      <c r="B69" s="411" t="n">
        <v>160</v>
      </c>
      <c r="C69" s="460"/>
      <c r="D69" s="459"/>
      <c r="E69" s="410" t="n">
        <f aca="false">B69+C69-D69</f>
        <v>160</v>
      </c>
    </row>
    <row r="70" customFormat="false" ht="12" hidden="false" customHeight="false" outlineLevel="0" collapsed="false">
      <c r="A70" s="241" t="s">
        <v>674</v>
      </c>
      <c r="B70" s="411"/>
      <c r="C70" s="460" t="n">
        <v>2200</v>
      </c>
      <c r="D70" s="459"/>
      <c r="E70" s="410" t="n">
        <f aca="false">B70+C70-D70</f>
        <v>2200</v>
      </c>
    </row>
    <row r="71" customFormat="false" ht="12" hidden="false" customHeight="false" outlineLevel="0" collapsed="false">
      <c r="A71" s="241"/>
      <c r="B71" s="411"/>
      <c r="C71" s="460"/>
      <c r="D71" s="459"/>
      <c r="E71" s="410"/>
    </row>
    <row r="72" customFormat="false" ht="12" hidden="false" customHeight="false" outlineLevel="0" collapsed="false">
      <c r="A72" s="241"/>
      <c r="B72" s="459"/>
      <c r="C72" s="348"/>
      <c r="D72" s="476"/>
      <c r="E72" s="478"/>
    </row>
    <row r="73" customFormat="false" ht="12" hidden="false" customHeight="false" outlineLevel="0" collapsed="false">
      <c r="A73" s="451" t="s">
        <v>642</v>
      </c>
      <c r="B73" s="459"/>
      <c r="C73" s="348"/>
      <c r="D73" s="476"/>
      <c r="E73" s="478"/>
    </row>
    <row r="74" customFormat="false" ht="12" hidden="false" customHeight="false" outlineLevel="0" collapsed="false">
      <c r="A74" s="241" t="s">
        <v>643</v>
      </c>
      <c r="B74" s="411" t="n">
        <v>4765.08</v>
      </c>
      <c r="C74" s="446"/>
      <c r="D74" s="476"/>
      <c r="E74" s="410" t="n">
        <f aca="false">B74+C74-D74</f>
        <v>4765.08</v>
      </c>
    </row>
    <row r="75" customFormat="false" ht="12" hidden="false" customHeight="false" outlineLevel="0" collapsed="false">
      <c r="A75" s="241" t="s">
        <v>644</v>
      </c>
      <c r="B75" s="411" t="n">
        <v>945.25</v>
      </c>
      <c r="C75" s="446"/>
      <c r="D75" s="476"/>
      <c r="E75" s="410" t="n">
        <f aca="false">B75+C75-D75</f>
        <v>945.25</v>
      </c>
    </row>
    <row r="76" customFormat="false" ht="12" hidden="false" customHeight="false" outlineLevel="0" collapsed="false">
      <c r="A76" s="241" t="s">
        <v>645</v>
      </c>
      <c r="B76" s="411" t="n">
        <v>751.48</v>
      </c>
      <c r="C76" s="446"/>
      <c r="D76" s="476"/>
      <c r="E76" s="410" t="n">
        <f aca="false">B76+C76-D76</f>
        <v>751.48</v>
      </c>
    </row>
    <row r="77" customFormat="false" ht="12" hidden="false" customHeight="false" outlineLevel="0" collapsed="false">
      <c r="A77" s="241" t="s">
        <v>646</v>
      </c>
      <c r="B77" s="411" t="n">
        <v>13949.1</v>
      </c>
      <c r="C77" s="446"/>
      <c r="D77" s="476"/>
      <c r="E77" s="410" t="n">
        <f aca="false">B77+C77-D77</f>
        <v>13949.1</v>
      </c>
    </row>
    <row r="78" customFormat="false" ht="12" hidden="false" customHeight="false" outlineLevel="0" collapsed="false">
      <c r="A78" s="241" t="s">
        <v>647</v>
      </c>
      <c r="B78" s="411" t="n">
        <v>103.29</v>
      </c>
      <c r="C78" s="446"/>
      <c r="D78" s="476"/>
      <c r="E78" s="410" t="n">
        <f aca="false">B78+C78-D78</f>
        <v>103.29</v>
      </c>
    </row>
    <row r="79" customFormat="false" ht="12" hidden="false" customHeight="false" outlineLevel="0" collapsed="false">
      <c r="A79" s="241" t="s">
        <v>675</v>
      </c>
      <c r="B79" s="411" t="n">
        <v>2530</v>
      </c>
      <c r="C79" s="460"/>
      <c r="D79" s="459"/>
      <c r="E79" s="410" t="n">
        <f aca="false">B79+C79-D79</f>
        <v>2530</v>
      </c>
    </row>
    <row r="80" customFormat="false" ht="12" hidden="false" customHeight="false" outlineLevel="0" collapsed="false">
      <c r="A80" s="241"/>
      <c r="B80" s="459"/>
      <c r="C80" s="348"/>
      <c r="D80" s="476"/>
      <c r="E80" s="478"/>
    </row>
    <row r="81" customFormat="false" ht="12" hidden="false" customHeight="false" outlineLevel="0" collapsed="false">
      <c r="A81" s="451" t="s">
        <v>649</v>
      </c>
      <c r="B81" s="459"/>
      <c r="C81" s="348"/>
      <c r="D81" s="476"/>
      <c r="E81" s="478"/>
    </row>
    <row r="82" customFormat="false" ht="12" hidden="false" customHeight="false" outlineLevel="0" collapsed="false">
      <c r="A82" s="241" t="s">
        <v>650</v>
      </c>
      <c r="B82" s="411" t="n">
        <v>3511.91</v>
      </c>
      <c r="C82" s="446"/>
      <c r="D82" s="459"/>
      <c r="E82" s="410" t="n">
        <f aca="false">B82+C82-D82</f>
        <v>3511.91</v>
      </c>
    </row>
    <row r="83" customFormat="false" ht="12" hidden="false" customHeight="false" outlineLevel="0" collapsed="false">
      <c r="A83" s="241"/>
      <c r="B83" s="411"/>
      <c r="C83" s="446"/>
      <c r="D83" s="459"/>
      <c r="E83" s="410"/>
    </row>
    <row r="84" customFormat="false" ht="12" hidden="false" customHeight="false" outlineLevel="0" collapsed="false">
      <c r="A84" s="241"/>
      <c r="B84" s="411"/>
      <c r="C84" s="446"/>
      <c r="D84" s="459"/>
      <c r="E84" s="410"/>
    </row>
    <row r="85" customFormat="false" ht="12" hidden="false" customHeight="false" outlineLevel="0" collapsed="false">
      <c r="A85" s="451" t="s">
        <v>676</v>
      </c>
      <c r="B85" s="411"/>
      <c r="C85" s="446"/>
      <c r="D85" s="459"/>
      <c r="E85" s="410"/>
    </row>
    <row r="86" customFormat="false" ht="12" hidden="false" customHeight="false" outlineLevel="0" collapsed="false">
      <c r="A86" s="241" t="s">
        <v>652</v>
      </c>
      <c r="B86" s="411" t="n">
        <v>2725</v>
      </c>
      <c r="C86" s="460"/>
      <c r="D86" s="459"/>
      <c r="E86" s="410" t="n">
        <f aca="false">B86+C86-D86</f>
        <v>2725</v>
      </c>
    </row>
    <row r="87" customFormat="false" ht="12" hidden="false" customHeight="false" outlineLevel="0" collapsed="false">
      <c r="A87" s="241"/>
      <c r="B87" s="411"/>
      <c r="C87" s="460"/>
      <c r="D87" s="459"/>
      <c r="E87" s="410"/>
    </row>
    <row r="88" customFormat="false" ht="12" hidden="false" customHeight="false" outlineLevel="0" collapsed="false">
      <c r="A88" s="241"/>
      <c r="B88" s="459"/>
      <c r="C88" s="348"/>
      <c r="D88" s="476"/>
      <c r="E88" s="478" t="n">
        <f aca="false">B88+C88-D88</f>
        <v>0</v>
      </c>
    </row>
    <row r="89" customFormat="false" ht="12" hidden="false" customHeight="false" outlineLevel="0" collapsed="false">
      <c r="A89" s="451" t="s">
        <v>677</v>
      </c>
      <c r="B89" s="459"/>
      <c r="C89" s="348"/>
      <c r="D89" s="476"/>
      <c r="E89" s="478" t="n">
        <f aca="false">B89+C89-D89</f>
        <v>0</v>
      </c>
    </row>
    <row r="90" customFormat="false" ht="12" hidden="false" customHeight="false" outlineLevel="0" collapsed="false">
      <c r="A90" s="241" t="s">
        <v>654</v>
      </c>
      <c r="B90" s="411" t="n">
        <v>250.07</v>
      </c>
      <c r="C90" s="446"/>
      <c r="D90" s="459"/>
      <c r="E90" s="410" t="n">
        <f aca="false">B90+C90-D90</f>
        <v>250.07</v>
      </c>
    </row>
    <row r="91" customFormat="false" ht="12" hidden="false" customHeight="false" outlineLevel="0" collapsed="false">
      <c r="A91" s="241" t="s">
        <v>655</v>
      </c>
      <c r="B91" s="411" t="n">
        <v>2117.47</v>
      </c>
      <c r="C91" s="446"/>
      <c r="D91" s="459"/>
      <c r="E91" s="410" t="n">
        <f aca="false">B91+C91-D91</f>
        <v>2117.47</v>
      </c>
    </row>
    <row r="92" customFormat="false" ht="12" hidden="false" customHeight="false" outlineLevel="0" collapsed="false">
      <c r="A92" s="241" t="s">
        <v>656</v>
      </c>
      <c r="B92" s="411" t="n">
        <v>1454.6</v>
      </c>
      <c r="C92" s="446"/>
      <c r="D92" s="459"/>
      <c r="E92" s="410" t="n">
        <f aca="false">B92+C92-D92</f>
        <v>1454.6</v>
      </c>
    </row>
    <row r="93" customFormat="false" ht="12" hidden="false" customHeight="false" outlineLevel="0" collapsed="false">
      <c r="A93" s="241" t="s">
        <v>657</v>
      </c>
      <c r="B93" s="411" t="n">
        <v>254.1</v>
      </c>
      <c r="C93" s="446"/>
      <c r="D93" s="459"/>
      <c r="E93" s="410" t="n">
        <f aca="false">B93+C93-D93</f>
        <v>254.1</v>
      </c>
    </row>
    <row r="94" customFormat="false" ht="12" hidden="false" customHeight="false" outlineLevel="0" collapsed="false">
      <c r="A94" s="241" t="s">
        <v>658</v>
      </c>
      <c r="B94" s="411" t="n">
        <v>219.74</v>
      </c>
      <c r="C94" s="446"/>
      <c r="D94" s="459"/>
      <c r="E94" s="410" t="n">
        <f aca="false">B94+C94-D94</f>
        <v>219.74</v>
      </c>
    </row>
    <row r="95" customFormat="false" ht="12" hidden="false" customHeight="false" outlineLevel="0" collapsed="false">
      <c r="A95" s="241" t="s">
        <v>659</v>
      </c>
      <c r="B95" s="411" t="n">
        <v>6077.96</v>
      </c>
      <c r="C95" s="446"/>
      <c r="D95" s="459"/>
      <c r="E95" s="410" t="n">
        <f aca="false">B95+C95-D95</f>
        <v>6077.96</v>
      </c>
    </row>
    <row r="96" customFormat="false" ht="12" hidden="false" customHeight="false" outlineLevel="0" collapsed="false">
      <c r="A96" s="241" t="s">
        <v>660</v>
      </c>
      <c r="B96" s="411" t="n">
        <v>774.69</v>
      </c>
      <c r="C96" s="446"/>
      <c r="D96" s="459"/>
      <c r="E96" s="410" t="n">
        <f aca="false">B96+C96-D96</f>
        <v>774.69</v>
      </c>
    </row>
    <row r="97" customFormat="false" ht="12" hidden="false" customHeight="false" outlineLevel="0" collapsed="false">
      <c r="A97" s="241" t="s">
        <v>661</v>
      </c>
      <c r="B97" s="411" t="n">
        <v>408</v>
      </c>
      <c r="C97" s="446"/>
      <c r="D97" s="459"/>
      <c r="E97" s="410" t="n">
        <f aca="false">B97+C97-D97</f>
        <v>408</v>
      </c>
    </row>
    <row r="98" customFormat="false" ht="12" hidden="false" customHeight="false" outlineLevel="0" collapsed="false">
      <c r="A98" s="241" t="s">
        <v>662</v>
      </c>
      <c r="B98" s="411" t="n">
        <v>926.17</v>
      </c>
      <c r="C98" s="446"/>
      <c r="D98" s="459"/>
      <c r="E98" s="410" t="n">
        <f aca="false">B98+C98-D98</f>
        <v>926.17</v>
      </c>
    </row>
    <row r="99" customFormat="false" ht="12" hidden="false" customHeight="false" outlineLevel="0" collapsed="false">
      <c r="A99" s="241" t="s">
        <v>663</v>
      </c>
      <c r="B99" s="411" t="n">
        <v>537.12</v>
      </c>
      <c r="C99" s="446"/>
      <c r="D99" s="459"/>
      <c r="E99" s="410" t="n">
        <f aca="false">B99+C99-D99</f>
        <v>537.12</v>
      </c>
    </row>
    <row r="100" customFormat="false" ht="12" hidden="false" customHeight="false" outlineLevel="0" collapsed="false">
      <c r="A100" s="241" t="s">
        <v>678</v>
      </c>
      <c r="B100" s="411" t="n">
        <v>180.76</v>
      </c>
      <c r="C100" s="446"/>
      <c r="D100" s="459"/>
      <c r="E100" s="410" t="n">
        <f aca="false">B100+C100-D100</f>
        <v>180.76</v>
      </c>
    </row>
    <row r="101" customFormat="false" ht="13" hidden="false" customHeight="false" outlineLevel="0" collapsed="false">
      <c r="A101" s="462" t="s">
        <v>665</v>
      </c>
      <c r="B101" s="463" t="n">
        <v>95.08</v>
      </c>
      <c r="C101" s="479"/>
      <c r="D101" s="480"/>
      <c r="E101" s="463" t="n">
        <f aca="false">B101+C101-D101</f>
        <v>95.08</v>
      </c>
      <c r="F101" s="433"/>
    </row>
    <row r="102" s="81" customFormat="true" ht="10" hidden="false" customHeight="false" outlineLevel="0" collapsed="false">
      <c r="A102" s="465"/>
      <c r="B102" s="468" t="n">
        <f aca="false">SUM(B26:B101)</f>
        <v>117245.36</v>
      </c>
      <c r="C102" s="481" t="n">
        <f aca="false">SUM(C26:C101)</f>
        <v>2200</v>
      </c>
      <c r="D102" s="482" t="n">
        <f aca="false">SUM(D26:D101)</f>
        <v>0</v>
      </c>
      <c r="E102" s="483" t="n">
        <f aca="false">SUM(E26:E101)</f>
        <v>119445.36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9" manualBreakCount="19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6.66"/>
    <col collapsed="false" customWidth="true" hidden="false" outlineLevel="0" max="5" min="5" style="0" width="6.66"/>
    <col collapsed="false" customWidth="true" hidden="false" outlineLevel="0" max="6" min="6" style="0" width="12.32"/>
  </cols>
  <sheetData>
    <row r="18" customFormat="false" ht="12" hidden="false" customHeight="false" outlineLevel="0" collapsed="false">
      <c r="A18" s="1" t="s">
        <v>679</v>
      </c>
    </row>
    <row r="20" customFormat="false" ht="12" hidden="false" customHeight="false" outlineLevel="0" collapsed="false">
      <c r="A20" s="423"/>
      <c r="B20" s="484" t="n">
        <v>37987</v>
      </c>
      <c r="C20" s="485" t="s">
        <v>171</v>
      </c>
      <c r="D20" s="484" t="n">
        <v>38352</v>
      </c>
      <c r="E20" s="381" t="s">
        <v>171</v>
      </c>
      <c r="F20" s="486" t="s">
        <v>574</v>
      </c>
    </row>
    <row r="21" customFormat="false" ht="12" hidden="false" customHeight="false" outlineLevel="0" collapsed="false">
      <c r="A21" s="423" t="s">
        <v>575</v>
      </c>
      <c r="B21" s="425" t="n">
        <v>114608.58</v>
      </c>
      <c r="C21" s="487" t="n">
        <f aca="false">B21/B29</f>
        <v>0.518165659084728</v>
      </c>
      <c r="D21" s="425" t="n">
        <v>114230.65</v>
      </c>
      <c r="E21" s="488" t="n">
        <f aca="false">D21/D29</f>
        <v>0.507372967155127</v>
      </c>
      <c r="F21" s="489" t="n">
        <f aca="false">(D21-B21)/B21</f>
        <v>-0.00329757161287582</v>
      </c>
    </row>
    <row r="22" customFormat="false" ht="12" hidden="false" customHeight="false" outlineLevel="0" collapsed="false">
      <c r="A22" s="239" t="s">
        <v>576</v>
      </c>
      <c r="B22" s="425" t="n">
        <v>37424.92</v>
      </c>
      <c r="C22" s="32" t="n">
        <f aca="false">B22/B29</f>
        <v>0.169204682040326</v>
      </c>
      <c r="D22" s="425" t="n">
        <v>37933.36</v>
      </c>
      <c r="E22" s="34" t="n">
        <f aca="false">D22/D29</f>
        <v>0.168486841468237</v>
      </c>
      <c r="F22" s="490" t="n">
        <f aca="false">(D22-B22)/B22</f>
        <v>0.0135856001829797</v>
      </c>
    </row>
    <row r="23" customFormat="false" ht="12" hidden="false" customHeight="false" outlineLevel="0" collapsed="false">
      <c r="A23" s="423" t="s">
        <v>577</v>
      </c>
      <c r="B23" s="425" t="n">
        <v>19672.14</v>
      </c>
      <c r="C23" s="487" t="n">
        <f aca="false">B23/B29</f>
        <v>0.0889412240227307</v>
      </c>
      <c r="D23" s="425" t="n">
        <v>22058.56</v>
      </c>
      <c r="E23" s="488" t="n">
        <f aca="false">D23/D29</f>
        <v>0.0979764803786847</v>
      </c>
      <c r="F23" s="489" t="n">
        <f aca="false">(D23-B23)/B23</f>
        <v>0.121309628744001</v>
      </c>
    </row>
    <row r="24" customFormat="false" ht="12" hidden="false" customHeight="false" outlineLevel="0" collapsed="false">
      <c r="A24" s="239" t="s">
        <v>578</v>
      </c>
      <c r="B24" s="425" t="n">
        <v>23406.55</v>
      </c>
      <c r="C24" s="32" t="n">
        <f aca="false">B24/B29</f>
        <v>0.105825152075435</v>
      </c>
      <c r="D24" s="425" t="n">
        <v>29266.99</v>
      </c>
      <c r="E24" s="34" t="n">
        <f aca="false">D24/D29</f>
        <v>0.129993828766618</v>
      </c>
      <c r="F24" s="490" t="n">
        <f aca="false">(D24-B24)/B24</f>
        <v>0.250376069946233</v>
      </c>
    </row>
    <row r="25" customFormat="false" ht="12" hidden="false" customHeight="false" outlineLevel="0" collapsed="false">
      <c r="A25" s="423" t="s">
        <v>579</v>
      </c>
      <c r="B25" s="425" t="n">
        <v>653.16</v>
      </c>
      <c r="C25" s="487" t="n">
        <f aca="false">B25/B29</f>
        <v>0.00295305187349657</v>
      </c>
      <c r="D25" s="425" t="n">
        <v>543.01</v>
      </c>
      <c r="E25" s="488" t="n">
        <f aca="false">D25/D29</f>
        <v>0.00241186227072074</v>
      </c>
      <c r="F25" s="489" t="n">
        <f aca="false">(D25-B25)/B25</f>
        <v>-0.168641680445833</v>
      </c>
    </row>
    <row r="26" customFormat="false" ht="12" hidden="false" customHeight="false" outlineLevel="0" collapsed="false">
      <c r="A26" s="239" t="s">
        <v>580</v>
      </c>
      <c r="B26" s="425" t="n">
        <v>20726.92</v>
      </c>
      <c r="C26" s="32" t="n">
        <f aca="false">B26/B29</f>
        <v>0.0937100709440466</v>
      </c>
      <c r="D26" s="425" t="n">
        <v>17013.86</v>
      </c>
      <c r="E26" s="34" t="n">
        <f aca="false">D26/D29</f>
        <v>0.0755696709329933</v>
      </c>
      <c r="F26" s="490" t="n">
        <f aca="false">(D26-B26)/B26</f>
        <v>-0.179141908204403</v>
      </c>
    </row>
    <row r="27" customFormat="false" ht="12" hidden="false" customHeight="false" outlineLevel="0" collapsed="false">
      <c r="A27" s="423" t="s">
        <v>581</v>
      </c>
      <c r="B27" s="425" t="n">
        <v>3419.9</v>
      </c>
      <c r="C27" s="487" t="n">
        <f aca="false">B27/B29</f>
        <v>0.0154619727205752</v>
      </c>
      <c r="D27" s="425" t="n">
        <v>3227.61</v>
      </c>
      <c r="E27" s="488" t="n">
        <f aca="false">D27/D29</f>
        <v>0.0143359252750427</v>
      </c>
      <c r="F27" s="489" t="n">
        <f aca="false">(D27-B27)/B27</f>
        <v>-0.056226790257025</v>
      </c>
    </row>
    <row r="28" customFormat="false" ht="13" hidden="false" customHeight="false" outlineLevel="0" collapsed="false">
      <c r="A28" s="224" t="s">
        <v>582</v>
      </c>
      <c r="B28" s="491" t="n">
        <v>1269.18</v>
      </c>
      <c r="C28" s="492" t="n">
        <f aca="false">B28/B29</f>
        <v>0.00573818723866185</v>
      </c>
      <c r="D28" s="491" t="n">
        <v>867.34</v>
      </c>
      <c r="E28" s="493" t="n">
        <f aca="false">D28/D29</f>
        <v>0.00385242375257716</v>
      </c>
      <c r="F28" s="494" t="n">
        <f aca="false">(D28-B28)/B28</f>
        <v>-0.316613876676279</v>
      </c>
    </row>
    <row r="29" customFormat="false" ht="12" hidden="false" customHeight="false" outlineLevel="0" collapsed="false">
      <c r="A29" s="412" t="s">
        <v>159</v>
      </c>
      <c r="B29" s="495" t="n">
        <f aca="false">SUM(B21:B28)</f>
        <v>221181.35</v>
      </c>
      <c r="C29" s="496" t="n">
        <v>1</v>
      </c>
      <c r="D29" s="495" t="n">
        <f aca="false">SUM(D21:D28)</f>
        <v>225141.38</v>
      </c>
      <c r="E29" s="497" t="n">
        <v>1</v>
      </c>
      <c r="F29" s="427" t="n">
        <f aca="false">(D29-B29)/B29</f>
        <v>0.0179039959743441</v>
      </c>
    </row>
    <row r="30" customFormat="false" ht="12" hidden="false" customHeight="false" outlineLevel="0" collapsed="false">
      <c r="A30" s="237"/>
      <c r="B30" s="445"/>
      <c r="C30" s="498"/>
      <c r="D30" s="445"/>
      <c r="E30" s="498"/>
      <c r="F30" s="79"/>
    </row>
    <row r="32" customFormat="false" ht="12" hidden="false" customHeight="false" outlineLevel="0" collapsed="false">
      <c r="A32" s="2"/>
      <c r="B32" s="484" t="n">
        <v>38353</v>
      </c>
      <c r="C32" s="381" t="s">
        <v>171</v>
      </c>
      <c r="D32" s="484" t="n">
        <v>38717</v>
      </c>
      <c r="E32" s="381" t="s">
        <v>171</v>
      </c>
      <c r="F32" s="381" t="s">
        <v>574</v>
      </c>
    </row>
    <row r="33" customFormat="false" ht="12" hidden="false" customHeight="false" outlineLevel="0" collapsed="false">
      <c r="A33" s="2" t="s">
        <v>575</v>
      </c>
      <c r="B33" s="425" t="n">
        <f aca="false">D21</f>
        <v>114230.65</v>
      </c>
      <c r="C33" s="488" t="n">
        <f aca="false">B33/B41</f>
        <v>0.507372967155127</v>
      </c>
      <c r="D33" s="425" t="n">
        <v>118527.78</v>
      </c>
      <c r="E33" s="488" t="n">
        <f aca="false">D33/D41</f>
        <v>0.51655448004242</v>
      </c>
      <c r="F33" s="9" t="n">
        <f aca="false">(D33-B33)/B33</f>
        <v>0.0376180123285651</v>
      </c>
    </row>
    <row r="34" customFormat="false" ht="12" hidden="false" customHeight="false" outlineLevel="0" collapsed="false">
      <c r="A34" s="2" t="s">
        <v>576</v>
      </c>
      <c r="B34" s="425" t="n">
        <f aca="false">D22</f>
        <v>37933.36</v>
      </c>
      <c r="C34" s="488" t="n">
        <f aca="false">B34/B41</f>
        <v>0.168486841468237</v>
      </c>
      <c r="D34" s="425" t="n">
        <v>38217.38</v>
      </c>
      <c r="E34" s="488" t="n">
        <f aca="false">D34/D41</f>
        <v>0.166554700125857</v>
      </c>
      <c r="F34" s="9" t="n">
        <f aca="false">(D34-B34)/B34</f>
        <v>0.00748734095793246</v>
      </c>
    </row>
    <row r="35" customFormat="false" ht="12" hidden="false" customHeight="false" outlineLevel="0" collapsed="false">
      <c r="A35" s="2" t="s">
        <v>577</v>
      </c>
      <c r="B35" s="425" t="n">
        <f aca="false">D23</f>
        <v>22058.56</v>
      </c>
      <c r="C35" s="499" t="n">
        <f aca="false">B35/B41</f>
        <v>0.0979764803786847</v>
      </c>
      <c r="D35" s="425" t="n">
        <v>22835.76</v>
      </c>
      <c r="E35" s="488" t="n">
        <f aca="false">D35/D41</f>
        <v>0.0995202486132238</v>
      </c>
      <c r="F35" s="9" t="n">
        <f aca="false">(D35-B35)/B35</f>
        <v>0.0352334875893983</v>
      </c>
    </row>
    <row r="36" customFormat="false" ht="12" hidden="false" customHeight="false" outlineLevel="0" collapsed="false">
      <c r="A36" s="2" t="s">
        <v>578</v>
      </c>
      <c r="B36" s="425" t="n">
        <f aca="false">D24</f>
        <v>29266.99</v>
      </c>
      <c r="C36" s="488" t="n">
        <f aca="false">B36/B41</f>
        <v>0.129993828766618</v>
      </c>
      <c r="D36" s="425" t="n">
        <v>28146.79</v>
      </c>
      <c r="E36" s="488" t="n">
        <f aca="false">D36/D41</f>
        <v>0.122666184022962</v>
      </c>
      <c r="F36" s="9" t="n">
        <f aca="false">(D36-B36)/B36</f>
        <v>-0.0382752035655187</v>
      </c>
    </row>
    <row r="37" customFormat="false" ht="12" hidden="false" customHeight="false" outlineLevel="0" collapsed="false">
      <c r="A37" s="2" t="s">
        <v>579</v>
      </c>
      <c r="B37" s="425" t="n">
        <f aca="false">D25</f>
        <v>543.01</v>
      </c>
      <c r="C37" s="488" t="n">
        <f aca="false">B37/B41</f>
        <v>0.00241186227072074</v>
      </c>
      <c r="D37" s="425" t="n">
        <v>508.43</v>
      </c>
      <c r="E37" s="488" t="n">
        <f aca="false">D37/D41</f>
        <v>0.00221578261474203</v>
      </c>
      <c r="F37" s="9" t="n">
        <f aca="false">(D37-B37)/B37</f>
        <v>-0.0636820684701939</v>
      </c>
    </row>
    <row r="38" customFormat="false" ht="12" hidden="false" customHeight="false" outlineLevel="0" collapsed="false">
      <c r="A38" s="2" t="s">
        <v>580</v>
      </c>
      <c r="B38" s="425" t="n">
        <f aca="false">D26</f>
        <v>17013.86</v>
      </c>
      <c r="C38" s="488" t="n">
        <f aca="false">B38/B41</f>
        <v>0.0755696709329933</v>
      </c>
      <c r="D38" s="425" t="n">
        <v>17571.06</v>
      </c>
      <c r="E38" s="488" t="n">
        <f aca="false">D38/D41</f>
        <v>0.0765762234144111</v>
      </c>
      <c r="F38" s="9" t="n">
        <f aca="false">(D38-B38)/B38</f>
        <v>0.0327497698934869</v>
      </c>
    </row>
    <row r="39" customFormat="false" ht="12" hidden="false" customHeight="false" outlineLevel="0" collapsed="false">
      <c r="A39" s="2" t="s">
        <v>581</v>
      </c>
      <c r="B39" s="425" t="n">
        <f aca="false">D27</f>
        <v>3227.61</v>
      </c>
      <c r="C39" s="488" t="n">
        <f aca="false">B39/B41</f>
        <v>0.0143359252750427</v>
      </c>
      <c r="D39" s="425" t="n">
        <v>2862.43</v>
      </c>
      <c r="E39" s="488" t="n">
        <f aca="false">D39/D41</f>
        <v>0.0124747214560825</v>
      </c>
      <c r="F39" s="9" t="n">
        <f aca="false">(D39-B39)/B39</f>
        <v>-0.113142542004765</v>
      </c>
    </row>
    <row r="40" customFormat="false" ht="13" hidden="false" customHeight="false" outlineLevel="0" collapsed="false">
      <c r="A40" s="500" t="s">
        <v>582</v>
      </c>
      <c r="B40" s="491" t="n">
        <f aca="false">D28</f>
        <v>867.34</v>
      </c>
      <c r="C40" s="493" t="n">
        <f aca="false">B40/B41</f>
        <v>0.00385242375257716</v>
      </c>
      <c r="D40" s="491" t="n">
        <v>788.8</v>
      </c>
      <c r="E40" s="493" t="n">
        <f aca="false">D40/D41</f>
        <v>0.00343765971030134</v>
      </c>
      <c r="F40" s="501" t="n">
        <f aca="false">(D40-B40)/B40</f>
        <v>-0.0905527244217955</v>
      </c>
    </row>
    <row r="41" customFormat="false" ht="12" hidden="false" customHeight="false" outlineLevel="0" collapsed="false">
      <c r="A41" s="502" t="s">
        <v>159</v>
      </c>
      <c r="B41" s="495" t="n">
        <f aca="false">SUM(B33:B40)</f>
        <v>225141.38</v>
      </c>
      <c r="C41" s="497" t="n">
        <v>1</v>
      </c>
      <c r="D41" s="495" t="n">
        <f aca="false">SUM(D33:D40)</f>
        <v>229458.43</v>
      </c>
      <c r="E41" s="497" t="n">
        <v>1</v>
      </c>
      <c r="F41" s="426" t="n">
        <f aca="false">(D41-B41)/B41</f>
        <v>0.0191748402714774</v>
      </c>
    </row>
    <row r="43" customFormat="false" ht="12" hidden="false" customHeight="false" outlineLevel="0" collapsed="false">
      <c r="A43" s="0" t="s">
        <v>680</v>
      </c>
    </row>
    <row r="44" customFormat="false" ht="12" hidden="false" customHeight="false" outlineLevel="0" collapsed="false">
      <c r="A44" s="0" t="s">
        <v>681</v>
      </c>
    </row>
    <row r="45" customFormat="false" ht="12" hidden="false" customHeight="false" outlineLevel="0" collapsed="false">
      <c r="A45" s="0" t="s">
        <v>682</v>
      </c>
    </row>
    <row r="46" customFormat="false" ht="12" hidden="false" customHeight="false" outlineLevel="0" collapsed="false">
      <c r="A46" s="0" t="s">
        <v>683</v>
      </c>
    </row>
    <row r="47" customFormat="false" ht="12" hidden="false" customHeight="false" outlineLevel="0" collapsed="false">
      <c r="A47" s="0" t="s">
        <v>684</v>
      </c>
    </row>
    <row r="48" customFormat="false" ht="12" hidden="false" customHeight="false" outlineLevel="0" collapsed="false">
      <c r="A48" s="0" t="s">
        <v>685</v>
      </c>
    </row>
    <row r="49" customFormat="false" ht="12" hidden="false" customHeight="false" outlineLevel="0" collapsed="false">
      <c r="A49" s="0" t="s">
        <v>686</v>
      </c>
    </row>
    <row r="50" customFormat="false" ht="12" hidden="false" customHeight="false" outlineLevel="0" collapsed="false">
      <c r="A50" s="0" t="s">
        <v>687</v>
      </c>
    </row>
  </sheetData>
  <printOptions headings="false" gridLines="false" gridLinesSet="true" horizontalCentered="false" verticalCentered="false"/>
  <pageMargins left="0.39375" right="0.39375" top="0.905555555555556" bottom="0.90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7" manualBreakCount="17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6"/>
  <sheetViews>
    <sheetView showFormulas="false" showGridLines="true" showRowColHeaders="true" showZeros="true" rightToLeft="false" tabSelected="true" showOutlineSymbols="true" defaultGridColor="true" view="normal" topLeftCell="P1" colorId="64" zoomScale="200" zoomScaleNormal="200" zoomScalePageLayoutView="100" workbookViewId="0">
      <selection pane="topLeft" activeCell="W7" activeCellId="0" sqref="W7"/>
    </sheetView>
  </sheetViews>
  <sheetFormatPr defaultColWidth="8.82421875" defaultRowHeight="12" zeroHeight="false" outlineLevelRow="0" outlineLevelCol="0"/>
  <cols>
    <col collapsed="false" customWidth="true" hidden="false" outlineLevel="0" max="1" min="1" style="90" width="24.15"/>
    <col collapsed="false" customWidth="true" hidden="true" outlineLevel="0" max="2" min="2" style="430" width="17.66"/>
    <col collapsed="false" customWidth="true" hidden="true" outlineLevel="0" max="3" min="3" style="90" width="9.49"/>
    <col collapsed="false" customWidth="true" hidden="true" outlineLevel="0" max="4" min="4" style="503" width="15.99"/>
    <col collapsed="false" customWidth="true" hidden="true" outlineLevel="0" max="5" min="5" style="90" width="9.49"/>
    <col collapsed="false" customWidth="true" hidden="true" outlineLevel="0" max="6" min="6" style="503" width="12.5"/>
    <col collapsed="false" customWidth="true" hidden="true" outlineLevel="0" max="7" min="7" style="81" width="8.33"/>
    <col collapsed="false" customWidth="true" hidden="true" outlineLevel="0" max="8" min="8" style="503" width="12.5"/>
    <col collapsed="false" customWidth="true" hidden="true" outlineLevel="0" max="9" min="9" style="81" width="8.33"/>
    <col collapsed="false" customWidth="true" hidden="true" outlineLevel="0" max="10" min="10" style="503" width="12.5"/>
    <col collapsed="false" customWidth="true" hidden="true" outlineLevel="0" max="11" min="11" style="81" width="8.33"/>
    <col collapsed="false" customWidth="true" hidden="true" outlineLevel="0" max="12" min="12" style="503" width="12.5"/>
    <col collapsed="false" customWidth="true" hidden="true" outlineLevel="0" max="13" min="13" style="81" width="4.15"/>
    <col collapsed="false" customWidth="true" hidden="true" outlineLevel="0" max="14" min="14" style="503" width="13.15"/>
    <col collapsed="false" customWidth="true" hidden="true" outlineLevel="0" max="15" min="15" style="81" width="7.82"/>
    <col collapsed="false" customWidth="true" hidden="false" outlineLevel="0" max="16" min="16" style="503" width="13.33"/>
    <col collapsed="false" customWidth="true" hidden="false" outlineLevel="0" max="17" min="17" style="81" width="7.82"/>
    <col collapsed="false" customWidth="true" hidden="false" outlineLevel="0" max="18" min="18" style="503" width="13.15"/>
    <col collapsed="false" customWidth="true" hidden="false" outlineLevel="0" max="19" min="19" style="81" width="7.66"/>
    <col collapsed="false" customWidth="true" hidden="false" outlineLevel="0" max="20" min="20" style="503" width="13.15"/>
    <col collapsed="false" customWidth="true" hidden="false" outlineLevel="0" max="21" min="21" style="81" width="7.66"/>
  </cols>
  <sheetData>
    <row r="3" customFormat="false" ht="7" hidden="false" customHeight="true" outlineLevel="0" collapsed="false">
      <c r="A3" s="10"/>
      <c r="B3" s="445"/>
      <c r="C3" s="10"/>
      <c r="D3" s="504"/>
      <c r="E3" s="10"/>
      <c r="F3" s="504"/>
      <c r="G3" s="10"/>
      <c r="H3" s="504"/>
      <c r="I3" s="10"/>
      <c r="J3" s="504"/>
      <c r="K3" s="10"/>
      <c r="L3" s="504"/>
      <c r="M3" s="10"/>
      <c r="N3" s="504"/>
      <c r="O3" s="10"/>
      <c r="P3" s="504"/>
      <c r="Q3" s="10"/>
      <c r="R3" s="504"/>
      <c r="S3" s="10"/>
      <c r="T3" s="504"/>
      <c r="U3" s="10"/>
    </row>
    <row r="4" s="245" customFormat="true" ht="22" hidden="false" customHeight="true" outlineLevel="0" collapsed="false">
      <c r="A4" s="505" t="s">
        <v>688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</row>
    <row r="5" s="245" customFormat="true" ht="24" hidden="false" customHeight="true" outlineLevel="0" collapsed="false">
      <c r="A5" s="506"/>
      <c r="B5" s="507" t="n">
        <v>39082</v>
      </c>
      <c r="C5" s="508" t="s">
        <v>171</v>
      </c>
      <c r="D5" s="507" t="n">
        <v>39325</v>
      </c>
      <c r="E5" s="509" t="s">
        <v>171</v>
      </c>
      <c r="F5" s="510" t="n">
        <v>2008</v>
      </c>
      <c r="G5" s="511" t="s">
        <v>171</v>
      </c>
      <c r="H5" s="510" t="n">
        <v>2009</v>
      </c>
      <c r="I5" s="511" t="s">
        <v>171</v>
      </c>
      <c r="J5" s="510" t="n">
        <v>2010</v>
      </c>
      <c r="K5" s="511" t="s">
        <v>171</v>
      </c>
      <c r="L5" s="510" t="n">
        <v>2011</v>
      </c>
      <c r="M5" s="511" t="s">
        <v>171</v>
      </c>
      <c r="N5" s="510" t="n">
        <v>2012</v>
      </c>
      <c r="O5" s="511" t="s">
        <v>171</v>
      </c>
      <c r="P5" s="510" t="n">
        <v>2013</v>
      </c>
      <c r="Q5" s="511" t="s">
        <v>171</v>
      </c>
      <c r="R5" s="510" t="n">
        <v>2014</v>
      </c>
      <c r="S5" s="511" t="s">
        <v>171</v>
      </c>
      <c r="T5" s="510" t="n">
        <v>2015</v>
      </c>
      <c r="U5" s="511" t="s">
        <v>171</v>
      </c>
    </row>
    <row r="6" s="245" customFormat="true" ht="24" hidden="false" customHeight="true" outlineLevel="0" collapsed="false">
      <c r="A6" s="512" t="s">
        <v>689</v>
      </c>
      <c r="B6" s="457"/>
      <c r="C6" s="20"/>
      <c r="D6" s="513"/>
      <c r="E6" s="514"/>
      <c r="F6" s="513"/>
      <c r="G6" s="514"/>
      <c r="H6" s="513"/>
      <c r="I6" s="514"/>
      <c r="J6" s="513"/>
      <c r="K6" s="514"/>
      <c r="L6" s="513"/>
      <c r="M6" s="514"/>
      <c r="N6" s="513"/>
      <c r="O6" s="514"/>
      <c r="P6" s="513"/>
      <c r="Q6" s="515"/>
      <c r="R6" s="513"/>
      <c r="S6" s="514"/>
      <c r="T6" s="513"/>
      <c r="U6" s="514"/>
    </row>
    <row r="7" s="245" customFormat="true" ht="24" hidden="false" customHeight="true" outlineLevel="0" collapsed="false">
      <c r="A7" s="198" t="s">
        <v>690</v>
      </c>
      <c r="B7" s="516" t="n">
        <f aca="false">('SP e CE comparato'!B49+'SP e CE comparato'!B51)</f>
        <v>393313.17</v>
      </c>
      <c r="C7" s="79" t="n">
        <f aca="false">B7/B11</f>
        <v>0.554532849000192</v>
      </c>
      <c r="D7" s="516" t="n">
        <f aca="false">('SP e CE comparato'!D49+'SP e CE comparato'!D51)</f>
        <v>228516.48</v>
      </c>
      <c r="E7" s="517" t="n">
        <f aca="false">D7/D11</f>
        <v>0.287048142340187</v>
      </c>
      <c r="F7" s="516" t="n">
        <f aca="false">('SP e CE comparato'!F49+'SP e CE comparato'!F51)</f>
        <v>235618.46</v>
      </c>
      <c r="G7" s="517" t="n">
        <f aca="false">F7/F11</f>
        <v>0.271866477218116</v>
      </c>
      <c r="H7" s="516" t="n">
        <f aca="false">('SP e CE comparato'!H49+'SP e CE comparato'!H51)</f>
        <v>361298.97</v>
      </c>
      <c r="I7" s="517" t="n">
        <f aca="false">H7/H11</f>
        <v>0.269041590106009</v>
      </c>
      <c r="J7" s="516" t="n">
        <f aca="false">('SP e CE comparato'!J49+'SP e CE comparato'!J51)</f>
        <v>229497.79</v>
      </c>
      <c r="K7" s="517" t="n">
        <f aca="false">J7/J11</f>
        <v>0.190483924130792</v>
      </c>
      <c r="L7" s="516" t="n">
        <f aca="false">('SP e CE comparato'!L49+'SP e CE comparato'!L51)</f>
        <v>399251.96</v>
      </c>
      <c r="M7" s="517" t="n">
        <f aca="false">L7/L11</f>
        <v>0.272716857779509</v>
      </c>
      <c r="N7" s="516" t="n">
        <f aca="false">('SP e CE comparato'!N49+'SP e CE comparato'!N51)</f>
        <v>141874.56</v>
      </c>
      <c r="O7" s="110" t="n">
        <f aca="false">N7/N11</f>
        <v>0.10384828954511</v>
      </c>
      <c r="P7" s="516" t="n">
        <f aca="false">('SP e CE comparato'!P49+'SP e CE comparato'!P51)</f>
        <v>176907.03</v>
      </c>
      <c r="Q7" s="110" t="n">
        <f aca="false">P7/P11</f>
        <v>0.11172762576944</v>
      </c>
      <c r="R7" s="516" t="n">
        <f aca="false">('SP e CE comparato'!R49+'SP e CE comparato'!R51)</f>
        <v>241485.8</v>
      </c>
      <c r="S7" s="110" t="n">
        <f aca="false">R7/R11</f>
        <v>0.142311081523333</v>
      </c>
      <c r="T7" s="516" t="n">
        <f aca="false">('SP e CE comparato'!T49+'SP e CE comparato'!T51)</f>
        <v>373080.01</v>
      </c>
      <c r="U7" s="110" t="n">
        <f aca="false">T7/T11</f>
        <v>0.274529686354551</v>
      </c>
    </row>
    <row r="8" s="245" customFormat="true" ht="24" hidden="false" customHeight="true" outlineLevel="0" collapsed="false">
      <c r="A8" s="198" t="s">
        <v>691</v>
      </c>
      <c r="B8" s="516" t="n">
        <f aca="false">('SP e CE comparato'!B18+'SP e CE comparato'!B53+'SP e CE comparato'!B38+'SP e CE comparato'!B56)</f>
        <v>123734.23</v>
      </c>
      <c r="C8" s="79" t="n">
        <f aca="false">B8/B11</f>
        <v>0.174453082973919</v>
      </c>
      <c r="D8" s="516" t="n">
        <f aca="false">('SP e CE comparato'!D18+'SP e CE comparato'!D53+'SP e CE comparato'!D38+'SP e CE comparato'!D56)</f>
        <v>363925.72</v>
      </c>
      <c r="E8" s="517" t="n">
        <f aca="false">D8/D11</f>
        <v>0.457140779850166</v>
      </c>
      <c r="F8" s="516" t="n">
        <f aca="false">('SP e CE comparato'!F18+'SP e CE comparato'!F53+'SP e CE comparato'!F38+'SP e CE comparato'!F56)</f>
        <v>469146.16</v>
      </c>
      <c r="G8" s="517" t="n">
        <f aca="false">F8/F11</f>
        <v>0.541320547717725</v>
      </c>
      <c r="H8" s="516" t="n">
        <f aca="false">('SP e CE comparato'!H18+'SP e CE comparato'!H53+'SP e CE comparato'!H38+'SP e CE comparato'!H56)</f>
        <v>230595.81</v>
      </c>
      <c r="I8" s="517" t="n">
        <f aca="false">H8/H11</f>
        <v>0.171713369108644</v>
      </c>
      <c r="J8" s="516" t="n">
        <f aca="false">('SP e CE comparato'!J18+'SP e CE comparato'!J53+'SP e CE comparato'!J38+'SP e CE comparato'!J56)</f>
        <v>210288.59</v>
      </c>
      <c r="K8" s="517" t="n">
        <f aca="false">J8/J11</f>
        <v>0.174540224649358</v>
      </c>
      <c r="L8" s="516" t="n">
        <f aca="false">('SP e CE comparato'!L18+'SP e CE comparato'!L53+'SP e CE comparato'!L38+'SP e CE comparato'!L56)</f>
        <v>342051.09</v>
      </c>
      <c r="M8" s="517" t="n">
        <f aca="false">L8/L11</f>
        <v>0.233644685087723</v>
      </c>
      <c r="N8" s="516" t="n">
        <f aca="false">('SP e CE comparato'!N18+'SP e CE comparato'!N53+'SP e CE comparato'!N38+'SP e CE comparato'!N56)</f>
        <v>507854.45</v>
      </c>
      <c r="O8" s="110" t="n">
        <f aca="false">N8/N11</f>
        <v>0.371735538565707</v>
      </c>
      <c r="P8" s="516" t="n">
        <f aca="false">('SP e CE comparato'!P18+'SP e CE comparato'!P53+'SP e CE comparato'!P38+'SP e CE comparato'!P56)</f>
        <v>658715.18</v>
      </c>
      <c r="Q8" s="110" t="n">
        <f aca="false">P8/P11</f>
        <v>0.416018985337604</v>
      </c>
      <c r="R8" s="516" t="n">
        <f aca="false">('SP e CE comparato'!R18+'SP e CE comparato'!R53+'SP e CE comparato'!R38+'SP e CE comparato'!R56)</f>
        <v>711719.47</v>
      </c>
      <c r="S8" s="110" t="n">
        <f aca="false">R8/R11</f>
        <v>0.419426597824441</v>
      </c>
      <c r="T8" s="516" t="n">
        <f aca="false">('SP e CE comparato'!T18+'SP e CE comparato'!T53+'SP e CE comparato'!T38+'SP e CE comparato'!T56)</f>
        <v>249700.32</v>
      </c>
      <c r="U8" s="110" t="n">
        <f aca="false">T8/T11</f>
        <v>0.183741151213733</v>
      </c>
    </row>
    <row r="9" s="245" customFormat="true" ht="24" hidden="false" customHeight="true" outlineLevel="0" collapsed="false">
      <c r="A9" s="198" t="s">
        <v>692</v>
      </c>
      <c r="B9" s="516" t="n">
        <f aca="false">'SP e CE comparato'!B47</f>
        <v>190677.98</v>
      </c>
      <c r="C9" s="36" t="n">
        <f aca="false">B9/B11</f>
        <v>0.268837180028835</v>
      </c>
      <c r="D9" s="516" t="n">
        <f aca="false">'SP e CE comparato'!D47</f>
        <v>200850.93</v>
      </c>
      <c r="E9" s="38" t="n">
        <f aca="false">D9/D11</f>
        <v>0.252296404809836</v>
      </c>
      <c r="F9" s="516" t="n">
        <f aca="false">'SP e CE comparato'!F47</f>
        <v>157828.56</v>
      </c>
      <c r="G9" s="38" t="n">
        <f aca="false">F9/F11</f>
        <v>0.182109222730715</v>
      </c>
      <c r="H9" s="516" t="n">
        <f aca="false">'SP e CE comparato'!H47</f>
        <v>165724.61</v>
      </c>
      <c r="I9" s="38" t="n">
        <f aca="false">H9/H11</f>
        <v>0.123406973991922</v>
      </c>
      <c r="J9" s="516" t="n">
        <f aca="false">'SP e CE comparato'!J47</f>
        <v>178674.11</v>
      </c>
      <c r="K9" s="38" t="n">
        <f aca="false">J9/J11</f>
        <v>0.148300101771685</v>
      </c>
      <c r="L9" s="516" t="n">
        <f aca="false">'SP e CE comparato'!L47</f>
        <v>136145.09</v>
      </c>
      <c r="M9" s="38" t="n">
        <f aca="false">L9/L11</f>
        <v>0.0929965657448707</v>
      </c>
      <c r="N9" s="516" t="n">
        <f aca="false">'SP e CE comparato'!N47</f>
        <v>128972.13</v>
      </c>
      <c r="O9" s="518" t="n">
        <f aca="false">N9/N11</f>
        <v>0.0944040644037212</v>
      </c>
      <c r="P9" s="516" t="n">
        <f aca="false">'SP e CE comparato'!P47</f>
        <v>135150.32</v>
      </c>
      <c r="Q9" s="518" t="n">
        <f aca="false">P9/P11</f>
        <v>0.0853557056244742</v>
      </c>
      <c r="R9" s="516" t="n">
        <f aca="false">'SP e CE comparato'!R47</f>
        <v>125295.74</v>
      </c>
      <c r="S9" s="518" t="n">
        <f aca="false">R9/R11</f>
        <v>0.0738385953528793</v>
      </c>
      <c r="T9" s="516" t="n">
        <f aca="false">'SP e CE comparato'!T47</f>
        <v>114295.61</v>
      </c>
      <c r="U9" s="518" t="n">
        <f aca="false">T9/T11</f>
        <v>0.0841040450411752</v>
      </c>
    </row>
    <row r="10" s="245" customFormat="true" ht="24" hidden="false" customHeight="true" outlineLevel="0" collapsed="false">
      <c r="A10" s="198" t="s">
        <v>693</v>
      </c>
      <c r="B10" s="516" t="n">
        <f aca="false">'SP e CE comparato'!B4</f>
        <v>1544</v>
      </c>
      <c r="C10" s="36" t="n">
        <f aca="false">B10/B11</f>
        <v>0.0021768879970541</v>
      </c>
      <c r="D10" s="516" t="n">
        <f aca="false">'SP e CE comparato'!D4+'SP e CE comparato'!D13</f>
        <v>2798</v>
      </c>
      <c r="E10" s="38" t="n">
        <f aca="false">D10/D11</f>
        <v>0.00351467299981096</v>
      </c>
      <c r="F10" s="516" t="n">
        <f aca="false">'SP e CE comparato'!F4+'SP e CE comparato'!F13+'SP e CE comparato'!F16</f>
        <v>4076.6</v>
      </c>
      <c r="G10" s="38" t="n">
        <f aca="false">F10/F11</f>
        <v>0.00470375233344354</v>
      </c>
      <c r="H10" s="516" t="n">
        <f aca="false">'SP e CE comparato'!H4+'SP e CE comparato'!H13+'SP e CE comparato'!H16+'SP e CE comparato'!H10+'SP e CE comparato'!H11+'SP e CE comparato'!H12+'SP e CE comparato'!H9</f>
        <v>585291.83</v>
      </c>
      <c r="I10" s="38" t="n">
        <f aca="false">H10/H11</f>
        <v>0.435838066793425</v>
      </c>
      <c r="J10" s="516" t="n">
        <f aca="false">'SP e CE comparato'!J4+'SP e CE comparato'!J13+'SP e CE comparato'!J16+'SP e CE comparato'!J10+'SP e CE comparato'!J11+'SP e CE comparato'!J12+'SP e CE comparato'!J9</f>
        <v>586353.99</v>
      </c>
      <c r="K10" s="38" t="n">
        <f aca="false">J10/J11</f>
        <v>0.486675749448164</v>
      </c>
      <c r="L10" s="516" t="n">
        <f aca="false">'SP e CE comparato'!L4+'SP e CE comparato'!L13+'SP e CE comparato'!L16+'SP e CE comparato'!L10+'SP e CE comparato'!L11+'SP e CE comparato'!L12+'SP e CE comparato'!L9</f>
        <v>586531.62</v>
      </c>
      <c r="M10" s="38" t="n">
        <f aca="false">L10/L11</f>
        <v>0.400641891387897</v>
      </c>
      <c r="N10" s="516" t="n">
        <f aca="false">'SP e CE comparato'!N4+'SP e CE comparato'!N13+'SP e CE comparato'!N16+'SP e CE comparato'!N10+'SP e CE comparato'!N11+'SP e CE comparato'!N12+'SP e CE comparato'!N9</f>
        <v>587470.23</v>
      </c>
      <c r="O10" s="518" t="n">
        <f aca="false">N10/N11</f>
        <v>0.430012107485461</v>
      </c>
      <c r="P10" s="516" t="n">
        <f aca="false">'SP e CE comparato'!P4+'SP e CE comparato'!P13+'SP e CE comparato'!P16+'SP e CE comparato'!P10+'SP e CE comparato'!P11+'SP e CE comparato'!P12+'SP e CE comparato'!P9</f>
        <v>612605.16</v>
      </c>
      <c r="Q10" s="518" t="n">
        <f aca="false">P10/P11</f>
        <v>0.386897683268482</v>
      </c>
      <c r="R10" s="516" t="n">
        <f aca="false">'SP e CE comparato'!R4+'SP e CE comparato'!R13+'SP e CE comparato'!R16+'SP e CE comparato'!R10+'SP e CE comparato'!R11+'SP e CE comparato'!R12+'SP e CE comparato'!R9+'SP e CE comparato'!R17</f>
        <v>618385.82</v>
      </c>
      <c r="S10" s="518" t="n">
        <f aca="false">R10/R11</f>
        <v>0.364423725299347</v>
      </c>
      <c r="T10" s="516" t="n">
        <f aca="false">'SP e CE comparato'!T4+'SP e CE comparato'!T13+'SP e CE comparato'!T16+'SP e CE comparato'!T10+'SP e CE comparato'!T11+'SP e CE comparato'!T12+'SP e CE comparato'!T9+'SP e CE comparato'!T17</f>
        <v>621902.81</v>
      </c>
      <c r="U10" s="518" t="n">
        <f aca="false">T10/T11</f>
        <v>0.457625117390541</v>
      </c>
    </row>
    <row r="11" s="245" customFormat="true" ht="24" hidden="false" customHeight="true" outlineLevel="0" collapsed="false">
      <c r="A11" s="519" t="s">
        <v>694</v>
      </c>
      <c r="B11" s="520" t="n">
        <f aca="false">SUM(B7:B10)</f>
        <v>709269.38</v>
      </c>
      <c r="C11" s="521" t="n">
        <f aca="false">SUM(C7:C10)</f>
        <v>1</v>
      </c>
      <c r="D11" s="520" t="n">
        <f aca="false">SUM(D7:D10)</f>
        <v>796091.13</v>
      </c>
      <c r="E11" s="522" t="n">
        <f aca="false">SUM(E7:E10)</f>
        <v>1</v>
      </c>
      <c r="F11" s="520" t="n">
        <f aca="false">SUM(F7:F10)</f>
        <v>866669.78</v>
      </c>
      <c r="G11" s="522" t="n">
        <f aca="false">SUM(G7:G10)</f>
        <v>1</v>
      </c>
      <c r="H11" s="520" t="n">
        <f aca="false">SUM(H7:H10)</f>
        <v>1342911.22</v>
      </c>
      <c r="I11" s="522" t="n">
        <f aca="false">SUM(I7:I10)</f>
        <v>1</v>
      </c>
      <c r="J11" s="520" t="n">
        <f aca="false">SUM(J7:J10)</f>
        <v>1204814.48</v>
      </c>
      <c r="K11" s="522" t="n">
        <f aca="false">SUM(K7:K10)</f>
        <v>1</v>
      </c>
      <c r="L11" s="520" t="n">
        <f aca="false">SUM(L7:L10)</f>
        <v>1463979.76</v>
      </c>
      <c r="M11" s="522" t="n">
        <f aca="false">SUM(M7:M10)</f>
        <v>1</v>
      </c>
      <c r="N11" s="520" t="n">
        <f aca="false">SUM(N7:N10)</f>
        <v>1366171.37</v>
      </c>
      <c r="O11" s="523" t="n">
        <f aca="false">SUM(O7:O10)</f>
        <v>1</v>
      </c>
      <c r="P11" s="520" t="n">
        <f aca="false">SUM(P7:P10)</f>
        <v>1583377.69</v>
      </c>
      <c r="Q11" s="523" t="n">
        <f aca="false">SUM(Q7:Q10)</f>
        <v>1</v>
      </c>
      <c r="R11" s="520" t="n">
        <f aca="false">SUM(R7:R10)</f>
        <v>1696886.83</v>
      </c>
      <c r="S11" s="523" t="n">
        <f aca="false">SUM(S7:S10)</f>
        <v>1</v>
      </c>
      <c r="T11" s="520" t="n">
        <f aca="false">SUM(T7:T10)</f>
        <v>1358978.75</v>
      </c>
      <c r="U11" s="523" t="n">
        <f aca="false">SUM(U7:U10)</f>
        <v>1</v>
      </c>
    </row>
    <row r="12" s="245" customFormat="true" ht="24" hidden="false" customHeight="true" outlineLevel="0" collapsed="false">
      <c r="A12" s="512" t="s">
        <v>695</v>
      </c>
      <c r="B12" s="516"/>
      <c r="C12" s="20"/>
      <c r="D12" s="516"/>
      <c r="E12" s="22"/>
      <c r="F12" s="516"/>
      <c r="G12" s="22"/>
      <c r="H12" s="516"/>
      <c r="I12" s="22"/>
      <c r="J12" s="516"/>
      <c r="K12" s="22"/>
      <c r="L12" s="516"/>
      <c r="M12" s="22"/>
      <c r="N12" s="516"/>
      <c r="O12" s="476"/>
      <c r="P12" s="516"/>
      <c r="Q12" s="476"/>
      <c r="R12" s="516"/>
      <c r="S12" s="476"/>
      <c r="T12" s="516"/>
      <c r="U12" s="476"/>
    </row>
    <row r="13" s="245" customFormat="true" ht="24" hidden="false" customHeight="true" outlineLevel="0" collapsed="false">
      <c r="A13" s="198" t="s">
        <v>696</v>
      </c>
      <c r="B13" s="516" t="n">
        <f aca="false">('SP e CE comparato'!B74+'SP e CE comparato'!B102+'SP e CE comparato'!B107)</f>
        <v>688159.98</v>
      </c>
      <c r="C13" s="79" t="n">
        <f aca="false">B13/B16</f>
        <v>0.970237824167737</v>
      </c>
      <c r="D13" s="516" t="n">
        <f aca="false">('SP e CE comparato'!D74+'SP e CE comparato'!D102+'SP e CE comparato'!D107)</f>
        <v>755288.41</v>
      </c>
      <c r="E13" s="517" t="n">
        <f aca="false">D13/D16</f>
        <v>0.948746169298483</v>
      </c>
      <c r="F13" s="516" t="n">
        <f aca="false">('SP e CE comparato'!F74+'SP e CE comparato'!F102+'SP e CE comparato'!F107)</f>
        <v>798837.35</v>
      </c>
      <c r="G13" s="517" t="n">
        <f aca="false">F13/F16</f>
        <v>0.921732092700867</v>
      </c>
      <c r="H13" s="516" t="n">
        <f aca="false">('SP e CE comparato'!H74+'SP e CE comparato'!H102+'SP e CE comparato'!H107)</f>
        <v>845762.35</v>
      </c>
      <c r="I13" s="517" t="n">
        <f aca="false">H13/H16</f>
        <v>0.629797664509796</v>
      </c>
      <c r="J13" s="516" t="n">
        <f aca="false">('SP e CE comparato'!J74+'SP e CE comparato'!J102+'SP e CE comparato'!J107)</f>
        <v>694325.72</v>
      </c>
      <c r="K13" s="517" t="n">
        <f aca="false">J13/J16</f>
        <v>0.576292642166784</v>
      </c>
      <c r="L13" s="516" t="n">
        <f aca="false">('SP e CE comparato'!L74+'SP e CE comparato'!L102+'SP e CE comparato'!L107)</f>
        <v>920893.6</v>
      </c>
      <c r="M13" s="517" t="n">
        <f aca="false">L13/L16</f>
        <v>0.62903437954634</v>
      </c>
      <c r="N13" s="516" t="n">
        <f aca="false">('SP e CE comparato'!N74+'SP e CE comparato'!N102+'SP e CE comparato'!N107)</f>
        <v>758207.8</v>
      </c>
      <c r="O13" s="110" t="n">
        <f aca="false">N13/N16</f>
        <v>0.554987329298227</v>
      </c>
      <c r="P13" s="516" t="n">
        <f aca="false">('SP e CE comparato'!P74+'SP e CE comparato'!P102+'SP e CE comparato'!P107)</f>
        <v>908121.63</v>
      </c>
      <c r="Q13" s="110" t="n">
        <f aca="false">P13/P16</f>
        <v>0.573534435741608</v>
      </c>
      <c r="R13" s="516" t="n">
        <f aca="false">('SP e CE comparato'!R74+'SP e CE comparato'!R102+'SP e CE comparato'!R107)</f>
        <v>963030.05</v>
      </c>
      <c r="S13" s="110" t="n">
        <f aca="false">R13/R16</f>
        <v>0.56752756458131</v>
      </c>
      <c r="T13" s="516" t="n">
        <f aca="false">('SP e CE comparato'!T74+'SP e CE comparato'!T102+'SP e CE comparato'!T107)</f>
        <v>568015.01</v>
      </c>
      <c r="U13" s="110" t="n">
        <f aca="false">T13/T16</f>
        <v>0.417971958722681</v>
      </c>
    </row>
    <row r="14" s="245" customFormat="true" ht="24" hidden="false" customHeight="true" outlineLevel="0" collapsed="false">
      <c r="A14" s="198" t="s">
        <v>697</v>
      </c>
      <c r="B14" s="516" t="n">
        <f aca="false">'SP e CE comparato'!B71</f>
        <v>1471.81</v>
      </c>
      <c r="C14" s="79" t="n">
        <f aca="false">B14/B16</f>
        <v>0.0020751072039794</v>
      </c>
      <c r="D14" s="516" t="n">
        <f aca="false">'SP e CE comparato'!D71+'SP e CE comparato'!D110</f>
        <v>4333.24</v>
      </c>
      <c r="E14" s="517" t="n">
        <f aca="false">D14/D16</f>
        <v>0.00544314568609752</v>
      </c>
      <c r="F14" s="516" t="n">
        <f aca="false">'SP e CE comparato'!F71+'SP e CE comparato'!F110</f>
        <v>11611.65</v>
      </c>
      <c r="G14" s="517" t="n">
        <f aca="false">F14/F16</f>
        <v>0.0133980095625349</v>
      </c>
      <c r="H14" s="516" t="n">
        <f aca="false">'SP e CE comparato'!H71+'SP e CE comparato'!H110+'SP e CE comparato'!H109</f>
        <v>455053.28</v>
      </c>
      <c r="I14" s="517" t="n">
        <f aca="false">H14/H16</f>
        <v>0.338855818033898</v>
      </c>
      <c r="J14" s="516" t="n">
        <f aca="false">'SP e CE comparato'!J71+'SP e CE comparato'!J110+'SP e CE comparato'!J109</f>
        <v>481979.68</v>
      </c>
      <c r="K14" s="517" t="n">
        <f aca="false">J14/J16</f>
        <v>0.400044727218086</v>
      </c>
      <c r="L14" s="516" t="n">
        <f aca="false">'SP e CE comparato'!L71+'SP e CE comparato'!L110+'SP e CE comparato'!L109</f>
        <v>512518.01</v>
      </c>
      <c r="M14" s="517" t="n">
        <f aca="false">L14/L16</f>
        <v>0.35008544790264</v>
      </c>
      <c r="N14" s="516" t="n">
        <f aca="false">'SP e CE comparato'!N71+'SP e CE comparato'!N110+'SP e CE comparato'!N109</f>
        <v>540612.29</v>
      </c>
      <c r="O14" s="110" t="n">
        <f aca="false">N14/N16</f>
        <v>0.39571337964724</v>
      </c>
      <c r="P14" s="516" t="n">
        <f aca="false">'SP e CE comparato'!P71+'SP e CE comparato'!P110+'SP e CE comparato'!P109</f>
        <v>564385</v>
      </c>
      <c r="Q14" s="110" t="n">
        <f aca="false">P14/P16</f>
        <v>0.356443698534113</v>
      </c>
      <c r="R14" s="516" t="n">
        <f aca="false">'SP e CE comparato'!R71+'SP e CE comparato'!R110+'SP e CE comparato'!R109</f>
        <v>592982.25</v>
      </c>
      <c r="S14" s="110" t="n">
        <f aca="false">R14/R16</f>
        <v>0.349453033352849</v>
      </c>
      <c r="T14" s="516" t="n">
        <f aca="false">'SP e CE comparato'!T71+'SP e CE comparato'!T110+'SP e CE comparato'!T109</f>
        <v>621265.77</v>
      </c>
      <c r="U14" s="110" t="n">
        <f aca="false">T14/T16</f>
        <v>0.457156353622159</v>
      </c>
    </row>
    <row r="15" s="245" customFormat="true" ht="24" hidden="false" customHeight="true" outlineLevel="0" collapsed="false">
      <c r="A15" s="198" t="s">
        <v>698</v>
      </c>
      <c r="B15" s="516" t="n">
        <f aca="false">'SP e CE comparato'!B66+'SP e CE comparato'!B113</f>
        <v>19637.5900000001</v>
      </c>
      <c r="C15" s="79" t="n">
        <f aca="false">B15/B16</f>
        <v>0.0276870686282835</v>
      </c>
      <c r="D15" s="516" t="n">
        <f aca="false">'SP e CE comparato'!D66+'SP e CE comparato'!D113</f>
        <v>36469.4799999997</v>
      </c>
      <c r="E15" s="517" t="n">
        <f aca="false">D15/D16</f>
        <v>0.0458106850154199</v>
      </c>
      <c r="F15" s="516" t="n">
        <f aca="false">'SP e CE comparato'!F66+'SP e CE comparato'!F113</f>
        <v>56220.7799999998</v>
      </c>
      <c r="G15" s="517" t="n">
        <f aca="false">F15/F16</f>
        <v>0.0648698977365979</v>
      </c>
      <c r="H15" s="516" t="n">
        <f aca="false">'SP e CE comparato'!H66+'SP e CE comparato'!H113</f>
        <v>42095.5899999996</v>
      </c>
      <c r="I15" s="517" t="n">
        <f aca="false">H15/H16</f>
        <v>0.0313465174563063</v>
      </c>
      <c r="J15" s="516" t="n">
        <f aca="false">'SP e CE comparato'!J66+'SP e CE comparato'!J113</f>
        <v>28509.08</v>
      </c>
      <c r="K15" s="517" t="n">
        <f aca="false">J15/J16</f>
        <v>0.02366263061513</v>
      </c>
      <c r="L15" s="516" t="n">
        <f aca="false">'SP e CE comparato'!L66+'SP e CE comparato'!L113</f>
        <v>30568.1500000001</v>
      </c>
      <c r="M15" s="517" t="n">
        <f aca="false">L15/L16</f>
        <v>0.0208801725510195</v>
      </c>
      <c r="N15" s="516" t="n">
        <f aca="false">'SP e CE comparato'!N66+'SP e CE comparato'!N113</f>
        <v>67351.2800000004</v>
      </c>
      <c r="O15" s="110" t="n">
        <f aca="false">N15/N16</f>
        <v>0.0492992910545332</v>
      </c>
      <c r="P15" s="516" t="n">
        <f aca="false">'SP e CE comparato'!P66+'SP e CE comparato'!P113</f>
        <v>110871.06</v>
      </c>
      <c r="Q15" s="110" t="n">
        <f aca="false">P15/P16</f>
        <v>0.0700218657242795</v>
      </c>
      <c r="R15" s="516" t="n">
        <f aca="false">'SP e CE comparato'!R66+'SP e CE comparato'!R113</f>
        <v>140874.53</v>
      </c>
      <c r="S15" s="110" t="n">
        <f aca="false">R15/R16</f>
        <v>0.0830194020658409</v>
      </c>
      <c r="T15" s="516" t="n">
        <f aca="false">'SP e CE comparato'!T66+'SP e CE comparato'!T113</f>
        <v>169697.97</v>
      </c>
      <c r="U15" s="110" t="n">
        <f aca="false">T15/T16</f>
        <v>0.12487168765516</v>
      </c>
    </row>
    <row r="16" s="245" customFormat="true" ht="24" hidden="false" customHeight="true" outlineLevel="0" collapsed="false">
      <c r="A16" s="524" t="s">
        <v>699</v>
      </c>
      <c r="B16" s="525" t="n">
        <f aca="false">SUM(B13:B15)</f>
        <v>709269.38</v>
      </c>
      <c r="C16" s="526" t="n">
        <f aca="false">SUM(C13:C15)</f>
        <v>1</v>
      </c>
      <c r="D16" s="525" t="n">
        <f aca="false">SUM(D13:D15)</f>
        <v>796091.13</v>
      </c>
      <c r="E16" s="527" t="n">
        <f aca="false">SUM(E13:E15)</f>
        <v>1</v>
      </c>
      <c r="F16" s="525" t="n">
        <f aca="false">SUM(F13:F15)</f>
        <v>866669.78</v>
      </c>
      <c r="G16" s="527" t="n">
        <f aca="false">SUM(G13:G15)</f>
        <v>1</v>
      </c>
      <c r="H16" s="525" t="n">
        <f aca="false">SUM(H13:H15)</f>
        <v>1342911.22</v>
      </c>
      <c r="I16" s="527" t="n">
        <f aca="false">SUM(I13:I15)</f>
        <v>1</v>
      </c>
      <c r="J16" s="525" t="n">
        <f aca="false">SUM(J13:J15)</f>
        <v>1204814.48</v>
      </c>
      <c r="K16" s="527" t="n">
        <f aca="false">SUM(K13:K15)</f>
        <v>1</v>
      </c>
      <c r="L16" s="525" t="n">
        <f aca="false">SUM(L13:L15)</f>
        <v>1463979.76</v>
      </c>
      <c r="M16" s="527" t="n">
        <f aca="false">SUM(M13:M15)</f>
        <v>1</v>
      </c>
      <c r="N16" s="525" t="n">
        <f aca="false">SUM(N13:N15)</f>
        <v>1366171.37</v>
      </c>
      <c r="O16" s="315" t="n">
        <f aca="false">SUM(O13:O15)</f>
        <v>1</v>
      </c>
      <c r="P16" s="525" t="n">
        <f aca="false">SUM(P13:P15)</f>
        <v>1583377.69</v>
      </c>
      <c r="Q16" s="315" t="n">
        <f aca="false">SUM(Q13:Q15)</f>
        <v>1</v>
      </c>
      <c r="R16" s="525" t="n">
        <f aca="false">SUM(R13:R15)</f>
        <v>1696886.83</v>
      </c>
      <c r="S16" s="315" t="n">
        <f aca="false">SUM(S13:S15)</f>
        <v>1</v>
      </c>
      <c r="T16" s="525" t="n">
        <f aca="false">SUM(T13:T15)</f>
        <v>1358978.75</v>
      </c>
      <c r="U16" s="315" t="n">
        <f aca="false">SUM(U13:U15)</f>
        <v>1</v>
      </c>
    </row>
    <row r="17" s="245" customFormat="true" ht="24" hidden="false" customHeight="true" outlineLevel="0" collapsed="false">
      <c r="A17" s="528"/>
      <c r="B17" s="529"/>
      <c r="C17" s="246"/>
      <c r="D17" s="529"/>
      <c r="E17" s="246"/>
      <c r="F17" s="529"/>
      <c r="G17" s="246"/>
      <c r="H17" s="529"/>
      <c r="I17" s="246"/>
      <c r="J17" s="529"/>
      <c r="K17" s="246"/>
      <c r="L17" s="529"/>
      <c r="M17" s="246"/>
      <c r="N17" s="529"/>
      <c r="O17" s="246"/>
      <c r="P17" s="529"/>
      <c r="Q17" s="246"/>
      <c r="R17" s="529"/>
      <c r="S17" s="246"/>
      <c r="T17" s="529"/>
      <c r="U17" s="246"/>
    </row>
    <row r="18" s="245" customFormat="true" ht="24" hidden="false" customHeight="true" outlineLevel="0" collapsed="false">
      <c r="A18" s="528"/>
      <c r="B18" s="529"/>
      <c r="C18" s="246"/>
      <c r="D18" s="529"/>
      <c r="E18" s="246"/>
      <c r="F18" s="529"/>
      <c r="G18" s="246"/>
      <c r="H18" s="529"/>
      <c r="I18" s="246"/>
      <c r="J18" s="529"/>
      <c r="K18" s="246"/>
      <c r="L18" s="529"/>
      <c r="M18" s="246"/>
      <c r="N18" s="529"/>
      <c r="O18" s="246"/>
      <c r="P18" s="529"/>
      <c r="Q18" s="246"/>
      <c r="R18" s="529"/>
      <c r="S18" s="246"/>
      <c r="T18" s="529"/>
      <c r="U18" s="246"/>
    </row>
    <row r="19" s="245" customFormat="true" ht="24" hidden="false" customHeight="true" outlineLevel="0" collapsed="false">
      <c r="A19" s="528"/>
      <c r="B19" s="529"/>
      <c r="C19" s="246"/>
      <c r="D19" s="529"/>
      <c r="E19" s="246"/>
      <c r="F19" s="529"/>
      <c r="G19" s="246"/>
      <c r="H19" s="529"/>
      <c r="I19" s="246"/>
      <c r="J19" s="529"/>
      <c r="K19" s="246"/>
      <c r="L19" s="529"/>
      <c r="M19" s="246"/>
      <c r="N19" s="529"/>
      <c r="O19" s="246"/>
      <c r="P19" s="529"/>
      <c r="Q19" s="246"/>
      <c r="R19" s="529"/>
      <c r="S19" s="246"/>
      <c r="T19" s="529"/>
      <c r="U19" s="246"/>
    </row>
    <row r="20" s="245" customFormat="true" ht="24" hidden="false" customHeight="true" outlineLevel="0" collapsed="false">
      <c r="A20" s="528"/>
      <c r="B20" s="529"/>
      <c r="C20" s="246"/>
      <c r="D20" s="529"/>
      <c r="E20" s="246"/>
      <c r="F20" s="529"/>
      <c r="G20" s="246"/>
      <c r="H20" s="529"/>
      <c r="I20" s="246"/>
      <c r="J20" s="529"/>
      <c r="K20" s="246"/>
      <c r="L20" s="529"/>
      <c r="M20" s="246"/>
      <c r="N20" s="529"/>
      <c r="O20" s="246"/>
      <c r="P20" s="529"/>
      <c r="Q20" s="246"/>
      <c r="R20" s="529"/>
      <c r="S20" s="246"/>
      <c r="T20" s="529"/>
      <c r="U20" s="246"/>
    </row>
    <row r="21" s="245" customFormat="true" ht="24" hidden="false" customHeight="true" outlineLevel="0" collapsed="false">
      <c r="A21" s="528"/>
      <c r="B21" s="529"/>
      <c r="C21" s="246"/>
      <c r="D21" s="529"/>
      <c r="E21" s="246"/>
      <c r="F21" s="529"/>
      <c r="G21" s="246"/>
      <c r="H21" s="529"/>
      <c r="I21" s="246"/>
      <c r="J21" s="529"/>
      <c r="K21" s="246"/>
      <c r="L21" s="529"/>
      <c r="M21" s="246"/>
      <c r="N21" s="529"/>
      <c r="O21" s="246"/>
      <c r="P21" s="529"/>
      <c r="Q21" s="246"/>
      <c r="R21" s="529"/>
      <c r="S21" s="246"/>
      <c r="T21" s="529"/>
      <c r="U21" s="246"/>
    </row>
    <row r="22" s="245" customFormat="true" ht="24" hidden="false" customHeight="true" outlineLevel="0" collapsed="false">
      <c r="A22" s="528"/>
      <c r="B22" s="529"/>
      <c r="C22" s="246"/>
      <c r="D22" s="529"/>
      <c r="E22" s="246"/>
      <c r="F22" s="529"/>
      <c r="G22" s="246"/>
      <c r="H22" s="529"/>
      <c r="I22" s="246"/>
      <c r="J22" s="529"/>
      <c r="K22" s="246"/>
      <c r="L22" s="529"/>
      <c r="M22" s="246"/>
      <c r="N22" s="529"/>
      <c r="O22" s="246"/>
      <c r="P22" s="529"/>
      <c r="Q22" s="246"/>
      <c r="R22" s="529"/>
      <c r="S22" s="246"/>
      <c r="T22" s="529"/>
      <c r="U22" s="246"/>
    </row>
    <row r="23" s="245" customFormat="true" ht="24" hidden="false" customHeight="true" outlineLevel="0" collapsed="false">
      <c r="A23" s="528"/>
      <c r="B23" s="529"/>
      <c r="C23" s="246"/>
      <c r="D23" s="529"/>
      <c r="E23" s="246"/>
      <c r="F23" s="529"/>
      <c r="G23" s="246"/>
      <c r="H23" s="529"/>
      <c r="I23" s="246"/>
      <c r="J23" s="529"/>
      <c r="K23" s="246"/>
      <c r="L23" s="529"/>
      <c r="M23" s="246"/>
      <c r="N23" s="529"/>
      <c r="O23" s="246"/>
      <c r="P23" s="529"/>
      <c r="Q23" s="246"/>
      <c r="R23" s="529"/>
      <c r="S23" s="246"/>
      <c r="T23" s="529"/>
      <c r="U23" s="246"/>
    </row>
    <row r="24" s="245" customFormat="true" ht="24" hidden="false" customHeight="true" outlineLevel="0" collapsed="false">
      <c r="A24" s="528"/>
      <c r="B24" s="529"/>
      <c r="C24" s="246"/>
      <c r="D24" s="529"/>
      <c r="E24" s="246"/>
      <c r="F24" s="529"/>
      <c r="G24" s="246"/>
      <c r="H24" s="529"/>
      <c r="I24" s="246"/>
      <c r="J24" s="529"/>
      <c r="K24" s="246"/>
      <c r="L24" s="529"/>
      <c r="M24" s="246"/>
      <c r="N24" s="529"/>
      <c r="O24" s="246"/>
      <c r="P24" s="529"/>
      <c r="Q24" s="246"/>
      <c r="R24" s="529"/>
      <c r="S24" s="246"/>
      <c r="T24" s="529"/>
      <c r="U24" s="246"/>
    </row>
    <row r="25" s="245" customFormat="true" ht="24" hidden="false" customHeight="true" outlineLevel="0" collapsed="false">
      <c r="A25" s="528"/>
      <c r="B25" s="529"/>
      <c r="C25" s="246"/>
      <c r="D25" s="529"/>
      <c r="E25" s="246"/>
      <c r="F25" s="529"/>
      <c r="G25" s="246"/>
      <c r="H25" s="529"/>
      <c r="I25" s="246"/>
      <c r="J25" s="529"/>
      <c r="K25" s="246"/>
      <c r="L25" s="529"/>
      <c r="M25" s="246"/>
      <c r="N25" s="529"/>
      <c r="O25" s="246"/>
      <c r="P25" s="529"/>
      <c r="Q25" s="246"/>
      <c r="R25" s="529"/>
      <c r="S25" s="246"/>
      <c r="T25" s="529"/>
      <c r="U25" s="246"/>
    </row>
    <row r="26" s="245" customFormat="true" ht="24" hidden="false" customHeight="true" outlineLevel="0" collapsed="false">
      <c r="A26" s="528"/>
      <c r="B26" s="529"/>
      <c r="C26" s="246"/>
      <c r="D26" s="529"/>
      <c r="E26" s="246"/>
      <c r="F26" s="529"/>
      <c r="G26" s="246"/>
      <c r="H26" s="529"/>
      <c r="I26" s="246"/>
      <c r="J26" s="529"/>
      <c r="K26" s="246"/>
      <c r="L26" s="529"/>
      <c r="M26" s="246"/>
      <c r="N26" s="529"/>
      <c r="O26" s="246"/>
      <c r="P26" s="529"/>
      <c r="Q26" s="246"/>
      <c r="R26" s="529"/>
      <c r="S26" s="246"/>
      <c r="T26" s="529"/>
      <c r="U26" s="246"/>
    </row>
    <row r="27" s="245" customFormat="true" ht="24" hidden="false" customHeight="true" outlineLevel="0" collapsed="false">
      <c r="A27" s="528"/>
      <c r="B27" s="529"/>
      <c r="C27" s="246"/>
      <c r="D27" s="529"/>
      <c r="E27" s="246"/>
      <c r="F27" s="529"/>
      <c r="G27" s="246"/>
      <c r="H27" s="529"/>
      <c r="I27" s="246"/>
      <c r="J27" s="529"/>
      <c r="K27" s="246"/>
      <c r="L27" s="529"/>
      <c r="M27" s="246"/>
      <c r="N27" s="529"/>
      <c r="O27" s="246"/>
      <c r="P27" s="529"/>
      <c r="Q27" s="246"/>
      <c r="R27" s="529"/>
      <c r="S27" s="246"/>
      <c r="T27" s="529"/>
      <c r="U27" s="246"/>
    </row>
    <row r="28" s="245" customFormat="true" ht="24" hidden="false" customHeight="true" outlineLevel="0" collapsed="false">
      <c r="A28" s="528"/>
      <c r="B28" s="529"/>
      <c r="C28" s="246"/>
      <c r="D28" s="529"/>
      <c r="E28" s="246"/>
      <c r="F28" s="529"/>
      <c r="G28" s="246"/>
      <c r="H28" s="529"/>
      <c r="I28" s="246"/>
      <c r="J28" s="529"/>
      <c r="K28" s="246"/>
      <c r="L28" s="529"/>
      <c r="M28" s="246"/>
      <c r="N28" s="529"/>
      <c r="O28" s="246"/>
      <c r="P28" s="529"/>
      <c r="Q28" s="246"/>
      <c r="R28" s="529"/>
      <c r="S28" s="246"/>
      <c r="T28" s="529"/>
      <c r="U28" s="246"/>
    </row>
    <row r="29" s="245" customFormat="true" ht="24" hidden="false" customHeight="true" outlineLevel="0" collapsed="false">
      <c r="A29" s="528"/>
      <c r="B29" s="529"/>
      <c r="C29" s="246"/>
      <c r="D29" s="529"/>
      <c r="E29" s="246"/>
      <c r="F29" s="529"/>
      <c r="G29" s="246"/>
      <c r="H29" s="529"/>
      <c r="I29" s="246"/>
      <c r="J29" s="529"/>
      <c r="K29" s="246"/>
      <c r="L29" s="529"/>
      <c r="M29" s="246"/>
      <c r="N29" s="529"/>
      <c r="O29" s="246"/>
      <c r="P29" s="529"/>
      <c r="Q29" s="246"/>
      <c r="R29" s="529"/>
      <c r="S29" s="246"/>
      <c r="T29" s="529"/>
      <c r="U29" s="246"/>
    </row>
    <row r="30" s="245" customFormat="true" ht="24" hidden="false" customHeight="true" outlineLevel="0" collapsed="false">
      <c r="A30" s="528"/>
      <c r="B30" s="529"/>
      <c r="C30" s="246"/>
      <c r="D30" s="529"/>
      <c r="E30" s="246"/>
      <c r="F30" s="529"/>
      <c r="G30" s="246"/>
      <c r="H30" s="529"/>
      <c r="I30" s="246"/>
      <c r="J30" s="529"/>
      <c r="K30" s="246"/>
      <c r="L30" s="529"/>
      <c r="M30" s="246"/>
      <c r="N30" s="529"/>
      <c r="O30" s="246"/>
      <c r="P30" s="529"/>
      <c r="Q30" s="246"/>
      <c r="R30" s="529"/>
      <c r="S30" s="246"/>
      <c r="T30" s="529"/>
      <c r="U30" s="246"/>
    </row>
    <row r="31" s="245" customFormat="true" ht="24" hidden="false" customHeight="true" outlineLevel="0" collapsed="false">
      <c r="A31" s="528"/>
      <c r="B31" s="529"/>
      <c r="C31" s="246"/>
      <c r="D31" s="529"/>
      <c r="E31" s="246"/>
      <c r="F31" s="529"/>
      <c r="G31" s="246"/>
      <c r="H31" s="529"/>
      <c r="I31" s="246"/>
      <c r="J31" s="529"/>
      <c r="K31" s="246"/>
      <c r="L31" s="529"/>
      <c r="M31" s="246"/>
      <c r="N31" s="529"/>
      <c r="O31" s="246"/>
      <c r="P31" s="529"/>
      <c r="Q31" s="246"/>
      <c r="R31" s="529"/>
      <c r="S31" s="246"/>
      <c r="T31" s="529"/>
      <c r="U31" s="246"/>
    </row>
    <row r="32" s="237" customFormat="true" ht="27.75" hidden="false" customHeight="true" outlineLevel="0" collapsed="false">
      <c r="A32" s="530" t="s">
        <v>700</v>
      </c>
      <c r="B32" s="530"/>
      <c r="C32" s="530"/>
      <c r="D32" s="530"/>
      <c r="E32" s="530"/>
      <c r="F32" s="530"/>
      <c r="G32" s="530"/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</row>
    <row r="33" s="237" customFormat="true" ht="24" hidden="false" customHeight="true" outlineLevel="0" collapsed="false">
      <c r="A33" s="531"/>
      <c r="B33" s="507" t="n">
        <v>39082</v>
      </c>
      <c r="C33" s="532" t="s">
        <v>171</v>
      </c>
      <c r="D33" s="533" t="n">
        <v>39325</v>
      </c>
      <c r="E33" s="534" t="s">
        <v>171</v>
      </c>
      <c r="F33" s="535" t="n">
        <v>2008</v>
      </c>
      <c r="G33" s="536" t="s">
        <v>171</v>
      </c>
      <c r="H33" s="535" t="n">
        <v>2009</v>
      </c>
      <c r="I33" s="536" t="s">
        <v>171</v>
      </c>
      <c r="J33" s="535" t="n">
        <v>2010</v>
      </c>
      <c r="K33" s="536" t="s">
        <v>171</v>
      </c>
      <c r="L33" s="535" t="n">
        <v>2011</v>
      </c>
      <c r="M33" s="536" t="s">
        <v>171</v>
      </c>
      <c r="N33" s="535" t="n">
        <v>2012</v>
      </c>
      <c r="O33" s="536" t="s">
        <v>171</v>
      </c>
      <c r="P33" s="535" t="n">
        <v>2013</v>
      </c>
      <c r="Q33" s="536" t="s">
        <v>171</v>
      </c>
      <c r="R33" s="535" t="n">
        <v>2014</v>
      </c>
      <c r="S33" s="536" t="s">
        <v>171</v>
      </c>
      <c r="T33" s="535" t="n">
        <v>2015</v>
      </c>
      <c r="U33" s="536" t="s">
        <v>171</v>
      </c>
    </row>
    <row r="34" s="237" customFormat="true" ht="19.5" hidden="false" customHeight="true" outlineLevel="0" collapsed="false">
      <c r="A34" s="198" t="s">
        <v>503</v>
      </c>
      <c r="B34" s="537" t="n">
        <f aca="false">SUM('CE ricl.MDC'!B3)</f>
        <v>499320.87</v>
      </c>
      <c r="C34" s="538" t="n">
        <f aca="false">B34/B38</f>
        <v>0.723654640873677</v>
      </c>
      <c r="D34" s="537" t="n">
        <f aca="false">SUM('CE ricl.MDC'!D3)</f>
        <v>1686055.82</v>
      </c>
      <c r="E34" s="538" t="n">
        <f aca="false">D34/D38</f>
        <v>0.99400260732519</v>
      </c>
      <c r="F34" s="537" t="n">
        <f aca="false">SUM('CE ricl.MDC'!F3)</f>
        <v>1889906.41</v>
      </c>
      <c r="G34" s="538" t="n">
        <f aca="false">F34/F38</f>
        <v>1.02329457024275</v>
      </c>
      <c r="H34" s="537" t="n">
        <f aca="false">SUM('CE ricl.MDC'!H3)</f>
        <v>2131919.48</v>
      </c>
      <c r="I34" s="538" t="n">
        <f aca="false">H34/H38</f>
        <v>0.996309938922632</v>
      </c>
      <c r="J34" s="537" t="n">
        <f aca="false">SUM('CE ricl.MDC'!J3)</f>
        <v>2224429.5</v>
      </c>
      <c r="K34" s="538" t="n">
        <f aca="false">J34/J38</f>
        <v>0.994212200972656</v>
      </c>
      <c r="L34" s="537" t="n">
        <f aca="false">SUM('CE ricl.MDC'!L3)</f>
        <v>2446589.67</v>
      </c>
      <c r="M34" s="538" t="n">
        <f aca="false">L34/L38</f>
        <v>1.01619934763681</v>
      </c>
      <c r="N34" s="537" t="n">
        <f aca="false">SUM('CE ricl.MDC'!N3)</f>
        <v>2503492.44</v>
      </c>
      <c r="O34" s="539" t="n">
        <f aca="false">N34/N38</f>
        <v>0.999879438977875</v>
      </c>
      <c r="P34" s="537" t="n">
        <f aca="false">SUM('CE ricl.MDC'!P3)</f>
        <v>2601657.78</v>
      </c>
      <c r="Q34" s="539" t="n">
        <f aca="false">P34/P38</f>
        <v>0.994893197684708</v>
      </c>
      <c r="R34" s="537" t="n">
        <f aca="false">SUM('CE ricl.MDC'!R3)</f>
        <v>2736905.88</v>
      </c>
      <c r="S34" s="539" t="n">
        <f aca="false">R34/R38</f>
        <v>0.997243385304375</v>
      </c>
      <c r="T34" s="537" t="n">
        <f aca="false">SUM('CE ricl.MDC'!T3)</f>
        <v>2780430.94</v>
      </c>
      <c r="U34" s="539" t="n">
        <f aca="false">T34/T38</f>
        <v>0.997746866190518</v>
      </c>
    </row>
    <row r="35" s="237" customFormat="true" ht="19.5" hidden="false" customHeight="true" outlineLevel="0" collapsed="false">
      <c r="A35" s="198" t="s">
        <v>490</v>
      </c>
      <c r="B35" s="516"/>
      <c r="C35" s="517"/>
      <c r="D35" s="516"/>
      <c r="E35" s="517"/>
      <c r="F35" s="516"/>
      <c r="G35" s="517"/>
      <c r="H35" s="516"/>
      <c r="I35" s="517"/>
      <c r="J35" s="516"/>
      <c r="K35" s="517"/>
      <c r="L35" s="516" t="n">
        <f aca="false">'CE ricl.MDC'!L4</f>
        <v>3527.66</v>
      </c>
      <c r="M35" s="517" t="n">
        <f aca="false">L35/L38</f>
        <v>0.0014652255891706</v>
      </c>
      <c r="N35" s="516" t="n">
        <f aca="false">'CE ricl.MDC'!N4</f>
        <v>7474.82</v>
      </c>
      <c r="O35" s="110" t="n">
        <f aca="false">N35/N38</f>
        <v>0.00298539700326021</v>
      </c>
      <c r="P35" s="540" t="n">
        <f aca="false">'CE ricl.MDC'!P4</f>
        <v>7176.16</v>
      </c>
      <c r="Q35" s="110" t="n">
        <f aca="false">P35/P38</f>
        <v>0.00274421671611902</v>
      </c>
      <c r="R35" s="540" t="n">
        <f aca="false">'CE ricl.MDC'!R4</f>
        <v>17420.03</v>
      </c>
      <c r="S35" s="110" t="n">
        <f aca="false">R35/R38</f>
        <v>0.00634731717164631</v>
      </c>
      <c r="T35" s="540" t="n">
        <f aca="false">'CE ricl.MDC'!T4</f>
        <v>17278.96</v>
      </c>
      <c r="U35" s="110" t="n">
        <f aca="false">T35/T38</f>
        <v>0.00620048782475112</v>
      </c>
    </row>
    <row r="36" s="237" customFormat="true" ht="19.5" hidden="false" customHeight="true" outlineLevel="0" collapsed="false">
      <c r="A36" s="198" t="s">
        <v>701</v>
      </c>
      <c r="B36" s="516" t="n">
        <v>0</v>
      </c>
      <c r="C36" s="517" t="n">
        <f aca="false">B36/B38</f>
        <v>0</v>
      </c>
      <c r="D36" s="516" t="n">
        <v>0</v>
      </c>
      <c r="E36" s="517" t="n">
        <f aca="false">D36/D38</f>
        <v>0</v>
      </c>
      <c r="F36" s="516" t="n">
        <v>0</v>
      </c>
      <c r="G36" s="517" t="n">
        <f aca="false">F36/F38</f>
        <v>0</v>
      </c>
      <c r="H36" s="516" t="n">
        <v>0</v>
      </c>
      <c r="I36" s="517" t="n">
        <f aca="false">H36/H38</f>
        <v>0</v>
      </c>
      <c r="J36" s="516" t="n">
        <v>0</v>
      </c>
      <c r="K36" s="517" t="n">
        <f aca="false">J36/J38</f>
        <v>0</v>
      </c>
      <c r="L36" s="516" t="n">
        <v>0</v>
      </c>
      <c r="M36" s="517" t="n">
        <f aca="false">L36/L38</f>
        <v>0</v>
      </c>
      <c r="N36" s="516" t="n">
        <v>0</v>
      </c>
      <c r="O36" s="110" t="n">
        <f aca="false">N36/N38</f>
        <v>0</v>
      </c>
      <c r="P36" s="516" t="n">
        <v>0</v>
      </c>
      <c r="Q36" s="110" t="n">
        <f aca="false">P36/P38</f>
        <v>0</v>
      </c>
      <c r="R36" s="516" t="n">
        <v>0</v>
      </c>
      <c r="S36" s="110" t="n">
        <f aca="false">R36/R38</f>
        <v>0</v>
      </c>
      <c r="T36" s="516" t="n">
        <v>0</v>
      </c>
      <c r="U36" s="110" t="n">
        <f aca="false">T36/T38</f>
        <v>0</v>
      </c>
    </row>
    <row r="37" s="237" customFormat="true" ht="19.5" hidden="false" customHeight="true" outlineLevel="0" collapsed="false">
      <c r="A37" s="198" t="s">
        <v>702</v>
      </c>
      <c r="B37" s="516" t="n">
        <f aca="false">SUM('CE ricl.MDC'!B7)</f>
        <v>190677.98</v>
      </c>
      <c r="C37" s="517" t="n">
        <f aca="false">B37/B38</f>
        <v>0.276345359126323</v>
      </c>
      <c r="D37" s="516" t="n">
        <f aca="false">SUM('CE ricl.MDC'!D7)</f>
        <v>10172.95</v>
      </c>
      <c r="E37" s="517" t="n">
        <f aca="false">D37/D38</f>
        <v>0.00599739267481</v>
      </c>
      <c r="F37" s="516" t="n">
        <f aca="false">SUM('CE ricl.MDC'!F7)</f>
        <v>-43022.37</v>
      </c>
      <c r="G37" s="517" t="n">
        <f aca="false">F37/F38</f>
        <v>-0.0232945702427533</v>
      </c>
      <c r="H37" s="516" t="n">
        <f aca="false">SUM('CE ricl.MDC'!H7)</f>
        <v>7896.04999999999</v>
      </c>
      <c r="I37" s="517" t="n">
        <f aca="false">H37/H38</f>
        <v>0.00369006107736772</v>
      </c>
      <c r="J37" s="516" t="n">
        <f aca="false">SUM('CE ricl.MDC'!J7)</f>
        <v>12949.5</v>
      </c>
      <c r="K37" s="517" t="n">
        <f aca="false">J37/J38</f>
        <v>0.00578779902734405</v>
      </c>
      <c r="L37" s="516" t="n">
        <f aca="false">SUM('CE ricl.MDC'!L7)</f>
        <v>-42529.02</v>
      </c>
      <c r="M37" s="517" t="n">
        <f aca="false">L37/L38</f>
        <v>-0.0176645732259765</v>
      </c>
      <c r="N37" s="516" t="n">
        <f aca="false">SUM('CE ricl.MDC'!N7)</f>
        <v>-7172.95999999999</v>
      </c>
      <c r="O37" s="110" t="n">
        <f aca="false">N37/N38</f>
        <v>-0.00286483598113471</v>
      </c>
      <c r="P37" s="516" t="n">
        <f aca="false">SUM('CE ricl.MDC'!P7)</f>
        <v>6178.19</v>
      </c>
      <c r="Q37" s="110" t="n">
        <f aca="false">P37/P38</f>
        <v>0.00236258559917273</v>
      </c>
      <c r="R37" s="516" t="n">
        <f aca="false">SUM('CE ricl.MDC'!R7)</f>
        <v>-9854.58</v>
      </c>
      <c r="S37" s="110" t="n">
        <f aca="false">R37/R38</f>
        <v>-0.00359070247602113</v>
      </c>
      <c r="T37" s="516" t="n">
        <f aca="false">SUM('CE ricl.MDC'!T7)</f>
        <v>-11000.13</v>
      </c>
      <c r="U37" s="110" t="n">
        <f aca="false">T37/T38</f>
        <v>-0.00394735401526941</v>
      </c>
    </row>
    <row r="38" s="245" customFormat="true" ht="24.75" hidden="false" customHeight="true" outlineLevel="0" collapsed="false">
      <c r="A38" s="541" t="s">
        <v>703</v>
      </c>
      <c r="B38" s="542" t="n">
        <f aca="false">SUM(B34:B37)</f>
        <v>689998.85</v>
      </c>
      <c r="C38" s="543" t="n">
        <f aca="false">SUM(C34:C37)</f>
        <v>1</v>
      </c>
      <c r="D38" s="542" t="n">
        <f aca="false">SUM(D34:D37)</f>
        <v>1696228.77</v>
      </c>
      <c r="E38" s="543" t="n">
        <f aca="false">SUM(E34:E37)</f>
        <v>1</v>
      </c>
      <c r="F38" s="542" t="n">
        <f aca="false">SUM(F34:F37)</f>
        <v>1846884.04</v>
      </c>
      <c r="G38" s="543" t="n">
        <f aca="false">SUM(G34:G37)</f>
        <v>1</v>
      </c>
      <c r="H38" s="542" t="n">
        <f aca="false">SUM(H34:H37)</f>
        <v>2139815.53</v>
      </c>
      <c r="I38" s="543" t="n">
        <f aca="false">SUM(I34:I37)</f>
        <v>1</v>
      </c>
      <c r="J38" s="542" t="n">
        <f aca="false">SUM(J34:J37)</f>
        <v>2237379</v>
      </c>
      <c r="K38" s="543" t="n">
        <f aca="false">SUM(K34:K37)</f>
        <v>1</v>
      </c>
      <c r="L38" s="542" t="n">
        <f aca="false">SUM(L34:L37)</f>
        <v>2407588.31</v>
      </c>
      <c r="M38" s="543" t="n">
        <f aca="false">SUM(M34:M37)</f>
        <v>1</v>
      </c>
      <c r="N38" s="542" t="n">
        <f aca="false">SUM(N34:N37)</f>
        <v>2503794.3</v>
      </c>
      <c r="O38" s="544" t="n">
        <f aca="false">SUM(O34:O37)</f>
        <v>1</v>
      </c>
      <c r="P38" s="542" t="n">
        <f aca="false">SUM(P34:P37)</f>
        <v>2615012.13</v>
      </c>
      <c r="Q38" s="544" t="n">
        <f aca="false">SUM(Q34:Q37)</f>
        <v>1</v>
      </c>
      <c r="R38" s="542" t="n">
        <f aca="false">SUM(R34:R37)</f>
        <v>2744471.33</v>
      </c>
      <c r="S38" s="544" t="n">
        <f aca="false">SUM(S34:S37)</f>
        <v>1</v>
      </c>
      <c r="T38" s="542" t="n">
        <f aca="false">SUM(T34:T37)</f>
        <v>2786709.77</v>
      </c>
      <c r="U38" s="544" t="n">
        <f aca="false">SUM(U34:U37)</f>
        <v>1</v>
      </c>
    </row>
    <row r="39" s="237" customFormat="true" ht="19.5" hidden="false" customHeight="true" outlineLevel="0" collapsed="false">
      <c r="A39" s="198" t="s">
        <v>704</v>
      </c>
      <c r="B39" s="516" t="n">
        <f aca="false">SUM('CE ricl.MDC'!B9:B10)+'CE ricl.MDC'!B14</f>
        <v>569554.91</v>
      </c>
      <c r="C39" s="517" t="n">
        <f aca="false">B39/B38</f>
        <v>0.825443274289515</v>
      </c>
      <c r="D39" s="516" t="n">
        <f aca="false">SUM('CE ricl.MDC'!D9:D10)</f>
        <v>1285829.24</v>
      </c>
      <c r="E39" s="517" t="n">
        <f aca="false">D39/D38</f>
        <v>0.758051780951693</v>
      </c>
      <c r="F39" s="516" t="n">
        <f aca="false">SUM('CE ricl.MDC'!F9:F10)</f>
        <v>1393920.14</v>
      </c>
      <c r="G39" s="517" t="n">
        <f aca="false">F39/F38</f>
        <v>0.754741559193938</v>
      </c>
      <c r="H39" s="516" t="n">
        <f aca="false">SUM('CE ricl.MDC'!H9:H10)</f>
        <v>1595408.71</v>
      </c>
      <c r="I39" s="517" t="n">
        <f aca="false">H39/H38</f>
        <v>0.745582358681171</v>
      </c>
      <c r="J39" s="516" t="n">
        <f aca="false">SUM('CE ricl.MDC'!J9:J10)</f>
        <v>1647609.71</v>
      </c>
      <c r="K39" s="517" t="n">
        <f aca="false">J39/J38</f>
        <v>0.736401704851972</v>
      </c>
      <c r="L39" s="516" t="n">
        <f aca="false">SUM('CE ricl.MDC'!L9:L10)</f>
        <v>1764600.19</v>
      </c>
      <c r="M39" s="517" t="n">
        <f aca="false">L39/L38</f>
        <v>0.73293269562353</v>
      </c>
      <c r="N39" s="516" t="n">
        <f aca="false">SUM('CE ricl.MDC'!N9:N10)</f>
        <v>1839450.5</v>
      </c>
      <c r="O39" s="110" t="n">
        <f aca="false">N39/N38</f>
        <v>0.734665183957005</v>
      </c>
      <c r="P39" s="516" t="n">
        <f aca="false">SUM('CE ricl.MDC'!P9:P10)</f>
        <v>1905349.2</v>
      </c>
      <c r="Q39" s="110" t="n">
        <f aca="false">P39/P38</f>
        <v>0.72861964124044</v>
      </c>
      <c r="R39" s="516" t="n">
        <f aca="false">SUM('CE ricl.MDC'!R9:R10)</f>
        <v>1990985.2</v>
      </c>
      <c r="S39" s="110" t="n">
        <f aca="false">R39/R38</f>
        <v>0.725453087535077</v>
      </c>
      <c r="T39" s="516" t="n">
        <f aca="false">SUM('CE ricl.MDC'!T9:T10)</f>
        <v>2002897.9</v>
      </c>
      <c r="U39" s="110" t="n">
        <f aca="false">T39/T38</f>
        <v>0.71873214841458</v>
      </c>
    </row>
    <row r="40" s="245" customFormat="true" ht="24" hidden="false" customHeight="true" outlineLevel="0" collapsed="false">
      <c r="A40" s="545" t="s">
        <v>705</v>
      </c>
      <c r="B40" s="546" t="n">
        <f aca="false">B38-B39</f>
        <v>120443.94</v>
      </c>
      <c r="C40" s="547" t="n">
        <f aca="false">C38-C39</f>
        <v>0.174556725710485</v>
      </c>
      <c r="D40" s="546" t="n">
        <f aca="false">D38-D39</f>
        <v>410399.53</v>
      </c>
      <c r="E40" s="547" t="n">
        <f aca="false">E38-E39</f>
        <v>0.241948219048307</v>
      </c>
      <c r="F40" s="546" t="n">
        <f aca="false">F38-F39</f>
        <v>452963.9</v>
      </c>
      <c r="G40" s="547" t="n">
        <f aca="false">G38-G39</f>
        <v>0.245258440806062</v>
      </c>
      <c r="H40" s="546" t="n">
        <f aca="false">H38-H39</f>
        <v>544406.82</v>
      </c>
      <c r="I40" s="547" t="n">
        <f aca="false">I38-I39</f>
        <v>0.254417641318829</v>
      </c>
      <c r="J40" s="546" t="n">
        <f aca="false">J38-J39</f>
        <v>589769.29</v>
      </c>
      <c r="K40" s="547" t="n">
        <f aca="false">K38-K39</f>
        <v>0.263598295148028</v>
      </c>
      <c r="L40" s="546" t="n">
        <f aca="false">L38-L39</f>
        <v>642988.12</v>
      </c>
      <c r="M40" s="547" t="n">
        <f aca="false">M38-M39</f>
        <v>0.26706730437647</v>
      </c>
      <c r="N40" s="546" t="n">
        <f aca="false">N38-N39</f>
        <v>664343.8</v>
      </c>
      <c r="O40" s="548" t="n">
        <f aca="false">O38-O39</f>
        <v>0.265334816042995</v>
      </c>
      <c r="P40" s="546" t="n">
        <f aca="false">P38-P39</f>
        <v>709662.93</v>
      </c>
      <c r="Q40" s="548" t="n">
        <f aca="false">Q38-Q39</f>
        <v>0.271380358759559</v>
      </c>
      <c r="R40" s="546" t="n">
        <f aca="false">R38-R39</f>
        <v>753486.13</v>
      </c>
      <c r="S40" s="548" t="n">
        <f aca="false">S38-S39</f>
        <v>0.274546912464923</v>
      </c>
      <c r="T40" s="546" t="n">
        <f aca="false">T38-T39</f>
        <v>783811.87</v>
      </c>
      <c r="U40" s="548" t="n">
        <f aca="false">U38-U39</f>
        <v>0.28126785158542</v>
      </c>
    </row>
    <row r="41" s="237" customFormat="true" ht="19.5" hidden="false" customHeight="true" outlineLevel="0" collapsed="false">
      <c r="A41" s="198" t="s">
        <v>706</v>
      </c>
      <c r="B41" s="516" t="n">
        <v>0</v>
      </c>
      <c r="C41" s="517" t="n">
        <f aca="false">B41/B38</f>
        <v>0</v>
      </c>
      <c r="D41" s="516" t="n">
        <f aca="false">'CE ricl.MDC'!D14</f>
        <v>67470.03</v>
      </c>
      <c r="E41" s="517" t="n">
        <f aca="false">D41/D38</f>
        <v>0.0397764919410016</v>
      </c>
      <c r="F41" s="516" t="n">
        <f aca="false">'CE ricl.MDC'!F14</f>
        <v>75634.72</v>
      </c>
      <c r="G41" s="517" t="n">
        <f aca="false">F41/F38</f>
        <v>0.0409526090224917</v>
      </c>
      <c r="H41" s="516" t="n">
        <f aca="false">'CE ricl.MDC'!H14+'CE ricl.MDC'!H11+'CE ricl.MDC'!H13</f>
        <v>90738.78</v>
      </c>
      <c r="I41" s="517" t="n">
        <f aca="false">H41/H38</f>
        <v>0.0424049544121217</v>
      </c>
      <c r="J41" s="516" t="n">
        <f aca="false">'CE ricl.MDC'!J14+'CE ricl.MDC'!J11+'CE ricl.MDC'!J13</f>
        <v>89273.51</v>
      </c>
      <c r="K41" s="517" t="n">
        <f aca="false">J41/J38</f>
        <v>0.0399009331901301</v>
      </c>
      <c r="L41" s="516" t="n">
        <f aca="false">SUM('CE ricl.MDC'!L11:L14)</f>
        <v>98405.75</v>
      </c>
      <c r="M41" s="517" t="n">
        <f aca="false">L41/L38</f>
        <v>0.0408731632361182</v>
      </c>
      <c r="N41" s="516" t="n">
        <f aca="false">SUM('CE ricl.MDC'!N11:N14)</f>
        <v>105103.9</v>
      </c>
      <c r="O41" s="110" t="n">
        <f aca="false">N41/N38</f>
        <v>0.0419778493784414</v>
      </c>
      <c r="P41" s="516" t="n">
        <f aca="false">SUM('CE ricl.MDC'!P11:P14)</f>
        <v>106232.9</v>
      </c>
      <c r="Q41" s="110" t="n">
        <f aca="false">P41/P38</f>
        <v>0.0406242475058806</v>
      </c>
      <c r="R41" s="516" t="n">
        <f aca="false">SUM('CE ricl.MDC'!R11:R14)</f>
        <v>4005.44</v>
      </c>
      <c r="S41" s="110" t="n">
        <f aca="false">R41/R38</f>
        <v>0.00145945776740907</v>
      </c>
      <c r="T41" s="516" t="n">
        <f aca="false">SUM('CE ricl.MDC'!T11:T15)</f>
        <v>6749.5</v>
      </c>
      <c r="U41" s="110" t="n">
        <f aca="false">T41/T38</f>
        <v>0.00242203191471927</v>
      </c>
    </row>
    <row r="42" s="237" customFormat="true" ht="19.5" hidden="false" customHeight="true" outlineLevel="0" collapsed="false">
      <c r="A42" s="198" t="s">
        <v>707</v>
      </c>
      <c r="B42" s="516" t="n">
        <f aca="false">SUM('CE ricl.MDC'!B18:B96)</f>
        <v>98127.71</v>
      </c>
      <c r="C42" s="517" t="n">
        <f aca="false">B42/B38</f>
        <v>0.142214309487617</v>
      </c>
      <c r="D42" s="516" t="n">
        <f aca="false">SUM('CE ricl.MDC'!D16:D96)</f>
        <v>334833.09</v>
      </c>
      <c r="E42" s="517" t="n">
        <f aca="false">D42/D38</f>
        <v>0.197398544301309</v>
      </c>
      <c r="F42" s="516" t="n">
        <f aca="false">SUM('CE ricl.MDC'!F16:F96)</f>
        <v>427073.34</v>
      </c>
      <c r="G42" s="517" t="n">
        <f aca="false">F42/F38</f>
        <v>0.231239932096657</v>
      </c>
      <c r="H42" s="516" t="n">
        <f aca="false">SUM('CE ricl.MDC'!H16:H96)</f>
        <v>566678.47</v>
      </c>
      <c r="I42" s="517" t="n">
        <f aca="false">H42/H38</f>
        <v>0.264825851600395</v>
      </c>
      <c r="J42" s="516" t="n">
        <f aca="false">SUM('CE ricl.MDC'!J16:J96)</f>
        <v>553068.77</v>
      </c>
      <c r="K42" s="517" t="n">
        <f aca="false">J42/J38</f>
        <v>0.247194941044857</v>
      </c>
      <c r="L42" s="516" t="n">
        <f aca="false">SUM('CE ricl.MDC'!L16:L96)</f>
        <v>541265.53</v>
      </c>
      <c r="M42" s="517" t="n">
        <f aca="false">L42/L38</f>
        <v>0.224816480355813</v>
      </c>
      <c r="N42" s="516" t="n">
        <f aca="false">SUM('CE ricl.MDC'!N16:N96)</f>
        <v>510749.74</v>
      </c>
      <c r="O42" s="110" t="n">
        <f aca="false">N42/N38</f>
        <v>0.203990295848185</v>
      </c>
      <c r="P42" s="516" t="n">
        <f aca="false">SUM('CE ricl.MDC'!P16:P96)</f>
        <v>598743.03</v>
      </c>
      <c r="Q42" s="110" t="n">
        <f aca="false">P42/P38</f>
        <v>0.228963767751242</v>
      </c>
      <c r="R42" s="516" t="n">
        <f aca="false">SUM('CE ricl.MDC'!R16:R96)</f>
        <v>733250.8</v>
      </c>
      <c r="S42" s="110" t="n">
        <f aca="false">R42/R38</f>
        <v>0.26717378752869</v>
      </c>
      <c r="T42" s="516" t="n">
        <f aca="false">SUM('CE ricl.MDC'!T16:T96)</f>
        <v>747939.75</v>
      </c>
      <c r="U42" s="110" t="n">
        <f aca="false">T42/T38</f>
        <v>0.268395280359605</v>
      </c>
    </row>
    <row r="43" s="245" customFormat="true" ht="24" hidden="false" customHeight="true" outlineLevel="0" collapsed="false">
      <c r="A43" s="545" t="s">
        <v>708</v>
      </c>
      <c r="B43" s="546" t="n">
        <f aca="false">B40-B41-B42</f>
        <v>22316.2300000001</v>
      </c>
      <c r="C43" s="547" t="n">
        <f aca="false">C40-C41-C42</f>
        <v>0.0323424162228677</v>
      </c>
      <c r="D43" s="546" t="n">
        <f aca="false">D40-D41-D42</f>
        <v>8096.40999999974</v>
      </c>
      <c r="E43" s="547" t="n">
        <f aca="false">E40-E41-E42</f>
        <v>0.00477318280599598</v>
      </c>
      <c r="F43" s="546" t="n">
        <f aca="false">F40-F41-F42</f>
        <v>-49744.1600000001</v>
      </c>
      <c r="G43" s="547" t="n">
        <f aca="false">G40-G41-G42</f>
        <v>-0.0269341003130875</v>
      </c>
      <c r="H43" s="546" t="n">
        <f aca="false">H40-H41-H42</f>
        <v>-113010.43</v>
      </c>
      <c r="I43" s="547" t="n">
        <f aca="false">I40-I41-I42</f>
        <v>-0.0528131646936875</v>
      </c>
      <c r="J43" s="546" t="n">
        <f aca="false">J40-J41-J42</f>
        <v>-52572.99</v>
      </c>
      <c r="K43" s="547" t="n">
        <f aca="false">K40-K41-K42</f>
        <v>-0.0234975790869584</v>
      </c>
      <c r="L43" s="546" t="n">
        <f aca="false">L40-L41-L42</f>
        <v>3316.84000000008</v>
      </c>
      <c r="M43" s="547" t="n">
        <f aca="false">M40-M41-M42</f>
        <v>0.00137766078453841</v>
      </c>
      <c r="N43" s="546" t="n">
        <f aca="false">N40-N41-N42</f>
        <v>48490.1599999998</v>
      </c>
      <c r="O43" s="548" t="n">
        <f aca="false">O40-O41-O42</f>
        <v>0.0193666708163685</v>
      </c>
      <c r="P43" s="546" t="n">
        <f aca="false">P40-P41-P42</f>
        <v>4686.99999999988</v>
      </c>
      <c r="Q43" s="548" t="n">
        <f aca="false">Q40-Q41-Q42</f>
        <v>0.00179234350243709</v>
      </c>
      <c r="R43" s="546" t="n">
        <f aca="false">R40-R41-R42</f>
        <v>16229.8899999999</v>
      </c>
      <c r="S43" s="548" t="n">
        <f aca="false">S40-S41-S42</f>
        <v>0.00591366716882397</v>
      </c>
      <c r="T43" s="546" t="n">
        <f aca="false">T40-T41-T42</f>
        <v>29122.6200000001</v>
      </c>
      <c r="U43" s="548" t="n">
        <f aca="false">U40-U41-U42</f>
        <v>0.0104505393110959</v>
      </c>
    </row>
    <row r="44" s="237" customFormat="true" ht="19.5" hidden="false" customHeight="true" outlineLevel="0" collapsed="false">
      <c r="A44" s="198" t="s">
        <v>534</v>
      </c>
      <c r="B44" s="516" t="n">
        <f aca="false">SUM('CE ricl.MDC'!B97:B99)</f>
        <v>-2754.53</v>
      </c>
      <c r="C44" s="517" t="n">
        <f aca="false">B44/B38</f>
        <v>-0.00399207911723331</v>
      </c>
      <c r="D44" s="516" t="n">
        <f aca="false">SUM('CE ricl.MDC'!D97:D99)</f>
        <v>-22933.71</v>
      </c>
      <c r="E44" s="517" t="n">
        <f aca="false">D44/D38</f>
        <v>-0.0135204109290046</v>
      </c>
      <c r="F44" s="516" t="n">
        <f aca="false">SUM('CE ricl.MDC'!F97:F99)</f>
        <v>-78691.63</v>
      </c>
      <c r="G44" s="517" t="n">
        <f aca="false">F44/F38</f>
        <v>-0.0426077806162644</v>
      </c>
      <c r="H44" s="516" t="n">
        <f aca="false">SUM('CE ricl.MDC'!H97:H99)</f>
        <v>-122702.47</v>
      </c>
      <c r="I44" s="517" t="n">
        <f aca="false">H44/H38</f>
        <v>-0.0573425457847761</v>
      </c>
      <c r="J44" s="516" t="n">
        <f aca="false">SUM('CE ricl.MDC'!J97:J99)</f>
        <v>-62325.23</v>
      </c>
      <c r="K44" s="517" t="n">
        <f aca="false">J44/J38</f>
        <v>-0.0278563578186798</v>
      </c>
      <c r="L44" s="516" t="n">
        <f aca="false">SUM('CE ricl.MDC'!L97:L99)</f>
        <v>-46417.01</v>
      </c>
      <c r="M44" s="517" t="n">
        <f aca="false">L44/L38</f>
        <v>-0.0192794631072121</v>
      </c>
      <c r="N44" s="516" t="n">
        <f aca="false">SUM('CE ricl.MDC'!N97:N99)</f>
        <v>-12000</v>
      </c>
      <c r="O44" s="110" t="n">
        <f aca="false">N44/N38</f>
        <v>-0.00479272598391969</v>
      </c>
      <c r="P44" s="516" t="n">
        <f aca="false">SUM('CE ricl.MDC'!P97:P99)</f>
        <v>-86346.63</v>
      </c>
      <c r="Q44" s="110" t="n">
        <f aca="false">P44/P38</f>
        <v>-0.0330195906204076</v>
      </c>
      <c r="R44" s="516" t="n">
        <f aca="false">SUM('CE ricl.MDC'!R97:R99)</f>
        <v>-57879.41</v>
      </c>
      <c r="S44" s="110" t="n">
        <f aca="false">R44/R38</f>
        <v>-0.021089456962919</v>
      </c>
      <c r="T44" s="516" t="n">
        <f aca="false">SUM('CE ricl.MDC'!T97:T99)</f>
        <v>-36197.38</v>
      </c>
      <c r="U44" s="110" t="n">
        <f aca="false">T44/T38</f>
        <v>-0.0129892895161451</v>
      </c>
    </row>
    <row r="45" s="237" customFormat="true" ht="19.5" hidden="false" customHeight="true" outlineLevel="0" collapsed="false">
      <c r="A45" s="198" t="s">
        <v>709</v>
      </c>
      <c r="B45" s="516" t="n">
        <v>0</v>
      </c>
      <c r="C45" s="517" t="n">
        <f aca="false">B45/B38</f>
        <v>0</v>
      </c>
      <c r="D45" s="516" t="n">
        <f aca="false">'CE ricl.MDC'!D113</f>
        <v>1100.94</v>
      </c>
      <c r="E45" s="517" t="n">
        <f aca="false">D45/D38</f>
        <v>0.000649051601689317</v>
      </c>
      <c r="F45" s="516" t="n">
        <f aca="false">'CE ricl.MDC'!F113</f>
        <v>243.16</v>
      </c>
      <c r="G45" s="517" t="n">
        <f aca="false">F45/F38</f>
        <v>0.00013165959244523</v>
      </c>
      <c r="H45" s="516" t="n">
        <f aca="false">'CE ricl.MDC'!H113</f>
        <v>6273.75</v>
      </c>
      <c r="I45" s="517" t="n">
        <f aca="false">H45/H38</f>
        <v>0.00293191161202573</v>
      </c>
      <c r="J45" s="516" t="n">
        <f aca="false">'CE ricl.MDC'!J113</f>
        <v>834.16</v>
      </c>
      <c r="K45" s="517" t="n">
        <f aca="false">J45/J38</f>
        <v>0.00037282910047873</v>
      </c>
      <c r="L45" s="516" t="n">
        <f aca="false">'CE ricl.MDC'!L113+'CE ricl.MDC'!L115+'CE ricl.MDC'!K93+'CE ricl.MDC'!L114</f>
        <v>3053.37365125444</v>
      </c>
      <c r="M45" s="517" t="n">
        <f aca="false">L45/L38</f>
        <v>0.00126822913974625</v>
      </c>
      <c r="N45" s="516" t="n">
        <f aca="false">'CE ricl.MDC'!N113+'CE ricl.MDC'!N115+'CE ricl.MDC'!M93+'CE ricl.MDC'!N114</f>
        <v>-15052.0666099982</v>
      </c>
      <c r="O45" s="110" t="n">
        <f aca="false">N45/N38</f>
        <v>-0.00601170256278568</v>
      </c>
      <c r="P45" s="516" t="n">
        <f aca="false">'CE ricl.MDC'!P113+'CE ricl.MDC'!P115+'CE ricl.MDC'!O93+'CE ricl.MDC'!P114</f>
        <v>5077.33</v>
      </c>
      <c r="Q45" s="110" t="n">
        <f aca="false">P45/P38</f>
        <v>0.00194160858443131</v>
      </c>
      <c r="R45" s="516" t="n">
        <f aca="false">'CE ricl.MDC'!R113+'CE ricl.MDC'!R115+'CE ricl.MDC'!Q93+'CE ricl.MDC'!R114</f>
        <v>699.04</v>
      </c>
      <c r="S45" s="110" t="n">
        <f aca="false">R45/R38</f>
        <v>0.000254708435959504</v>
      </c>
      <c r="T45" s="516" t="n">
        <f aca="false">'CE ricl.MDC'!T113+'CE ricl.MDC'!T115+'CE ricl.MDC'!S93+'CE ricl.MDC'!T114</f>
        <v>-354.4</v>
      </c>
      <c r="U45" s="110" t="n">
        <f aca="false">T45/T38</f>
        <v>-0.000127175066386623</v>
      </c>
    </row>
    <row r="46" s="237" customFormat="true" ht="19.5" hidden="false" customHeight="true" outlineLevel="0" collapsed="false">
      <c r="A46" s="198" t="s">
        <v>710</v>
      </c>
      <c r="B46" s="516" t="n">
        <f aca="false">'CE ricl.MDC'!B100-'CE ricl.MDC'!B102-'CE ricl.MDC'!B111-'CE ricl.MDC'!B112</f>
        <v>-720.38</v>
      </c>
      <c r="C46" s="517" t="n">
        <f aca="false">B46/B38</f>
        <v>-0.00104403072555846</v>
      </c>
      <c r="D46" s="516" t="n">
        <f aca="false">SUM('CE ricl.MDC'!D100:D112)</f>
        <v>-10265.2</v>
      </c>
      <c r="E46" s="517" t="n">
        <f aca="false">D46/D38</f>
        <v>-0.00605177802755934</v>
      </c>
      <c r="F46" s="516" t="n">
        <f aca="false">SUM('CE ricl.MDC'!F100:F112)</f>
        <v>-16969</v>
      </c>
      <c r="G46" s="517" t="n">
        <f aca="false">F46/F38</f>
        <v>-0.00918790765011971</v>
      </c>
      <c r="H46" s="516" t="n">
        <f aca="false">SUM('CE ricl.MDC'!H100:H112)</f>
        <v>1750.69</v>
      </c>
      <c r="I46" s="517" t="n">
        <f aca="false">H46/H38</f>
        <v>0.000818149964543906</v>
      </c>
      <c r="J46" s="516" t="n">
        <f aca="false">SUM('CE ricl.MDC'!J100:J112)</f>
        <v>12012.44</v>
      </c>
      <c r="K46" s="517" t="n">
        <f aca="false">J46/J38</f>
        <v>0.00536897861292164</v>
      </c>
      <c r="L46" s="516" t="n">
        <f aca="false">SUM('CE ricl.MDC'!L100:L112)</f>
        <v>16783.41</v>
      </c>
      <c r="M46" s="517" t="n">
        <f aca="false">L46/L38</f>
        <v>0.00697104647430357</v>
      </c>
      <c r="N46" s="516" t="n">
        <f aca="false">SUM('CE ricl.MDC'!N100:N112)</f>
        <v>12532.1</v>
      </c>
      <c r="O46" s="110" t="n">
        <f aca="false">N46/N38</f>
        <v>0.00500524344192333</v>
      </c>
      <c r="P46" s="516" t="n">
        <f aca="false">SUM('CE ricl.MDC'!P100:P112)</f>
        <v>10824.52</v>
      </c>
      <c r="Q46" s="110" t="n">
        <f aca="false">P46/P38</f>
        <v>0.00413937659249022</v>
      </c>
      <c r="R46" s="516" t="n">
        <f aca="false">SUM('CE ricl.MDC'!R100:R112)</f>
        <v>10334.79</v>
      </c>
      <c r="S46" s="110" t="n">
        <f aca="false">R46/R38</f>
        <v>0.00376567606556123</v>
      </c>
      <c r="T46" s="516" t="n">
        <f aca="false">SUM('CE ricl.MDC'!T100:T112)</f>
        <v>7131.96</v>
      </c>
      <c r="U46" s="110" t="n">
        <f aca="false">T46/T38</f>
        <v>0.00255927620334858</v>
      </c>
    </row>
    <row r="47" s="237" customFormat="true" ht="19.5" hidden="false" customHeight="true" outlineLevel="0" collapsed="false">
      <c r="A47" s="198" t="s">
        <v>711</v>
      </c>
      <c r="B47" s="516" t="n">
        <f aca="false">SUM('CE ricl.MDC'!B116:B116)</f>
        <v>13218</v>
      </c>
      <c r="C47" s="517" t="n">
        <f aca="false">B47/B38</f>
        <v>0.0191565536667199</v>
      </c>
      <c r="D47" s="516" t="n">
        <f aca="false">SUM('CE ricl.MDC'!D116:D116)</f>
        <v>26398</v>
      </c>
      <c r="E47" s="517" t="n">
        <f aca="false">D47/D38</f>
        <v>0.0155627592615352</v>
      </c>
      <c r="F47" s="516" t="n">
        <f aca="false">SUM('CE ricl.MDC'!F116:F116)</f>
        <v>26854</v>
      </c>
      <c r="G47" s="517" t="n">
        <f aca="false">F47/F38</f>
        <v>0.014540165716089</v>
      </c>
      <c r="H47" s="516" t="n">
        <f aca="false">SUM('CE ricl.MDC'!H116:H116)</f>
        <v>20591</v>
      </c>
      <c r="I47" s="517" t="n">
        <f aca="false">H47/H38</f>
        <v>0.00962279211049562</v>
      </c>
      <c r="J47" s="516" t="n">
        <f aca="false">SUM('CE ricl.MDC'!J116:J116)</f>
        <v>19382</v>
      </c>
      <c r="K47" s="517" t="n">
        <f aca="false">J47/J38</f>
        <v>0.00866281483825494</v>
      </c>
      <c r="L47" s="516" t="n">
        <f aca="false">SUM('CE ricl.MDC'!L116:L116)</f>
        <v>27838</v>
      </c>
      <c r="M47" s="517" t="n">
        <f aca="false">L47/L38</f>
        <v>0.0115626080606779</v>
      </c>
      <c r="N47" s="516" t="n">
        <f aca="false">SUM('CE ricl.MDC'!N116:N116)</f>
        <v>26227</v>
      </c>
      <c r="O47" s="110" t="n">
        <f aca="false">N47/N38</f>
        <v>0.0104749020316885</v>
      </c>
      <c r="P47" s="516" t="n">
        <f aca="false">SUM('CE ricl.MDC'!P116:P116)</f>
        <v>31611</v>
      </c>
      <c r="Q47" s="110" t="n">
        <f aca="false">P47/P38</f>
        <v>0.0120882804470968</v>
      </c>
      <c r="R47" s="516" t="n">
        <f aca="false">SUM('CE ricl.MDC'!R116:R116)</f>
        <v>33072</v>
      </c>
      <c r="S47" s="110" t="n">
        <f aca="false">R47/R38</f>
        <v>0.0120504082656968</v>
      </c>
      <c r="T47" s="516" t="n">
        <f aca="false">SUM('CE ricl.MDC'!T116:T116)</f>
        <v>29719</v>
      </c>
      <c r="U47" s="110" t="n">
        <f aca="false">T47/T38</f>
        <v>0.010664547962596</v>
      </c>
    </row>
    <row r="48" s="245" customFormat="true" ht="24.75" hidden="false" customHeight="true" outlineLevel="0" collapsed="false">
      <c r="A48" s="549" t="s">
        <v>712</v>
      </c>
      <c r="B48" s="550" t="n">
        <f aca="false">B43-B44-B45-B46-B47</f>
        <v>12573.1400000001</v>
      </c>
      <c r="C48" s="551" t="n">
        <f aca="false">C43-C44-C45-C46-C47</f>
        <v>0.0182219723989396</v>
      </c>
      <c r="D48" s="550" t="n">
        <f aca="false">D43-D44-D45-D46-D47</f>
        <v>13796.3799999997</v>
      </c>
      <c r="E48" s="551" t="n">
        <f aca="false">E43-E44-E45-E46-E47</f>
        <v>0.00813356089933536</v>
      </c>
      <c r="F48" s="550" t="n">
        <f aca="false">F43-F44-F45-F46-F47</f>
        <v>18819.3099999999</v>
      </c>
      <c r="G48" s="551" t="n">
        <f aca="false">G43-G44-G45-G46-G47</f>
        <v>0.0101897626447623</v>
      </c>
      <c r="H48" s="550" t="n">
        <f aca="false">H43-H44-H45-H46-H47</f>
        <v>-18923.4000000002</v>
      </c>
      <c r="I48" s="551" t="n">
        <f aca="false">I43-I44-I45-I46-I47</f>
        <v>-0.00884347259597662</v>
      </c>
      <c r="J48" s="550" t="n">
        <f aca="false">J43-J44-J45-J46-J47</f>
        <v>-22476.36</v>
      </c>
      <c r="K48" s="551" t="n">
        <f aca="false">K43-K44-K45-K46-K47</f>
        <v>-0.0100458438199339</v>
      </c>
      <c r="L48" s="550" t="n">
        <f aca="false">L43-L44-L45-L46-L47</f>
        <v>2059.06634874565</v>
      </c>
      <c r="M48" s="551" t="n">
        <f aca="false">M43-M44-M45-M46-M47</f>
        <v>0.000855240217022683</v>
      </c>
      <c r="N48" s="550" t="n">
        <f aca="false">N43-N44-N45-N46-N47</f>
        <v>36783.126609998</v>
      </c>
      <c r="O48" s="552" t="n">
        <f aca="false">O43-O44-O45-O46-O47</f>
        <v>0.0146909538894621</v>
      </c>
      <c r="P48" s="550" t="n">
        <f aca="false">P43-P44-P45-P46-P47</f>
        <v>43520.7799999999</v>
      </c>
      <c r="Q48" s="552" t="n">
        <f aca="false">Q43-Q44-Q45-Q46-Q47</f>
        <v>0.0166426684988263</v>
      </c>
      <c r="R48" s="550" t="n">
        <f aca="false">R43-R44-R45-R46-R47</f>
        <v>30003.4699999999</v>
      </c>
      <c r="S48" s="552" t="n">
        <f aca="false">S43-S44-S45-S46-S47</f>
        <v>0.0109323313645254</v>
      </c>
      <c r="T48" s="550" t="n">
        <f aca="false">T43-T44-T45-T46-T47</f>
        <v>28823.4400000001</v>
      </c>
      <c r="U48" s="552" t="n">
        <f aca="false">U43-U44-U45-U46-U47</f>
        <v>0.0103431797276829</v>
      </c>
    </row>
    <row r="49" s="245" customFormat="true" ht="12" hidden="false" customHeight="false" outlineLevel="0" collapsed="false">
      <c r="A49" s="553"/>
      <c r="B49" s="554"/>
      <c r="C49" s="555"/>
      <c r="D49" s="554"/>
      <c r="E49" s="555"/>
      <c r="F49" s="554"/>
      <c r="G49" s="555"/>
      <c r="H49" s="554"/>
      <c r="I49" s="555"/>
      <c r="J49" s="554"/>
      <c r="K49" s="555"/>
      <c r="L49" s="554"/>
      <c r="M49" s="555"/>
      <c r="N49" s="554"/>
      <c r="O49" s="555"/>
      <c r="P49" s="554"/>
      <c r="Q49" s="555"/>
      <c r="R49" s="554"/>
      <c r="S49" s="555"/>
      <c r="T49" s="554"/>
      <c r="U49" s="555"/>
    </row>
    <row r="50" s="245" customFormat="true" ht="12" hidden="false" customHeight="false" outlineLevel="0" collapsed="false">
      <c r="A50" s="553"/>
      <c r="B50" s="554"/>
      <c r="C50" s="555"/>
      <c r="D50" s="554"/>
      <c r="E50" s="555"/>
      <c r="F50" s="554"/>
      <c r="G50" s="555"/>
      <c r="H50" s="554"/>
      <c r="I50" s="555"/>
      <c r="J50" s="554"/>
      <c r="K50" s="555"/>
      <c r="L50" s="554"/>
      <c r="M50" s="555"/>
      <c r="N50" s="554"/>
      <c r="O50" s="555"/>
      <c r="P50" s="554"/>
      <c r="Q50" s="555"/>
      <c r="R50" s="554"/>
      <c r="S50" s="555"/>
      <c r="T50" s="554"/>
      <c r="U50" s="555"/>
    </row>
    <row r="51" s="245" customFormat="true" ht="12" hidden="false" customHeight="false" outlineLevel="0" collapsed="false">
      <c r="A51" s="553"/>
      <c r="B51" s="554"/>
      <c r="C51" s="555"/>
      <c r="D51" s="554"/>
      <c r="E51" s="555"/>
      <c r="F51" s="554"/>
      <c r="G51" s="555"/>
      <c r="H51" s="554"/>
      <c r="I51" s="555"/>
      <c r="J51" s="554"/>
      <c r="K51" s="555"/>
      <c r="L51" s="554"/>
      <c r="M51" s="555"/>
      <c r="N51" s="554"/>
      <c r="O51" s="555"/>
      <c r="P51" s="554"/>
      <c r="Q51" s="555"/>
      <c r="R51" s="554"/>
      <c r="S51" s="555"/>
      <c r="T51" s="554"/>
      <c r="U51" s="555"/>
    </row>
    <row r="52" s="245" customFormat="true" ht="12" hidden="false" customHeight="false" outlineLevel="0" collapsed="false">
      <c r="A52" s="553"/>
      <c r="B52" s="554"/>
      <c r="C52" s="555"/>
      <c r="D52" s="554"/>
      <c r="E52" s="555"/>
      <c r="F52" s="554"/>
      <c r="G52" s="555"/>
      <c r="H52" s="554"/>
      <c r="I52" s="555"/>
      <c r="J52" s="554"/>
      <c r="K52" s="555"/>
      <c r="L52" s="554"/>
      <c r="M52" s="555"/>
      <c r="N52" s="554"/>
      <c r="O52" s="555"/>
      <c r="P52" s="554"/>
      <c r="Q52" s="555"/>
      <c r="R52" s="554"/>
      <c r="S52" s="555"/>
      <c r="T52" s="554"/>
      <c r="U52" s="555"/>
    </row>
    <row r="53" s="245" customFormat="true" ht="12" hidden="false" customHeight="false" outlineLevel="0" collapsed="false">
      <c r="A53" s="553"/>
      <c r="B53" s="554"/>
      <c r="C53" s="555"/>
      <c r="D53" s="554"/>
      <c r="E53" s="555"/>
      <c r="F53" s="554"/>
      <c r="G53" s="555"/>
      <c r="H53" s="554"/>
      <c r="I53" s="555"/>
      <c r="J53" s="554"/>
      <c r="K53" s="555"/>
      <c r="L53" s="554"/>
      <c r="M53" s="555"/>
      <c r="N53" s="554"/>
      <c r="O53" s="555"/>
      <c r="P53" s="554"/>
      <c r="Q53" s="555"/>
      <c r="R53" s="554"/>
      <c r="S53" s="555"/>
      <c r="T53" s="554"/>
      <c r="U53" s="555"/>
    </row>
    <row r="54" s="245" customFormat="true" ht="12" hidden="false" customHeight="false" outlineLevel="0" collapsed="false">
      <c r="A54" s="553"/>
      <c r="B54" s="554"/>
      <c r="C54" s="555"/>
      <c r="D54" s="554"/>
      <c r="E54" s="555"/>
      <c r="F54" s="554"/>
      <c r="G54" s="555"/>
      <c r="H54" s="554"/>
      <c r="I54" s="555"/>
      <c r="J54" s="554"/>
      <c r="K54" s="555"/>
      <c r="L54" s="554"/>
      <c r="M54" s="555"/>
      <c r="N54" s="554"/>
      <c r="O54" s="555"/>
      <c r="P54" s="554"/>
      <c r="Q54" s="555"/>
      <c r="R54" s="554"/>
      <c r="S54" s="555"/>
      <c r="T54" s="554"/>
      <c r="U54" s="555"/>
    </row>
    <row r="55" s="245" customFormat="true" ht="12" hidden="false" customHeight="false" outlineLevel="0" collapsed="false">
      <c r="A55" s="553"/>
      <c r="B55" s="554"/>
      <c r="C55" s="555"/>
      <c r="D55" s="554"/>
      <c r="E55" s="555"/>
      <c r="F55" s="554"/>
      <c r="G55" s="555"/>
      <c r="H55" s="554"/>
      <c r="I55" s="555"/>
      <c r="J55" s="554"/>
      <c r="K55" s="555"/>
      <c r="L55" s="554"/>
      <c r="M55" s="555"/>
      <c r="N55" s="554"/>
      <c r="O55" s="555"/>
      <c r="P55" s="554"/>
      <c r="Q55" s="555"/>
      <c r="R55" s="554"/>
      <c r="S55" s="555"/>
      <c r="T55" s="554"/>
      <c r="U55" s="555"/>
    </row>
    <row r="56" s="245" customFormat="true" ht="12" hidden="false" customHeight="false" outlineLevel="0" collapsed="false">
      <c r="A56" s="553"/>
      <c r="B56" s="554"/>
      <c r="C56" s="555"/>
      <c r="D56" s="554"/>
      <c r="E56" s="555"/>
      <c r="F56" s="554"/>
      <c r="G56" s="555"/>
      <c r="H56" s="554"/>
      <c r="I56" s="555"/>
      <c r="J56" s="554"/>
      <c r="K56" s="555"/>
      <c r="L56" s="554"/>
      <c r="M56" s="555"/>
      <c r="N56" s="554"/>
      <c r="O56" s="555"/>
      <c r="P56" s="554"/>
      <c r="Q56" s="555"/>
      <c r="R56" s="554"/>
      <c r="S56" s="555"/>
      <c r="T56" s="554"/>
      <c r="U56" s="555"/>
    </row>
    <row r="57" s="245" customFormat="true" ht="12" hidden="false" customHeight="false" outlineLevel="0" collapsed="false">
      <c r="A57" s="553"/>
      <c r="B57" s="554"/>
      <c r="C57" s="555"/>
      <c r="D57" s="554"/>
      <c r="E57" s="555"/>
      <c r="F57" s="554"/>
      <c r="G57" s="555"/>
      <c r="H57" s="554"/>
      <c r="I57" s="555"/>
      <c r="J57" s="554"/>
      <c r="K57" s="555"/>
      <c r="L57" s="554"/>
      <c r="M57" s="555"/>
      <c r="N57" s="554"/>
      <c r="O57" s="555"/>
      <c r="P57" s="554"/>
      <c r="Q57" s="555"/>
      <c r="R57" s="554"/>
      <c r="S57" s="555"/>
      <c r="T57" s="554"/>
      <c r="U57" s="555"/>
    </row>
    <row r="58" s="245" customFormat="true" ht="12" hidden="false" customHeight="false" outlineLevel="0" collapsed="false">
      <c r="A58" s="553"/>
      <c r="B58" s="554"/>
      <c r="C58" s="555"/>
      <c r="D58" s="554"/>
      <c r="E58" s="555"/>
      <c r="F58" s="554"/>
      <c r="G58" s="555"/>
      <c r="H58" s="554"/>
      <c r="I58" s="555"/>
      <c r="J58" s="554"/>
      <c r="K58" s="555"/>
      <c r="L58" s="554"/>
      <c r="M58" s="555"/>
      <c r="N58" s="554"/>
      <c r="O58" s="555"/>
      <c r="P58" s="554"/>
      <c r="Q58" s="555"/>
      <c r="R58" s="554"/>
      <c r="S58" s="555"/>
      <c r="T58" s="554"/>
      <c r="U58" s="555"/>
    </row>
    <row r="59" s="245" customFormat="true" ht="12" hidden="false" customHeight="false" outlineLevel="0" collapsed="false">
      <c r="A59" s="553"/>
      <c r="B59" s="554"/>
      <c r="C59" s="555"/>
      <c r="D59" s="554"/>
      <c r="E59" s="555"/>
      <c r="F59" s="554"/>
      <c r="G59" s="555"/>
      <c r="H59" s="554"/>
      <c r="I59" s="555"/>
      <c r="J59" s="554"/>
      <c r="K59" s="555"/>
      <c r="L59" s="554"/>
      <c r="M59" s="555"/>
      <c r="N59" s="554"/>
      <c r="O59" s="555"/>
      <c r="P59" s="554"/>
      <c r="Q59" s="555"/>
      <c r="R59" s="554"/>
      <c r="S59" s="555"/>
      <c r="T59" s="554"/>
      <c r="U59" s="555"/>
    </row>
    <row r="60" s="245" customFormat="true" ht="12" hidden="false" customHeight="false" outlineLevel="0" collapsed="false">
      <c r="A60" s="553"/>
      <c r="B60" s="554"/>
      <c r="C60" s="555"/>
      <c r="D60" s="554"/>
      <c r="E60" s="555"/>
      <c r="F60" s="554"/>
      <c r="G60" s="555"/>
      <c r="H60" s="554"/>
      <c r="I60" s="555"/>
      <c r="J60" s="554"/>
      <c r="K60" s="555"/>
      <c r="L60" s="554"/>
      <c r="M60" s="555"/>
      <c r="N60" s="554"/>
      <c r="O60" s="555"/>
      <c r="P60" s="554"/>
      <c r="Q60" s="555"/>
      <c r="R60" s="554"/>
      <c r="S60" s="555"/>
      <c r="T60" s="554"/>
      <c r="U60" s="555"/>
    </row>
    <row r="61" s="245" customFormat="true" ht="12" hidden="false" customHeight="false" outlineLevel="0" collapsed="false">
      <c r="A61" s="553"/>
      <c r="B61" s="554"/>
      <c r="C61" s="555"/>
      <c r="D61" s="554"/>
      <c r="E61" s="555"/>
      <c r="F61" s="554"/>
      <c r="G61" s="555"/>
      <c r="H61" s="554"/>
      <c r="I61" s="555"/>
      <c r="J61" s="554"/>
      <c r="K61" s="555"/>
      <c r="L61" s="554"/>
      <c r="M61" s="555"/>
      <c r="N61" s="554"/>
      <c r="O61" s="555"/>
      <c r="P61" s="554"/>
      <c r="Q61" s="555"/>
      <c r="R61" s="554"/>
      <c r="S61" s="555"/>
      <c r="T61" s="554"/>
      <c r="U61" s="555"/>
    </row>
    <row r="62" s="245" customFormat="true" ht="12" hidden="false" customHeight="false" outlineLevel="0" collapsed="false">
      <c r="A62" s="553"/>
      <c r="B62" s="554"/>
      <c r="C62" s="555"/>
      <c r="D62" s="554"/>
      <c r="E62" s="555"/>
      <c r="F62" s="554"/>
      <c r="G62" s="555"/>
      <c r="H62" s="554"/>
      <c r="I62" s="555"/>
      <c r="J62" s="554"/>
      <c r="K62" s="555"/>
      <c r="L62" s="554"/>
      <c r="M62" s="555"/>
      <c r="N62" s="554"/>
      <c r="O62" s="555"/>
      <c r="P62" s="554"/>
      <c r="Q62" s="555"/>
      <c r="R62" s="554"/>
      <c r="S62" s="555"/>
      <c r="T62" s="554"/>
      <c r="U62" s="555"/>
    </row>
    <row r="63" s="245" customFormat="true" ht="12" hidden="false" customHeight="false" outlineLevel="0" collapsed="false">
      <c r="A63" s="553"/>
      <c r="B63" s="554"/>
      <c r="C63" s="555"/>
      <c r="D63" s="554"/>
      <c r="E63" s="555"/>
      <c r="F63" s="554"/>
      <c r="G63" s="555"/>
      <c r="H63" s="554"/>
      <c r="I63" s="555"/>
      <c r="J63" s="554"/>
      <c r="K63" s="555"/>
      <c r="L63" s="554"/>
      <c r="M63" s="555"/>
      <c r="N63" s="554"/>
      <c r="O63" s="555"/>
      <c r="P63" s="554"/>
      <c r="Q63" s="555"/>
      <c r="R63" s="554"/>
      <c r="S63" s="555"/>
      <c r="T63" s="554"/>
      <c r="U63" s="555"/>
    </row>
    <row r="64" s="245" customFormat="true" ht="12" hidden="false" customHeight="false" outlineLevel="0" collapsed="false">
      <c r="A64" s="553"/>
      <c r="B64" s="554"/>
      <c r="C64" s="555"/>
      <c r="D64" s="554"/>
      <c r="E64" s="555"/>
      <c r="F64" s="554"/>
      <c r="G64" s="555"/>
      <c r="H64" s="554"/>
      <c r="I64" s="555"/>
      <c r="J64" s="554"/>
      <c r="K64" s="555"/>
      <c r="L64" s="554"/>
      <c r="M64" s="555"/>
      <c r="N64" s="554"/>
      <c r="O64" s="555"/>
      <c r="P64" s="554"/>
      <c r="Q64" s="555"/>
      <c r="R64" s="554"/>
      <c r="S64" s="555"/>
      <c r="T64" s="554"/>
      <c r="U64" s="555"/>
    </row>
    <row r="65" s="245" customFormat="true" ht="12" hidden="false" customHeight="false" outlineLevel="0" collapsed="false">
      <c r="A65" s="553"/>
      <c r="B65" s="554"/>
      <c r="C65" s="555"/>
      <c r="D65" s="554"/>
      <c r="E65" s="555"/>
      <c r="F65" s="554"/>
      <c r="G65" s="555"/>
      <c r="H65" s="554"/>
      <c r="I65" s="555"/>
      <c r="J65" s="554"/>
      <c r="K65" s="555"/>
      <c r="L65" s="554"/>
      <c r="M65" s="555"/>
      <c r="N65" s="554"/>
      <c r="O65" s="555"/>
      <c r="P65" s="554"/>
      <c r="Q65" s="555"/>
      <c r="R65" s="554"/>
      <c r="S65" s="555"/>
      <c r="T65" s="554"/>
      <c r="U65" s="555"/>
    </row>
    <row r="66" s="245" customFormat="true" ht="12" hidden="false" customHeight="false" outlineLevel="0" collapsed="false">
      <c r="A66" s="553"/>
      <c r="B66" s="554"/>
      <c r="C66" s="555"/>
      <c r="D66" s="554"/>
      <c r="E66" s="555"/>
      <c r="F66" s="554"/>
      <c r="G66" s="555"/>
      <c r="H66" s="554"/>
      <c r="I66" s="555"/>
      <c r="J66" s="554"/>
      <c r="K66" s="555"/>
      <c r="L66" s="554"/>
      <c r="M66" s="555"/>
      <c r="N66" s="554"/>
      <c r="O66" s="555"/>
      <c r="P66" s="554"/>
      <c r="Q66" s="555"/>
      <c r="R66" s="554"/>
      <c r="S66" s="555"/>
      <c r="T66" s="554"/>
      <c r="U66" s="555"/>
    </row>
    <row r="67" s="245" customFormat="true" ht="12" hidden="false" customHeight="false" outlineLevel="0" collapsed="false">
      <c r="A67" s="553"/>
      <c r="B67" s="554"/>
      <c r="C67" s="555"/>
      <c r="D67" s="554"/>
      <c r="E67" s="555"/>
      <c r="F67" s="554"/>
      <c r="G67" s="555"/>
      <c r="H67" s="554"/>
      <c r="I67" s="555"/>
      <c r="J67" s="554"/>
      <c r="K67" s="555"/>
      <c r="L67" s="554"/>
      <c r="M67" s="555"/>
      <c r="N67" s="554"/>
      <c r="O67" s="555"/>
      <c r="P67" s="554"/>
      <c r="Q67" s="555"/>
      <c r="R67" s="554"/>
      <c r="S67" s="555"/>
      <c r="T67" s="554"/>
      <c r="U67" s="555"/>
    </row>
    <row r="68" s="245" customFormat="true" ht="12" hidden="false" customHeight="false" outlineLevel="0" collapsed="false">
      <c r="A68" s="553"/>
      <c r="B68" s="554"/>
      <c r="C68" s="555"/>
      <c r="D68" s="554"/>
      <c r="E68" s="555"/>
      <c r="F68" s="554"/>
      <c r="G68" s="555"/>
      <c r="H68" s="554"/>
      <c r="I68" s="555"/>
      <c r="J68" s="554"/>
      <c r="K68" s="555"/>
      <c r="L68" s="554"/>
      <c r="M68" s="555"/>
      <c r="N68" s="554"/>
      <c r="O68" s="555"/>
      <c r="P68" s="554"/>
      <c r="Q68" s="555"/>
      <c r="R68" s="554"/>
      <c r="S68" s="555"/>
      <c r="T68" s="554"/>
      <c r="U68" s="555"/>
    </row>
    <row r="69" s="245" customFormat="true" ht="12" hidden="false" customHeight="false" outlineLevel="0" collapsed="false">
      <c r="A69" s="553"/>
      <c r="B69" s="554"/>
      <c r="C69" s="555"/>
      <c r="D69" s="554"/>
      <c r="E69" s="555"/>
      <c r="F69" s="554"/>
      <c r="G69" s="555"/>
      <c r="H69" s="554"/>
      <c r="I69" s="555"/>
      <c r="J69" s="554"/>
      <c r="K69" s="555"/>
      <c r="L69" s="554"/>
      <c r="M69" s="555"/>
      <c r="N69" s="554"/>
      <c r="O69" s="555"/>
      <c r="P69" s="554"/>
      <c r="Q69" s="555"/>
      <c r="R69" s="554"/>
      <c r="S69" s="555"/>
      <c r="T69" s="554"/>
      <c r="U69" s="555"/>
    </row>
    <row r="70" s="245" customFormat="true" ht="12" hidden="false" customHeight="false" outlineLevel="0" collapsed="false">
      <c r="A70" s="553"/>
      <c r="B70" s="554"/>
      <c r="C70" s="555"/>
      <c r="D70" s="554"/>
      <c r="E70" s="555"/>
      <c r="F70" s="554"/>
      <c r="G70" s="555"/>
      <c r="H70" s="554"/>
      <c r="I70" s="555"/>
      <c r="J70" s="554"/>
      <c r="K70" s="555"/>
      <c r="L70" s="554"/>
      <c r="M70" s="555"/>
      <c r="N70" s="554"/>
      <c r="O70" s="555"/>
      <c r="P70" s="554"/>
      <c r="Q70" s="555"/>
      <c r="R70" s="554"/>
      <c r="S70" s="555"/>
      <c r="T70" s="554"/>
      <c r="U70" s="555"/>
    </row>
    <row r="71" s="245" customFormat="true" ht="12" hidden="false" customHeight="false" outlineLevel="0" collapsed="false">
      <c r="A71" s="553"/>
      <c r="B71" s="554"/>
      <c r="C71" s="555"/>
      <c r="D71" s="554"/>
      <c r="E71" s="555"/>
      <c r="F71" s="554"/>
      <c r="G71" s="555"/>
      <c r="H71" s="554"/>
      <c r="I71" s="555"/>
      <c r="J71" s="554"/>
      <c r="K71" s="555"/>
      <c r="L71" s="554"/>
      <c r="M71" s="555"/>
      <c r="N71" s="554"/>
      <c r="O71" s="555"/>
      <c r="P71" s="554"/>
      <c r="Q71" s="555"/>
      <c r="R71" s="554"/>
      <c r="S71" s="555"/>
      <c r="T71" s="554"/>
      <c r="U71" s="555"/>
    </row>
    <row r="72" s="245" customFormat="true" ht="12" hidden="false" customHeight="false" outlineLevel="0" collapsed="false">
      <c r="A72" s="553"/>
      <c r="B72" s="554"/>
      <c r="C72" s="555"/>
      <c r="D72" s="554"/>
      <c r="E72" s="555"/>
      <c r="F72" s="554"/>
      <c r="G72" s="555"/>
      <c r="H72" s="554"/>
      <c r="I72" s="555"/>
      <c r="J72" s="554"/>
      <c r="K72" s="555"/>
      <c r="L72" s="554"/>
      <c r="M72" s="555"/>
      <c r="N72" s="554"/>
      <c r="O72" s="555"/>
      <c r="P72" s="554"/>
      <c r="Q72" s="555"/>
      <c r="R72" s="554"/>
      <c r="S72" s="555"/>
      <c r="T72" s="554"/>
      <c r="U72" s="555"/>
    </row>
    <row r="73" s="245" customFormat="true" ht="12" hidden="false" customHeight="false" outlineLevel="0" collapsed="false">
      <c r="A73" s="553"/>
      <c r="B73" s="554"/>
      <c r="C73" s="555"/>
      <c r="D73" s="554"/>
      <c r="E73" s="555"/>
      <c r="F73" s="554"/>
      <c r="G73" s="555"/>
      <c r="H73" s="554"/>
      <c r="I73" s="555"/>
      <c r="J73" s="554"/>
      <c r="K73" s="555"/>
      <c r="L73" s="554"/>
      <c r="M73" s="555"/>
      <c r="N73" s="554"/>
      <c r="O73" s="555"/>
      <c r="P73" s="554"/>
      <c r="Q73" s="555"/>
      <c r="R73" s="554"/>
      <c r="S73" s="555"/>
      <c r="T73" s="554"/>
      <c r="U73" s="555"/>
    </row>
    <row r="74" s="245" customFormat="true" ht="12" hidden="false" customHeight="false" outlineLevel="0" collapsed="false">
      <c r="A74" s="553"/>
      <c r="B74" s="554"/>
      <c r="C74" s="555"/>
      <c r="D74" s="554"/>
      <c r="E74" s="555"/>
      <c r="F74" s="554"/>
      <c r="G74" s="555"/>
      <c r="H74" s="554"/>
      <c r="I74" s="555"/>
      <c r="J74" s="554"/>
      <c r="K74" s="555"/>
      <c r="L74" s="554"/>
      <c r="M74" s="555"/>
      <c r="N74" s="554"/>
      <c r="O74" s="555"/>
      <c r="P74" s="554"/>
      <c r="Q74" s="555"/>
      <c r="R74" s="554"/>
      <c r="S74" s="555"/>
      <c r="T74" s="554"/>
      <c r="U74" s="555"/>
    </row>
    <row r="75" s="245" customFormat="true" ht="12" hidden="false" customHeight="false" outlineLevel="0" collapsed="false">
      <c r="A75" s="553"/>
      <c r="B75" s="554"/>
      <c r="C75" s="555"/>
      <c r="D75" s="554"/>
      <c r="E75" s="555"/>
      <c r="F75" s="554"/>
      <c r="G75" s="555"/>
      <c r="H75" s="554"/>
      <c r="I75" s="555"/>
      <c r="J75" s="554"/>
      <c r="K75" s="555"/>
      <c r="L75" s="554"/>
      <c r="M75" s="555"/>
      <c r="N75" s="554"/>
      <c r="O75" s="555"/>
      <c r="P75" s="554"/>
      <c r="Q75" s="555"/>
      <c r="R75" s="554"/>
      <c r="S75" s="555"/>
      <c r="T75" s="554"/>
      <c r="U75" s="555"/>
    </row>
    <row r="76" s="557" customFormat="true" ht="24.75" hidden="false" customHeight="true" outlineLevel="0" collapsed="false">
      <c r="A76" s="556" t="s">
        <v>713</v>
      </c>
      <c r="B76" s="556"/>
      <c r="C76" s="556"/>
      <c r="D76" s="556"/>
      <c r="E76" s="556"/>
      <c r="F76" s="556"/>
      <c r="G76" s="556"/>
      <c r="H76" s="556"/>
      <c r="I76" s="556"/>
      <c r="J76" s="556"/>
      <c r="K76" s="556"/>
      <c r="L76" s="556"/>
      <c r="M76" s="556"/>
      <c r="N76" s="556"/>
      <c r="O76" s="556"/>
      <c r="P76" s="556"/>
      <c r="Q76" s="556"/>
      <c r="R76" s="556"/>
      <c r="S76" s="556"/>
      <c r="T76" s="556"/>
      <c r="U76" s="556"/>
    </row>
    <row r="77" customFormat="false" ht="13" hidden="false" customHeight="false" outlineLevel="0" collapsed="false">
      <c r="A77" s="558"/>
      <c r="B77" s="559" t="n">
        <v>39082</v>
      </c>
      <c r="C77" s="560" t="s">
        <v>171</v>
      </c>
      <c r="D77" s="559" t="n">
        <v>39325</v>
      </c>
      <c r="E77" s="532" t="s">
        <v>171</v>
      </c>
      <c r="F77" s="535" t="n">
        <v>2008</v>
      </c>
      <c r="G77" s="561" t="s">
        <v>171</v>
      </c>
      <c r="H77" s="535" t="n">
        <v>2009</v>
      </c>
      <c r="I77" s="561" t="s">
        <v>171</v>
      </c>
      <c r="J77" s="535" t="n">
        <v>2010</v>
      </c>
      <c r="K77" s="561" t="s">
        <v>171</v>
      </c>
      <c r="L77" s="535" t="n">
        <v>2011</v>
      </c>
      <c r="M77" s="561" t="s">
        <v>171</v>
      </c>
      <c r="N77" s="535" t="n">
        <v>2012</v>
      </c>
      <c r="O77" s="561" t="s">
        <v>171</v>
      </c>
      <c r="P77" s="535" t="n">
        <v>2013</v>
      </c>
      <c r="Q77" s="561" t="s">
        <v>171</v>
      </c>
      <c r="R77" s="535" t="n">
        <v>2014</v>
      </c>
      <c r="S77" s="561" t="s">
        <v>171</v>
      </c>
      <c r="T77" s="535" t="n">
        <v>2015</v>
      </c>
      <c r="U77" s="561" t="s">
        <v>171</v>
      </c>
    </row>
    <row r="78" customFormat="false" ht="12" hidden="false" customHeight="false" outlineLevel="0" collapsed="false">
      <c r="A78" s="562" t="s">
        <v>714</v>
      </c>
      <c r="B78" s="516" t="n">
        <f aca="false">'CE ricl.MDC'!B3</f>
        <v>499320.87</v>
      </c>
      <c r="C78" s="36" t="n">
        <f aca="false">B78/B80</f>
        <v>1</v>
      </c>
      <c r="D78" s="516" t="n">
        <f aca="false">'CE ricl.MDC'!D3</f>
        <v>1686055.82</v>
      </c>
      <c r="E78" s="563" t="n">
        <f aca="false">D78/D80</f>
        <v>1</v>
      </c>
      <c r="F78" s="516" t="n">
        <f aca="false">'CE ricl.MDC'!F3</f>
        <v>1889906.41</v>
      </c>
      <c r="G78" s="563" t="n">
        <f aca="false">F78/F80</f>
        <v>1</v>
      </c>
      <c r="H78" s="516" t="n">
        <f aca="false">'CE ricl.MDC'!H3</f>
        <v>2131919.48</v>
      </c>
      <c r="I78" s="563" t="n">
        <f aca="false">H78/H80</f>
        <v>1</v>
      </c>
      <c r="J78" s="516" t="n">
        <f aca="false">'CE ricl.MDC'!J3</f>
        <v>2224429.5</v>
      </c>
      <c r="K78" s="563" t="n">
        <f aca="false">J78/J80</f>
        <v>1</v>
      </c>
      <c r="L78" s="516" t="n">
        <f aca="false">'CE ricl.MDC'!L3+'CE ricl.MDC'!L4</f>
        <v>2450117.33</v>
      </c>
      <c r="M78" s="563" t="n">
        <f aca="false">L78/L80</f>
        <v>1</v>
      </c>
      <c r="N78" s="516" t="n">
        <f aca="false">'CE ricl.MDC'!N3+'CE ricl.MDC'!N4</f>
        <v>2510967.26</v>
      </c>
      <c r="O78" s="564" t="n">
        <f aca="false">N78/N80</f>
        <v>1</v>
      </c>
      <c r="P78" s="516" t="n">
        <f aca="false">'CE ricl.MDC'!P3+'CE ricl.MDC'!P4</f>
        <v>2608833.94</v>
      </c>
      <c r="Q78" s="564" t="n">
        <f aca="false">P78/P80</f>
        <v>1</v>
      </c>
      <c r="R78" s="516" t="n">
        <f aca="false">'CE ricl.MDC'!R3+'CE ricl.MDC'!R4</f>
        <v>2754325.91</v>
      </c>
      <c r="S78" s="564" t="n">
        <f aca="false">R78/R80</f>
        <v>1</v>
      </c>
      <c r="T78" s="516" t="n">
        <f aca="false">'CE ricl.MDC'!T3+'CE ricl.MDC'!T4</f>
        <v>2797709.9</v>
      </c>
      <c r="U78" s="564" t="n">
        <f aca="false">T78/T80</f>
        <v>1</v>
      </c>
    </row>
    <row r="79" customFormat="false" ht="12" hidden="false" customHeight="false" outlineLevel="0" collapsed="false">
      <c r="A79" s="198" t="s">
        <v>715</v>
      </c>
      <c r="B79" s="516" t="n">
        <v>0</v>
      </c>
      <c r="C79" s="36" t="n">
        <f aca="false">B79/B80</f>
        <v>0</v>
      </c>
      <c r="D79" s="516" t="n">
        <v>0</v>
      </c>
      <c r="E79" s="38" t="n">
        <f aca="false">D79/D80</f>
        <v>0</v>
      </c>
      <c r="F79" s="516" t="n">
        <v>0</v>
      </c>
      <c r="G79" s="38" t="n">
        <f aca="false">F79/F80</f>
        <v>0</v>
      </c>
      <c r="H79" s="516" t="n">
        <v>0</v>
      </c>
      <c r="I79" s="38" t="n">
        <f aca="false">H79/H80</f>
        <v>0</v>
      </c>
      <c r="J79" s="516" t="n">
        <v>0</v>
      </c>
      <c r="K79" s="38" t="n">
        <f aca="false">J79/J80</f>
        <v>0</v>
      </c>
      <c r="L79" s="516" t="n">
        <v>0</v>
      </c>
      <c r="M79" s="38" t="n">
        <f aca="false">L79/L80</f>
        <v>0</v>
      </c>
      <c r="N79" s="516" t="n">
        <v>0</v>
      </c>
      <c r="O79" s="518" t="n">
        <f aca="false">N79/N80</f>
        <v>0</v>
      </c>
      <c r="P79" s="516" t="n">
        <v>0</v>
      </c>
      <c r="Q79" s="518" t="n">
        <f aca="false">P79/P80</f>
        <v>0</v>
      </c>
      <c r="R79" s="516" t="n">
        <v>0</v>
      </c>
      <c r="S79" s="518" t="n">
        <f aca="false">R79/R80</f>
        <v>0</v>
      </c>
      <c r="T79" s="516" t="n">
        <v>0</v>
      </c>
      <c r="U79" s="518" t="n">
        <f aca="false">T79/T80</f>
        <v>0</v>
      </c>
    </row>
    <row r="80" customFormat="false" ht="12" hidden="false" customHeight="false" outlineLevel="0" collapsed="false">
      <c r="A80" s="565" t="s">
        <v>716</v>
      </c>
      <c r="B80" s="520" t="n">
        <f aca="false">SUM(B78:B79)</f>
        <v>499320.87</v>
      </c>
      <c r="C80" s="521" t="n">
        <f aca="false">B80/B80</f>
        <v>1</v>
      </c>
      <c r="D80" s="520" t="n">
        <f aca="false">SUM(D78:D79)</f>
        <v>1686055.82</v>
      </c>
      <c r="E80" s="522" t="n">
        <f aca="false">D80/D80</f>
        <v>1</v>
      </c>
      <c r="F80" s="520" t="n">
        <f aca="false">SUM(F78:F79)</f>
        <v>1889906.41</v>
      </c>
      <c r="G80" s="522" t="n">
        <f aca="false">F80/F80</f>
        <v>1</v>
      </c>
      <c r="H80" s="520" t="n">
        <f aca="false">SUM(H78:H79)</f>
        <v>2131919.48</v>
      </c>
      <c r="I80" s="522" t="n">
        <f aca="false">H80/H80</f>
        <v>1</v>
      </c>
      <c r="J80" s="520" t="n">
        <f aca="false">SUM(J78:J79)</f>
        <v>2224429.5</v>
      </c>
      <c r="K80" s="522" t="n">
        <f aca="false">J80/J80</f>
        <v>1</v>
      </c>
      <c r="L80" s="520" t="n">
        <f aca="false">SUM(L78:L79)</f>
        <v>2450117.33</v>
      </c>
      <c r="M80" s="522" t="n">
        <f aca="false">L80/L80</f>
        <v>1</v>
      </c>
      <c r="N80" s="520" t="n">
        <f aca="false">SUM(N78:N79)</f>
        <v>2510967.26</v>
      </c>
      <c r="O80" s="523" t="n">
        <f aca="false">N80/N80</f>
        <v>1</v>
      </c>
      <c r="P80" s="520" t="n">
        <f aca="false">SUM(P78:P79)</f>
        <v>2608833.94</v>
      </c>
      <c r="Q80" s="523" t="n">
        <f aca="false">P80/P80</f>
        <v>1</v>
      </c>
      <c r="R80" s="520" t="n">
        <f aca="false">SUM(R78:R79)</f>
        <v>2754325.91</v>
      </c>
      <c r="S80" s="523" t="n">
        <f aca="false">R80/R80</f>
        <v>1</v>
      </c>
      <c r="T80" s="520" t="n">
        <f aca="false">SUM(T78:T79)</f>
        <v>2797709.9</v>
      </c>
      <c r="U80" s="523" t="n">
        <f aca="false">T80/T80</f>
        <v>1</v>
      </c>
    </row>
    <row r="81" customFormat="false" ht="12" hidden="false" customHeight="false" outlineLevel="0" collapsed="false">
      <c r="A81" s="198" t="s">
        <v>717</v>
      </c>
      <c r="B81" s="516" t="n">
        <f aca="false">SUM('CE ricl.MDC'!B9:B10)</f>
        <v>569554.91</v>
      </c>
      <c r="C81" s="36" t="n">
        <f aca="false">B81/B80</f>
        <v>1.14065913167218</v>
      </c>
      <c r="D81" s="516" t="n">
        <f aca="false">SUM('CE ricl.MDC'!D9:D10)</f>
        <v>1285829.24</v>
      </c>
      <c r="E81" s="38" t="n">
        <f aca="false">D81/D80</f>
        <v>0.76262554581378</v>
      </c>
      <c r="F81" s="516" t="n">
        <f aca="false">SUM('CE ricl.MDC'!F9:F10)</f>
        <v>1393920.14</v>
      </c>
      <c r="G81" s="38" t="n">
        <f aca="false">F81/F80</f>
        <v>0.737560406496531</v>
      </c>
      <c r="H81" s="516" t="n">
        <f aca="false">SUM('CE ricl.MDC'!H9:H10)</f>
        <v>1595408.71</v>
      </c>
      <c r="I81" s="38" t="n">
        <f aca="false">H81/H80</f>
        <v>0.748343792984152</v>
      </c>
      <c r="J81" s="516" t="n">
        <f aca="false">SUM('CE ricl.MDC'!J9:J10)</f>
        <v>1647609.71</v>
      </c>
      <c r="K81" s="38" t="n">
        <f aca="false">J81/J80</f>
        <v>0.740688661969282</v>
      </c>
      <c r="L81" s="516" t="n">
        <f aca="false">SUM('CE ricl.MDC'!L9:L10)</f>
        <v>1764600.19</v>
      </c>
      <c r="M81" s="38" t="n">
        <f aca="false">L81/L80</f>
        <v>0.72021048477707</v>
      </c>
      <c r="N81" s="516" t="n">
        <f aca="false">SUM('CE ricl.MDC'!N9:N10)</f>
        <v>1839450.5</v>
      </c>
      <c r="O81" s="518" t="n">
        <f aca="false">N81/N80</f>
        <v>0.732566501086119</v>
      </c>
      <c r="P81" s="516" t="n">
        <f aca="false">SUM('CE ricl.MDC'!P9:P10)</f>
        <v>1905349.2</v>
      </c>
      <c r="Q81" s="518" t="n">
        <f aca="false">P81/P80</f>
        <v>0.73034514416046</v>
      </c>
      <c r="R81" s="516" t="n">
        <f aca="false">SUM('CE ricl.MDC'!R9:R10)</f>
        <v>1990985.2</v>
      </c>
      <c r="S81" s="518" t="n">
        <f aca="false">R81/R80</f>
        <v>0.722857521243737</v>
      </c>
      <c r="T81" s="516" t="n">
        <f aca="false">SUM('CE ricl.MDC'!T9:T10)</f>
        <v>2002897.9</v>
      </c>
      <c r="U81" s="518" t="n">
        <f aca="false">T81/T80</f>
        <v>0.715906213149548</v>
      </c>
    </row>
    <row r="82" customFormat="false" ht="12" hidden="false" customHeight="false" outlineLevel="0" collapsed="false">
      <c r="A82" s="198" t="s">
        <v>718</v>
      </c>
      <c r="B82" s="516" t="n">
        <f aca="false">-'CE ricl.MDC'!B7</f>
        <v>-190677.98</v>
      </c>
      <c r="C82" s="36" t="n">
        <v>0</v>
      </c>
      <c r="D82" s="516" t="n">
        <f aca="false">-'CE ricl.MDC'!D7</f>
        <v>-10172.95</v>
      </c>
      <c r="E82" s="38" t="n">
        <v>0</v>
      </c>
      <c r="F82" s="516" t="n">
        <f aca="false">-'CE ricl.MDC'!F7</f>
        <v>43022.37</v>
      </c>
      <c r="G82" s="38" t="n">
        <v>0</v>
      </c>
      <c r="H82" s="516" t="n">
        <f aca="false">-'CE ricl.MDC'!H7</f>
        <v>-7896.04999999999</v>
      </c>
      <c r="I82" s="38" t="n">
        <v>0</v>
      </c>
      <c r="J82" s="516" t="n">
        <f aca="false">-'CE ricl.MDC'!J7</f>
        <v>-12949.5</v>
      </c>
      <c r="K82" s="38" t="n">
        <v>0</v>
      </c>
      <c r="L82" s="516" t="n">
        <f aca="false">-'CE ricl.MDC'!L7</f>
        <v>42529.02</v>
      </c>
      <c r="M82" s="38" t="n">
        <v>0</v>
      </c>
      <c r="N82" s="516" t="n">
        <f aca="false">-'CE ricl.MDC'!N7</f>
        <v>7172.95999999999</v>
      </c>
      <c r="O82" s="518" t="n">
        <v>0</v>
      </c>
      <c r="P82" s="516" t="n">
        <f aca="false">-'CE ricl.MDC'!P7</f>
        <v>-6178.19</v>
      </c>
      <c r="Q82" s="518" t="n">
        <v>0</v>
      </c>
      <c r="R82" s="516" t="n">
        <f aca="false">-'CE ricl.MDC'!R7</f>
        <v>9854.58</v>
      </c>
      <c r="S82" s="518" t="n">
        <v>0</v>
      </c>
      <c r="T82" s="516" t="n">
        <f aca="false">-'CE ricl.MDC'!T7</f>
        <v>11000.13</v>
      </c>
      <c r="U82" s="518" t="n">
        <v>0</v>
      </c>
    </row>
    <row r="83" customFormat="false" ht="12" hidden="false" customHeight="false" outlineLevel="0" collapsed="false">
      <c r="A83" s="198" t="s">
        <v>719</v>
      </c>
      <c r="B83" s="516" t="n">
        <f aca="false">('CE ricl.MDC'!B16+'CE ricl.MDC'!B17+'CE ricl.MDC'!B58+'CE ricl.MDC'!B59+'CE ricl.MDC'!B60+'CE ricl.MDC'!B61+'CE ricl.MDC'!B62+'CE ricl.MDC'!B70+'CE ricl.MDC'!B71+'CE ricl.MDC'!B79+'CE ricl.MDC'!B84+'CE ricl.MDC'!B85+'CE ricl.MDC'!B86+'CE ricl.MDC'!B87+'CE ricl.MDC'!B88+'CE ricl.MDC'!B89+'CE ricl.MDC'!B90+'CE ricl.MDC'!B92+'CE ricl.MDC'!B93+'CE ricl.MDC'!B95+'CE ricl.MDC'!B96)+SUM('CE ricl.MDC'!B19:B45)+'CE ricl.MDC'!B14</f>
        <v>27222.41</v>
      </c>
      <c r="C83" s="36" t="n">
        <f aca="false">B83/B80</f>
        <v>0.0545188708014548</v>
      </c>
      <c r="D83" s="516" t="n">
        <f aca="false">('CE ricl.MDC'!D16+'CE ricl.MDC'!D17+'CE ricl.MDC'!D58+'CE ricl.MDC'!D59+'CE ricl.MDC'!D60+'CE ricl.MDC'!D61+'CE ricl.MDC'!D62+'CE ricl.MDC'!D70+'CE ricl.MDC'!D71+'CE ricl.MDC'!D79+'CE ricl.MDC'!D84+'CE ricl.MDC'!D85+'CE ricl.MDC'!D86+'CE ricl.MDC'!D87+'CE ricl.MDC'!D88+'CE ricl.MDC'!D89+'CE ricl.MDC'!D90+'CE ricl.MDC'!D92+'CE ricl.MDC'!D93+'CE ricl.MDC'!D95+'CE ricl.MDC'!D96)+SUM('CE ricl.MDC'!D19:D45)+'CE ricl.MDC'!D14</f>
        <v>148761.93</v>
      </c>
      <c r="E83" s="38" t="n">
        <f aca="false">D83/D80</f>
        <v>0.0882307265485433</v>
      </c>
      <c r="F83" s="516" t="n">
        <f aca="false">('CE ricl.MDC'!F16+'CE ricl.MDC'!F17+'CE ricl.MDC'!F58+'CE ricl.MDC'!F59+'CE ricl.MDC'!F60+'CE ricl.MDC'!F61+'CE ricl.MDC'!F62+'CE ricl.MDC'!F70+'CE ricl.MDC'!F71+'CE ricl.MDC'!F79+'CE ricl.MDC'!F84+'CE ricl.MDC'!F85+'CE ricl.MDC'!F86+'CE ricl.MDC'!F87+'CE ricl.MDC'!F88+'CE ricl.MDC'!F89+'CE ricl.MDC'!F90+'CE ricl.MDC'!F92+'CE ricl.MDC'!F93+'CE ricl.MDC'!F95+'CE ricl.MDC'!F96)+SUM('CE ricl.MDC'!F19:F46)+'CE ricl.MDC'!F14+'CE ricl.MDC'!F63+'CE ricl.MDC'!F64</f>
        <v>170593.69</v>
      </c>
      <c r="G83" s="38" t="n">
        <f aca="false">F83/F80</f>
        <v>0.0902656814630308</v>
      </c>
      <c r="H83" s="516" t="n">
        <f aca="false">('CE ricl.MDC'!H16+'CE ricl.MDC'!H17+'CE ricl.MDC'!H58+'CE ricl.MDC'!H59+'CE ricl.MDC'!H60+'CE ricl.MDC'!H61+'CE ricl.MDC'!H62+'CE ricl.MDC'!H70+'CE ricl.MDC'!H71+'CE ricl.MDC'!H79+'CE ricl.MDC'!H81+'CE ricl.MDC'!H84+'CE ricl.MDC'!H85+'CE ricl.MDC'!H86+'CE ricl.MDC'!H87+'CE ricl.MDC'!H88+'CE ricl.MDC'!H89+'CE ricl.MDC'!H90+'CE ricl.MDC'!H92+'CE ricl.MDC'!H93+'CE ricl.MDC'!H95+'CE ricl.MDC'!H96)+SUM('CE ricl.MDC'!H19:H46)+'CE ricl.MDC'!H14+'CE ricl.MDC'!H63+'CE ricl.MDC'!H64+'CE ricl.MDC'!H67+'CE ricl.MDC'!H11+'CE ricl.MDC'!H13</f>
        <v>195537.72</v>
      </c>
      <c r="I83" s="38" t="n">
        <f aca="false">H83/H80</f>
        <v>0.0917190925053136</v>
      </c>
      <c r="J83" s="516" t="n">
        <f aca="false">('CE ricl.MDC'!J16+'CE ricl.MDC'!J17+'CE ricl.MDC'!J58+'CE ricl.MDC'!J59+'CE ricl.MDC'!J60+'CE ricl.MDC'!J61+'CE ricl.MDC'!J62+'CE ricl.MDC'!J70+'CE ricl.MDC'!J71+'CE ricl.MDC'!J79+'CE ricl.MDC'!J81+'CE ricl.MDC'!J84+'CE ricl.MDC'!J85+'CE ricl.MDC'!J86+'CE ricl.MDC'!J87+'CE ricl.MDC'!J88+'CE ricl.MDC'!J89+'CE ricl.MDC'!J90+'CE ricl.MDC'!J92+'CE ricl.MDC'!J93+'CE ricl.MDC'!J95+'CE ricl.MDC'!J96)+SUM('CE ricl.MDC'!J19:J46)+'CE ricl.MDC'!J14+'CE ricl.MDC'!J63+'CE ricl.MDC'!J64+'CE ricl.MDC'!J67+'CE ricl.MDC'!J11+'CE ricl.MDC'!J13+'CE ricl.MDC'!J65+'CE ricl.MDC'!J80+'CE ricl.MDC'!J94</f>
        <v>191372.11</v>
      </c>
      <c r="K83" s="38" t="n">
        <f aca="false">J83/J80</f>
        <v>0.0860319960691045</v>
      </c>
      <c r="L83" s="516" t="n">
        <f aca="false">SUM('CE ricl.MDC'!L11:L17)+SUM('CE ricl.MDC'!L19:L46)+SUM('CE ricl.MDC'!L58:L71)+SUM('CE ricl.MDC'!L73:L74)+SUM('CE ricl.MDC'!L79:L90)+SUM('CE ricl.MDC'!L92:L96)</f>
        <v>206032.73</v>
      </c>
      <c r="M83" s="38" t="n">
        <f aca="false">L83/L80</f>
        <v>0.0840909647375948</v>
      </c>
      <c r="N83" s="516" t="n">
        <f aca="false">SUM('CE ricl.MDC'!N11:N17)+SUM('CE ricl.MDC'!N19:N46)+SUM('CE ricl.MDC'!N58:N71)+SUM('CE ricl.MDC'!N73:N74)+SUM('CE ricl.MDC'!N79:N90)+SUM('CE ricl.MDC'!N92:N96)</f>
        <v>212836.93</v>
      </c>
      <c r="O83" s="518" t="n">
        <f aca="false">N83/N80</f>
        <v>0.0847629251844566</v>
      </c>
      <c r="P83" s="516" t="n">
        <f aca="false">SUM('CE ricl.MDC'!P11:P17)+SUM('CE ricl.MDC'!P19:P46)+SUM('CE ricl.MDC'!P58:P71)+SUM('CE ricl.MDC'!P73:P74)+SUM('CE ricl.MDC'!P79:P90)+SUM('CE ricl.MDC'!P92:P96)</f>
        <v>216560.42</v>
      </c>
      <c r="Q83" s="518" t="n">
        <f aca="false">P83/P80</f>
        <v>0.0830104272562477</v>
      </c>
      <c r="R83" s="516" t="n">
        <f aca="false">SUM('CE ricl.MDC'!R11:R17)+SUM('CE ricl.MDC'!R19:R46)+SUM('CE ricl.MDC'!R58:R71)+SUM('CE ricl.MDC'!R73:R74)+SUM('CE ricl.MDC'!R79:R90)+SUM('CE ricl.MDC'!R92:R96)</f>
        <v>118149.67</v>
      </c>
      <c r="S83" s="518" t="n">
        <f aca="false">R83/R80</f>
        <v>0.0428960383994645</v>
      </c>
      <c r="T83" s="516" t="n">
        <f aca="false">SUM('CE ricl.MDC'!T11:T17)+SUM('CE ricl.MDC'!T19:T46)+SUM('CE ricl.MDC'!T58:T71)+SUM('CE ricl.MDC'!T73:T74)+SUM('CE ricl.MDC'!T79:T90)+SUM('CE ricl.MDC'!T92:T96)</f>
        <v>131395.82</v>
      </c>
      <c r="U83" s="518" t="n">
        <f aca="false">T83/T80</f>
        <v>0.0469654913113043</v>
      </c>
    </row>
    <row r="84" customFormat="false" ht="12" hidden="false" customHeight="false" outlineLevel="0" collapsed="false">
      <c r="A84" s="198" t="s">
        <v>720</v>
      </c>
      <c r="B84" s="516" t="n">
        <f aca="false">SUM('CE ricl.MDC'!B91)</f>
        <v>2804.03</v>
      </c>
      <c r="C84" s="36" t="n">
        <f aca="false">B84/B80</f>
        <v>0.00561568756379039</v>
      </c>
      <c r="D84" s="516" t="n">
        <f aca="false">SUM('CE ricl.MDC'!D91)</f>
        <v>10020.27</v>
      </c>
      <c r="E84" s="38" t="n">
        <f aca="false">D84/D80</f>
        <v>0.00594302387924499</v>
      </c>
      <c r="F84" s="516" t="n">
        <f aca="false">SUM('CE ricl.MDC'!F91)</f>
        <v>10872.12</v>
      </c>
      <c r="G84" s="38" t="n">
        <f aca="false">F84/F80</f>
        <v>0.00575272931107737</v>
      </c>
      <c r="H84" s="516" t="n">
        <f aca="false">SUM('CE ricl.MDC'!H91)</f>
        <v>13475.47</v>
      </c>
      <c r="I84" s="38" t="n">
        <f aca="false">H84/H80</f>
        <v>0.00632081564356267</v>
      </c>
      <c r="J84" s="516" t="n">
        <f aca="false">SUM('CE ricl.MDC'!J91)</f>
        <v>12628.21</v>
      </c>
      <c r="K84" s="38" t="n">
        <f aca="false">J84/J80</f>
        <v>0.00567705562257649</v>
      </c>
      <c r="L84" s="516" t="n">
        <f aca="false">SUM('CE ricl.MDC'!L91)</f>
        <v>13446.09</v>
      </c>
      <c r="M84" s="38" t="n">
        <f aca="false">L84/L80</f>
        <v>0.00548793718380825</v>
      </c>
      <c r="N84" s="516" t="n">
        <f aca="false">SUM('CE ricl.MDC'!N91)</f>
        <v>12658.22</v>
      </c>
      <c r="O84" s="518" t="n">
        <f aca="false">N84/N80</f>
        <v>0.00504117285862182</v>
      </c>
      <c r="P84" s="516" t="n">
        <f aca="false">SUM('CE ricl.MDC'!P91)</f>
        <v>16947.5</v>
      </c>
      <c r="Q84" s="518" t="n">
        <f aca="false">P84/P80</f>
        <v>0.00649619730108234</v>
      </c>
      <c r="R84" s="516" t="n">
        <f aca="false">SUM('CE ricl.MDC'!R91)</f>
        <v>17140.7</v>
      </c>
      <c r="S84" s="518" t="n">
        <f aca="false">R84/R80</f>
        <v>0.00622319237450008</v>
      </c>
      <c r="T84" s="516" t="n">
        <f aca="false">SUM('CE ricl.MDC'!T91)</f>
        <v>16914.2</v>
      </c>
      <c r="U84" s="518" t="n">
        <f aca="false">T84/T80</f>
        <v>0.00604573047405666</v>
      </c>
    </row>
    <row r="85" customFormat="false" ht="12" hidden="false" customHeight="false" outlineLevel="0" collapsed="false">
      <c r="A85" s="565" t="s">
        <v>721</v>
      </c>
      <c r="B85" s="520" t="n">
        <f aca="false">B80-B81-B82-B83-B84</f>
        <v>90417.5000000001</v>
      </c>
      <c r="C85" s="521" t="n">
        <f aca="false">B85/B80</f>
        <v>0.181080955017963</v>
      </c>
      <c r="D85" s="520" t="n">
        <f aca="false">D80-D81-D82-D83-D84</f>
        <v>251617.33</v>
      </c>
      <c r="E85" s="522" t="n">
        <f aca="false">D85/D80</f>
        <v>0.149234282172224</v>
      </c>
      <c r="F85" s="520" t="n">
        <f aca="false">F80-F81-F82-F83-F84</f>
        <v>271498.09</v>
      </c>
      <c r="G85" s="522" t="n">
        <f aca="false">F85/F80</f>
        <v>0.143656896745485</v>
      </c>
      <c r="H85" s="520" t="n">
        <f aca="false">H80-H81-H82-H83-H84</f>
        <v>335393.63</v>
      </c>
      <c r="I85" s="522" t="n">
        <f aca="false">H85/H80</f>
        <v>0.157320026927096</v>
      </c>
      <c r="J85" s="520" t="n">
        <f aca="false">J80-J81-J82-J83-J84</f>
        <v>385768.97</v>
      </c>
      <c r="K85" s="522" t="n">
        <f aca="false">J85/J80</f>
        <v>0.173423778995918</v>
      </c>
      <c r="L85" s="520" t="n">
        <f aca="false">L80-L81-L82-L83-L84</f>
        <v>423509.3</v>
      </c>
      <c r="M85" s="522" t="n">
        <f aca="false">L85/L80</f>
        <v>0.172852660896856</v>
      </c>
      <c r="N85" s="520" t="n">
        <f aca="false">N80-N81-N82-N83-N84</f>
        <v>438848.65</v>
      </c>
      <c r="O85" s="523" t="n">
        <f aca="false">N85/N80</f>
        <v>0.174772748729508</v>
      </c>
      <c r="P85" s="520" t="n">
        <f aca="false">P80-P81-P82-P83-P84</f>
        <v>476155.01</v>
      </c>
      <c r="Q85" s="523" t="n">
        <f aca="false">P85/P80</f>
        <v>0.182516411910832</v>
      </c>
      <c r="R85" s="520" t="n">
        <f aca="false">R80-R81-R82-R83-R84</f>
        <v>618195.76</v>
      </c>
      <c r="S85" s="523" t="n">
        <f aca="false">R85/R80</f>
        <v>0.224445392520742</v>
      </c>
      <c r="T85" s="520" t="n">
        <f aca="false">T80-T81-T82-T83-T84</f>
        <v>635501.85</v>
      </c>
      <c r="U85" s="523" t="n">
        <f aca="false">T85/T80</f>
        <v>0.22715073138927</v>
      </c>
    </row>
    <row r="86" customFormat="false" ht="12" hidden="false" customHeight="false" outlineLevel="0" collapsed="false">
      <c r="A86" s="198" t="s">
        <v>722</v>
      </c>
      <c r="B86" s="516" t="n">
        <f aca="false">'CE ricl.MDC'!B47+'CE ricl.MDC'!B49+'CE ricl.MDC'!B54+'CE ricl.MDC'!B57+'CE ricl.MDC'!B72</f>
        <v>41758.6</v>
      </c>
      <c r="C86" s="36" t="n">
        <f aca="false">B86/B80</f>
        <v>0.0836307923600309</v>
      </c>
      <c r="D86" s="516" t="n">
        <f aca="false">'CE ricl.MDC'!D47+'CE ricl.MDC'!D49+'CE ricl.MDC'!D54+'CE ricl.MDC'!D57+'CE ricl.MDC'!D72</f>
        <v>158659</v>
      </c>
      <c r="E86" s="38" t="n">
        <f aca="false">D86/D80</f>
        <v>0.0941006804863673</v>
      </c>
      <c r="F86" s="516" t="n">
        <f aca="false">'CE ricl.MDC'!F47+'CE ricl.MDC'!F49+'CE ricl.MDC'!F54+'CE ricl.MDC'!F57+'CE ricl.MDC'!F72+'CE ricl.MDC'!F55+SUM('CE ricl.MDC'!F75:F77)+'CE ricl.MDC'!F56+'CE ricl.MDC'!F50+'CE ricl.MDC'!F51</f>
        <v>225196.53</v>
      </c>
      <c r="G86" s="38" t="n">
        <f aca="false">F86/F80</f>
        <v>0.119157503677656</v>
      </c>
      <c r="H86" s="516" t="n">
        <f aca="false">'CE ricl.MDC'!H47+'CE ricl.MDC'!H49+'CE ricl.MDC'!H54+'CE ricl.MDC'!H57+'CE ricl.MDC'!H72+'CE ricl.MDC'!H55+SUM('CE ricl.MDC'!H75:H77)+'CE ricl.MDC'!H56+'CE ricl.MDC'!H50+'CE ricl.MDC'!H51</f>
        <v>301227.85</v>
      </c>
      <c r="I86" s="38" t="n">
        <f aca="false">H86/H80</f>
        <v>0.141294196533164</v>
      </c>
      <c r="J86" s="516" t="n">
        <f aca="false">'CE ricl.MDC'!J47+'CE ricl.MDC'!J49+'CE ricl.MDC'!J54+'CE ricl.MDC'!J57+'CE ricl.MDC'!J72+'CE ricl.MDC'!J55+SUM('CE ricl.MDC'!J75:J77)+'CE ricl.MDC'!J56+'CE ricl.MDC'!J50+'CE ricl.MDC'!J51</f>
        <v>293501.45</v>
      </c>
      <c r="K86" s="38" t="n">
        <f aca="false">J86/J80</f>
        <v>0.131944595232171</v>
      </c>
      <c r="L86" s="516" t="n">
        <f aca="false">'CE ricl.MDC'!L47+'CE ricl.MDC'!L49+'CE ricl.MDC'!L51+'CE ricl.MDC'!L54+'CE ricl.MDC'!L55+'CE ricl.MDC'!L56+'CE ricl.MDC'!L57+'CE ricl.MDC'!L75</f>
        <v>269623.78</v>
      </c>
      <c r="M86" s="38" t="n">
        <f aca="false">L86/L80</f>
        <v>0.1100452524043</v>
      </c>
      <c r="N86" s="516" t="n">
        <f aca="false">'CE ricl.MDC'!N47+'CE ricl.MDC'!N49+'CE ricl.MDC'!N51+'CE ricl.MDC'!N54+'CE ricl.MDC'!N55+'CE ricl.MDC'!N56+'CE ricl.MDC'!N57+'CE ricl.MDC'!N75</f>
        <v>265049.37</v>
      </c>
      <c r="O86" s="518" t="n">
        <f aca="false">N86/N80</f>
        <v>0.105556680974008</v>
      </c>
      <c r="P86" s="516" t="n">
        <f aca="false">'CE ricl.MDC'!P47+'CE ricl.MDC'!P49+'CE ricl.MDC'!P51+'CE ricl.MDC'!P54+'CE ricl.MDC'!P55+'CE ricl.MDC'!P56+'CE ricl.MDC'!P57+'CE ricl.MDC'!P75</f>
        <v>290039.16</v>
      </c>
      <c r="Q86" s="518" t="n">
        <f aca="false">P86/P80</f>
        <v>0.111175784534603</v>
      </c>
      <c r="R86" s="516" t="n">
        <f aca="false">'CE ricl.MDC'!R47+'CE ricl.MDC'!R49+'CE ricl.MDC'!R51+'CE ricl.MDC'!R54+'CE ricl.MDC'!R55+'CE ricl.MDC'!R56+'CE ricl.MDC'!R57+'CE ricl.MDC'!R75+'CE ricl.MDC'!R52+'CE ricl.MDC'!R53</f>
        <v>325745.01</v>
      </c>
      <c r="S86" s="518" t="n">
        <f aca="false">R86/R80</f>
        <v>0.118266690523926</v>
      </c>
      <c r="T86" s="516" t="n">
        <f aca="false">'CE ricl.MDC'!T47+'CE ricl.MDC'!T49+'CE ricl.MDC'!T51+'CE ricl.MDC'!T54+'CE ricl.MDC'!T55+'CE ricl.MDC'!T56+'CE ricl.MDC'!T57+'CE ricl.MDC'!T75+'CE ricl.MDC'!T52+'CE ricl.MDC'!T53</f>
        <v>335127.38</v>
      </c>
      <c r="U86" s="518" t="n">
        <f aca="false">T86/T80</f>
        <v>0.119786322377456</v>
      </c>
    </row>
    <row r="87" customFormat="false" ht="12" hidden="false" customHeight="false" outlineLevel="0" collapsed="false">
      <c r="A87" s="565" t="s">
        <v>723</v>
      </c>
      <c r="B87" s="520" t="n">
        <f aca="false">B85-B86</f>
        <v>48658.9000000001</v>
      </c>
      <c r="C87" s="521" t="n">
        <f aca="false">B87/B80</f>
        <v>0.0974501626579319</v>
      </c>
      <c r="D87" s="520" t="n">
        <f aca="false">D85-D86</f>
        <v>92958.3299999998</v>
      </c>
      <c r="E87" s="522" t="n">
        <f aca="false">D87/D80</f>
        <v>0.0551336016858563</v>
      </c>
      <c r="F87" s="520" t="n">
        <f aca="false">F85-F86</f>
        <v>46301.5599999998</v>
      </c>
      <c r="G87" s="522" t="n">
        <f aca="false">F87/F80</f>
        <v>0.0244993930678291</v>
      </c>
      <c r="H87" s="520" t="n">
        <f aca="false">H85-H86</f>
        <v>34165.7800000001</v>
      </c>
      <c r="I87" s="522" t="n">
        <f aca="false">H87/H80</f>
        <v>0.0160258303939322</v>
      </c>
      <c r="J87" s="520" t="n">
        <f aca="false">J85-J86</f>
        <v>92267.52</v>
      </c>
      <c r="K87" s="522" t="n">
        <f aca="false">J87/J80</f>
        <v>0.0414791837637471</v>
      </c>
      <c r="L87" s="520" t="n">
        <f aca="false">L85-L86</f>
        <v>153885.52</v>
      </c>
      <c r="M87" s="522" t="n">
        <f aca="false">L87/L80</f>
        <v>0.0628074084925558</v>
      </c>
      <c r="N87" s="520" t="n">
        <f aca="false">N85-N86</f>
        <v>173799.28</v>
      </c>
      <c r="O87" s="523" t="n">
        <f aca="false">N87/N80</f>
        <v>0.0692160677554991</v>
      </c>
      <c r="P87" s="520" t="n">
        <f aca="false">P85-P86</f>
        <v>186115.85</v>
      </c>
      <c r="Q87" s="523" t="n">
        <f aca="false">P87/P80</f>
        <v>0.0713406273762292</v>
      </c>
      <c r="R87" s="520" t="n">
        <f aca="false">R85-R86</f>
        <v>292450.75</v>
      </c>
      <c r="S87" s="523" t="n">
        <f aca="false">R87/R80</f>
        <v>0.106178701996816</v>
      </c>
      <c r="T87" s="520" t="n">
        <f aca="false">T85-T86</f>
        <v>300374.47</v>
      </c>
      <c r="U87" s="523" t="n">
        <f aca="false">T87/T80</f>
        <v>0.107364409011814</v>
      </c>
    </row>
    <row r="88" customFormat="false" ht="12" hidden="false" customHeight="false" outlineLevel="0" collapsed="false">
      <c r="A88" s="198" t="s">
        <v>724</v>
      </c>
      <c r="B88" s="516" t="n">
        <f aca="false">'CE ricl.MDC'!B18</f>
        <v>376</v>
      </c>
      <c r="C88" s="36" t="n">
        <f aca="false">B88/B80</f>
        <v>0.000753022800749346</v>
      </c>
      <c r="D88" s="516" t="n">
        <f aca="false">'CE ricl.MDC'!D18</f>
        <v>539</v>
      </c>
      <c r="E88" s="38" t="n">
        <f aca="false">D88/D80</f>
        <v>0.000319680993717041</v>
      </c>
      <c r="F88" s="516" t="n">
        <f aca="false">'CE ricl.MDC'!F18</f>
        <v>1050.42</v>
      </c>
      <c r="G88" s="38" t="n">
        <f aca="false">F88/F80</f>
        <v>0.00055580530043284</v>
      </c>
      <c r="H88" s="516" t="n">
        <f aca="false">'CE ricl.MDC'!H18</f>
        <v>16147.88</v>
      </c>
      <c r="I88" s="38" t="n">
        <f aca="false">H88/H80</f>
        <v>0.00757433859556459</v>
      </c>
      <c r="J88" s="516" t="n">
        <f aca="false">'CE ricl.MDC'!J18</f>
        <v>30847.18</v>
      </c>
      <c r="K88" s="38" t="n">
        <f aca="false">J88/J80</f>
        <v>0.0138674568018451</v>
      </c>
      <c r="L88" s="516" t="n">
        <f aca="false">'CE ricl.MDC'!L18</f>
        <v>30857.23</v>
      </c>
      <c r="M88" s="38" t="n">
        <f aca="false">L88/L80</f>
        <v>0.0125941846221707</v>
      </c>
      <c r="N88" s="516" t="n">
        <f aca="false">'CE ricl.MDC'!N18</f>
        <v>30942.9</v>
      </c>
      <c r="O88" s="518" t="n">
        <f aca="false">N88/N80</f>
        <v>0.0123230997444387</v>
      </c>
      <c r="P88" s="516" t="n">
        <f aca="false">'CE ricl.MDC'!P18</f>
        <v>29876.78</v>
      </c>
      <c r="Q88" s="518" t="n">
        <f aca="false">P88/P80</f>
        <v>0.0114521585839227</v>
      </c>
      <c r="R88" s="516" t="n">
        <f aca="false">'CE ricl.MDC'!R18</f>
        <v>29273.37</v>
      </c>
      <c r="S88" s="518" t="n">
        <f aca="false">R88/R80</f>
        <v>0.0106281431306726</v>
      </c>
      <c r="T88" s="516" t="n">
        <f aca="false">'CE ricl.MDC'!T18</f>
        <v>28110.04</v>
      </c>
      <c r="U88" s="518" t="n">
        <f aca="false">T88/T80</f>
        <v>0.0100475177930349</v>
      </c>
    </row>
    <row r="89" customFormat="false" ht="12" hidden="false" customHeight="false" outlineLevel="0" collapsed="false">
      <c r="A89" s="565" t="s">
        <v>725</v>
      </c>
      <c r="B89" s="520" t="n">
        <f aca="false">B87-B88</f>
        <v>48282.9000000001</v>
      </c>
      <c r="C89" s="521" t="n">
        <f aca="false">B89/B80</f>
        <v>0.0966971398571826</v>
      </c>
      <c r="D89" s="520" t="n">
        <f aca="false">D87-D88</f>
        <v>92419.3299999998</v>
      </c>
      <c r="E89" s="522" t="n">
        <f aca="false">D89/D80</f>
        <v>0.0548139206921393</v>
      </c>
      <c r="F89" s="520" t="n">
        <f aca="false">F87-F88</f>
        <v>45251.1399999998</v>
      </c>
      <c r="G89" s="522" t="n">
        <f aca="false">F89/F80</f>
        <v>0.0239435877673963</v>
      </c>
      <c r="H89" s="520" t="n">
        <f aca="false">H87-H88</f>
        <v>18017.9000000001</v>
      </c>
      <c r="I89" s="522" t="n">
        <f aca="false">H89/H80</f>
        <v>0.00845149179836761</v>
      </c>
      <c r="J89" s="520" t="n">
        <f aca="false">J87-J88</f>
        <v>61420.34</v>
      </c>
      <c r="K89" s="522" t="n">
        <f aca="false">J89/J80</f>
        <v>0.0276117269619019</v>
      </c>
      <c r="L89" s="520" t="n">
        <f aca="false">L87-L88</f>
        <v>123028.29</v>
      </c>
      <c r="M89" s="522" t="n">
        <f aca="false">L89/L80</f>
        <v>0.050213223870385</v>
      </c>
      <c r="N89" s="520" t="n">
        <f aca="false">N87-N88</f>
        <v>142856.38</v>
      </c>
      <c r="O89" s="523" t="n">
        <f aca="false">N89/N80</f>
        <v>0.0568929680110604</v>
      </c>
      <c r="P89" s="520" t="n">
        <f aca="false">P87-P88</f>
        <v>156239.07</v>
      </c>
      <c r="Q89" s="523" t="n">
        <f aca="false">P89/P80</f>
        <v>0.0598884687923064</v>
      </c>
      <c r="R89" s="520" t="n">
        <f aca="false">R87-R88</f>
        <v>263177.38</v>
      </c>
      <c r="S89" s="523" t="n">
        <f aca="false">R89/R80</f>
        <v>0.0955505588661436</v>
      </c>
      <c r="T89" s="520" t="n">
        <f aca="false">T87-T88</f>
        <v>272264.43</v>
      </c>
      <c r="U89" s="523" t="n">
        <f aca="false">T89/T80</f>
        <v>0.0973168912187787</v>
      </c>
    </row>
    <row r="90" customFormat="false" ht="12" hidden="false" customHeight="false" outlineLevel="0" collapsed="false">
      <c r="A90" s="566" t="s">
        <v>726</v>
      </c>
      <c r="B90" s="516" t="n">
        <f aca="false">'CE ricl.MDC'!B48</f>
        <v>25966.67</v>
      </c>
      <c r="C90" s="36" t="n">
        <f aca="false">B90/B78</f>
        <v>0.0520039749189734</v>
      </c>
      <c r="D90" s="516" t="n">
        <f aca="false">'CE ricl.MDC'!D48</f>
        <v>73530.31</v>
      </c>
      <c r="E90" s="38" t="n">
        <f aca="false">D90/D78</f>
        <v>0.0436108396458665</v>
      </c>
      <c r="F90" s="516" t="n">
        <f aca="false">'CE ricl.MDC'!F48</f>
        <v>94995.3</v>
      </c>
      <c r="G90" s="38" t="n">
        <f aca="false">F90/F78</f>
        <v>0.0502645525182382</v>
      </c>
      <c r="H90" s="516" t="n">
        <f aca="false">'CE ricl.MDC'!H48</f>
        <v>131028.33</v>
      </c>
      <c r="I90" s="38" t="n">
        <f aca="false">H90/H78</f>
        <v>0.0614602620920749</v>
      </c>
      <c r="J90" s="516" t="n">
        <f aca="false">'CE ricl.MDC'!J48</f>
        <v>113993.33</v>
      </c>
      <c r="K90" s="38" t="n">
        <f aca="false">J90/J78</f>
        <v>0.0512460970329696</v>
      </c>
      <c r="L90" s="516" t="n">
        <f aca="false">'CE ricl.MDC'!L48+'CE ricl.MDC'!L50+'CE ricl.MDC'!L77+'CE ricl.MDC'!L78</f>
        <v>119711.45</v>
      </c>
      <c r="M90" s="38" t="n">
        <f aca="false">L90/L78</f>
        <v>0.0488594764561744</v>
      </c>
      <c r="N90" s="516" t="n">
        <f aca="false">'CE ricl.MDC'!N48+'CE ricl.MDC'!N50+'CE ricl.MDC'!N77+'CE ricl.MDC'!N78</f>
        <v>94366.22</v>
      </c>
      <c r="O90" s="518" t="n">
        <f aca="false">N90/N78</f>
        <v>0.0375816210363492</v>
      </c>
      <c r="P90" s="516" t="n">
        <f aca="false">'CE ricl.MDC'!P48+'CE ricl.MDC'!P50+'CE ricl.MDC'!P77+'CE ricl.MDC'!P78</f>
        <v>151552.07</v>
      </c>
      <c r="Q90" s="518" t="n">
        <f aca="false">P90/P78</f>
        <v>0.058091880696707</v>
      </c>
      <c r="R90" s="516" t="n">
        <f aca="false">'CE ricl.MDC'!R48+'CE ricl.MDC'!R50+'CE ricl.MDC'!R77+'CE ricl.MDC'!R78</f>
        <v>246947.49</v>
      </c>
      <c r="S90" s="518" t="n">
        <f aca="false">R90/R78</f>
        <v>0.0896580499436975</v>
      </c>
      <c r="T90" s="516" t="n">
        <f aca="false">'CE ricl.MDC'!T48+'CE ricl.MDC'!T50+'CE ricl.MDC'!T77+'CE ricl.MDC'!T78</f>
        <v>243141.81</v>
      </c>
      <c r="U90" s="518" t="n">
        <f aca="false">T90/T78</f>
        <v>0.0869074416900766</v>
      </c>
    </row>
    <row r="91" customFormat="false" ht="12" hidden="false" customHeight="false" outlineLevel="0" collapsed="false">
      <c r="A91" s="198" t="s">
        <v>727</v>
      </c>
      <c r="B91" s="516" t="n">
        <f aca="false">SUM('CE ricl.MDC'!B97:B99)</f>
        <v>-2754.53</v>
      </c>
      <c r="C91" s="36" t="n">
        <f aca="false">B91/B80</f>
        <v>-0.00551655291315983</v>
      </c>
      <c r="D91" s="516" t="n">
        <f aca="false">SUM('CE ricl.MDC'!D97:D99)</f>
        <v>-22933.71</v>
      </c>
      <c r="E91" s="38" t="n">
        <f aca="false">D91/D80</f>
        <v>-0.0136019873885314</v>
      </c>
      <c r="F91" s="516" t="n">
        <f aca="false">SUM('CE ricl.MDC'!F97:F99)</f>
        <v>-78691.63</v>
      </c>
      <c r="G91" s="38" t="n">
        <f aca="false">F91/F80</f>
        <v>-0.0416378449131775</v>
      </c>
      <c r="H91" s="516" t="n">
        <f aca="false">SUM('CE ricl.MDC'!H97:H99)</f>
        <v>-122702.47</v>
      </c>
      <c r="I91" s="38" t="n">
        <f aca="false">H91/H80</f>
        <v>-0.0575549269806381</v>
      </c>
      <c r="J91" s="516" t="n">
        <f aca="false">SUM('CE ricl.MDC'!J97:J99)</f>
        <v>-62325.23</v>
      </c>
      <c r="K91" s="38" t="n">
        <f aca="false">J91/J80</f>
        <v>-0.0280185234011687</v>
      </c>
      <c r="L91" s="516" t="n">
        <f aca="false">SUM('CE ricl.MDC'!L97:L99)</f>
        <v>-46417.01</v>
      </c>
      <c r="M91" s="38" t="n">
        <f aca="false">L91/L80</f>
        <v>-0.0189448111042094</v>
      </c>
      <c r="N91" s="516" t="n">
        <f aca="false">SUM('CE ricl.MDC'!N97:N99)</f>
        <v>-12000</v>
      </c>
      <c r="O91" s="518" t="n">
        <f aca="false">N91/N80</f>
        <v>-0.00477903483297508</v>
      </c>
      <c r="P91" s="516" t="n">
        <f aca="false">SUM('CE ricl.MDC'!P97:P99)</f>
        <v>-86346.63</v>
      </c>
      <c r="Q91" s="518" t="n">
        <f aca="false">P91/P80</f>
        <v>-0.0330977869752799</v>
      </c>
      <c r="R91" s="516" t="n">
        <f aca="false">SUM('CE ricl.MDC'!R97:R99)</f>
        <v>-57879.41</v>
      </c>
      <c r="S91" s="518" t="n">
        <f aca="false">R91/R80</f>
        <v>-0.0210140019341429</v>
      </c>
      <c r="T91" s="516" t="n">
        <f aca="false">SUM('CE ricl.MDC'!T97:T99)</f>
        <v>-36197.38</v>
      </c>
      <c r="U91" s="518" t="n">
        <f aca="false">T91/T80</f>
        <v>-0.0129382177902005</v>
      </c>
    </row>
    <row r="92" customFormat="false" ht="12" hidden="false" customHeight="false" outlineLevel="0" collapsed="false">
      <c r="A92" s="565" t="s">
        <v>728</v>
      </c>
      <c r="B92" s="520" t="n">
        <f aca="false">B89-B91-B90</f>
        <v>25070.7600000001</v>
      </c>
      <c r="C92" s="521" t="n">
        <f aca="false">B92/B80</f>
        <v>0.050209717851369</v>
      </c>
      <c r="D92" s="520" t="n">
        <f aca="false">D89-D91-D90</f>
        <v>41822.7299999998</v>
      </c>
      <c r="E92" s="522" t="n">
        <f aca="false">D92/D80</f>
        <v>0.0248050684348041</v>
      </c>
      <c r="F92" s="520" t="n">
        <f aca="false">F89-F91-F90</f>
        <v>28947.4699999998</v>
      </c>
      <c r="G92" s="522" t="n">
        <f aca="false">F92/F80</f>
        <v>0.0153168801623356</v>
      </c>
      <c r="H92" s="520" t="n">
        <f aca="false">H89-H91-H90</f>
        <v>9692.04000000014</v>
      </c>
      <c r="I92" s="522" t="n">
        <f aca="false">H92/H80</f>
        <v>0.00454615668693085</v>
      </c>
      <c r="J92" s="520" t="n">
        <f aca="false">J89-J91-J90</f>
        <v>9752.24000000002</v>
      </c>
      <c r="K92" s="522" t="n">
        <f aca="false">J92/J80</f>
        <v>0.00438415333010105</v>
      </c>
      <c r="L92" s="520" t="n">
        <f aca="false">L89-L91-L90</f>
        <v>49733.8500000001</v>
      </c>
      <c r="M92" s="522" t="n">
        <f aca="false">L92/L80</f>
        <v>0.02029855851842</v>
      </c>
      <c r="N92" s="520" t="n">
        <f aca="false">N89-N91-N90</f>
        <v>60490.1599999999</v>
      </c>
      <c r="O92" s="523" t="n">
        <f aca="false">N92/N80</f>
        <v>0.0240903818076863</v>
      </c>
      <c r="P92" s="520" t="n">
        <f aca="false">P89-P91-P90</f>
        <v>91033.6299999999</v>
      </c>
      <c r="Q92" s="523" t="n">
        <f aca="false">P92/P80</f>
        <v>0.0348943750708793</v>
      </c>
      <c r="R92" s="520" t="n">
        <f aca="false">R89-R91-R90</f>
        <v>74109.2999999996</v>
      </c>
      <c r="S92" s="523" t="n">
        <f aca="false">R92/R80</f>
        <v>0.0269065108565891</v>
      </c>
      <c r="T92" s="520" t="n">
        <f aca="false">T89-T91-T90</f>
        <v>65320.0000000001</v>
      </c>
      <c r="U92" s="523" t="n">
        <f aca="false">T92/T80</f>
        <v>0.0233476673189026</v>
      </c>
    </row>
    <row r="93" customFormat="false" ht="12" hidden="false" customHeight="false" outlineLevel="0" collapsed="false">
      <c r="A93" s="198" t="s">
        <v>729</v>
      </c>
      <c r="B93" s="516" t="n">
        <f aca="false">SUM('CE ricl.MDC'!B100:B112)</f>
        <v>-720.38</v>
      </c>
      <c r="C93" s="36" t="n">
        <f aca="false">B93/B80</f>
        <v>-0.00144271958830802</v>
      </c>
      <c r="D93" s="516" t="n">
        <f aca="false">SUM('CE ricl.MDC'!D100:D112)</f>
        <v>-10265.2</v>
      </c>
      <c r="E93" s="38" t="n">
        <f aca="false">D93/D80</f>
        <v>-0.00608829190483148</v>
      </c>
      <c r="F93" s="516" t="n">
        <f aca="false">SUM('CE ricl.MDC'!F100:F112)</f>
        <v>-16969</v>
      </c>
      <c r="G93" s="38" t="n">
        <f aca="false">F93/F80</f>
        <v>-0.00897875149277895</v>
      </c>
      <c r="H93" s="516" t="n">
        <f aca="false">SUM('CE ricl.MDC'!H100:H112)</f>
        <v>1750.69</v>
      </c>
      <c r="I93" s="38" t="n">
        <f aca="false">H93/H80</f>
        <v>0.000821180169524977</v>
      </c>
      <c r="J93" s="516" t="n">
        <f aca="false">SUM('CE ricl.MDC'!J100:J112)</f>
        <v>12012.44</v>
      </c>
      <c r="K93" s="38" t="n">
        <f aca="false">J93/J80</f>
        <v>0.00540023408249171</v>
      </c>
      <c r="L93" s="516" t="n">
        <f aca="false">SUM('CE ricl.MDC'!L100:L112)</f>
        <v>16783.41</v>
      </c>
      <c r="M93" s="38" t="n">
        <f aca="false">L93/L80</f>
        <v>0.00685004338139186</v>
      </c>
      <c r="N93" s="516" t="n">
        <f aca="false">SUM('CE ricl.MDC'!N100:N112)</f>
        <v>12532.1</v>
      </c>
      <c r="O93" s="518" t="n">
        <f aca="false">N93/N80</f>
        <v>0.00499094520252725</v>
      </c>
      <c r="P93" s="516" t="n">
        <f aca="false">SUM('CE ricl.MDC'!P100:P112)</f>
        <v>10824.52</v>
      </c>
      <c r="Q93" s="518" t="n">
        <f aca="false">P93/P80</f>
        <v>0.00414917938395113</v>
      </c>
      <c r="R93" s="516" t="n">
        <f aca="false">SUM('CE ricl.MDC'!R100:R112)</f>
        <v>10334.79</v>
      </c>
      <c r="S93" s="518" t="n">
        <f aca="false">R93/R80</f>
        <v>0.00375220302088361</v>
      </c>
      <c r="T93" s="516" t="n">
        <f aca="false">SUM('CE ricl.MDC'!T100:T112)</f>
        <v>7131.96</v>
      </c>
      <c r="U93" s="518" t="n">
        <f aca="false">T93/T80</f>
        <v>0.00254921355498653</v>
      </c>
    </row>
    <row r="94" customFormat="false" ht="12" hidden="false" customHeight="false" outlineLevel="0" collapsed="false">
      <c r="A94" s="565" t="s">
        <v>730</v>
      </c>
      <c r="B94" s="520" t="n">
        <f aca="false">B92-B93</f>
        <v>25791.1400000001</v>
      </c>
      <c r="C94" s="521" t="n">
        <f aca="false">B94/B80</f>
        <v>0.051652437439677</v>
      </c>
      <c r="D94" s="520" t="n">
        <f aca="false">D92-D93</f>
        <v>52087.9299999998</v>
      </c>
      <c r="E94" s="522" t="n">
        <f aca="false">D94/D80</f>
        <v>0.0308933603396356</v>
      </c>
      <c r="F94" s="520" t="n">
        <f aca="false">F92-F93</f>
        <v>45916.4699999998</v>
      </c>
      <c r="G94" s="522" t="n">
        <f aca="false">F94/F80</f>
        <v>0.0242956316551145</v>
      </c>
      <c r="H94" s="520" t="n">
        <f aca="false">H92-H93</f>
        <v>7941.35000000014</v>
      </c>
      <c r="I94" s="522" t="n">
        <f aca="false">H94/H80</f>
        <v>0.00372497651740587</v>
      </c>
      <c r="J94" s="520" t="n">
        <f aca="false">J92-J93</f>
        <v>-2260.19999999998</v>
      </c>
      <c r="K94" s="522" t="n">
        <f aca="false">J94/J80</f>
        <v>-0.00101608075239066</v>
      </c>
      <c r="L94" s="520" t="n">
        <f aca="false">L92-L93</f>
        <v>32950.4400000001</v>
      </c>
      <c r="M94" s="522" t="n">
        <f aca="false">L94/L80</f>
        <v>0.0134485151370282</v>
      </c>
      <c r="N94" s="520" t="n">
        <f aca="false">N92-N93</f>
        <v>47958.0599999999</v>
      </c>
      <c r="O94" s="523" t="n">
        <f aca="false">N94/N80</f>
        <v>0.019099436605159</v>
      </c>
      <c r="P94" s="520" t="n">
        <f aca="false">P92-P93</f>
        <v>80209.1099999999</v>
      </c>
      <c r="Q94" s="523" t="n">
        <f aca="false">P94/P80</f>
        <v>0.0307451956869282</v>
      </c>
      <c r="R94" s="520" t="n">
        <f aca="false">R92-R93</f>
        <v>63774.5099999996</v>
      </c>
      <c r="S94" s="523" t="n">
        <f aca="false">R94/R80</f>
        <v>0.0231543078357055</v>
      </c>
      <c r="T94" s="520" t="n">
        <f aca="false">T92-T93</f>
        <v>58188.0400000001</v>
      </c>
      <c r="U94" s="523" t="n">
        <f aca="false">T94/T80</f>
        <v>0.020798453763916</v>
      </c>
    </row>
    <row r="95" customFormat="false" ht="12" hidden="false" customHeight="false" outlineLevel="0" collapsed="false">
      <c r="A95" s="198" t="s">
        <v>731</v>
      </c>
      <c r="B95" s="516" t="n">
        <f aca="false">SUM('CE ricl.MDC'!B113)</f>
        <v>0</v>
      </c>
      <c r="C95" s="36" t="n">
        <f aca="false">B95/B80</f>
        <v>0</v>
      </c>
      <c r="D95" s="516" t="n">
        <f aca="false">SUM('CE ricl.MDC'!D113)</f>
        <v>1100.94</v>
      </c>
      <c r="E95" s="38" t="n">
        <f aca="false">D95/D80</f>
        <v>0.000652967705422707</v>
      </c>
      <c r="F95" s="516" t="n">
        <f aca="false">SUM('CE ricl.MDC'!F113)</f>
        <v>243.16</v>
      </c>
      <c r="G95" s="38" t="n">
        <f aca="false">F95/F80</f>
        <v>0.000128662455830286</v>
      </c>
      <c r="H95" s="516" t="n">
        <f aca="false">SUM('CE ricl.MDC'!H113)</f>
        <v>6273.75</v>
      </c>
      <c r="I95" s="38" t="n">
        <f aca="false">H95/H80</f>
        <v>0.002942770615333</v>
      </c>
      <c r="J95" s="516" t="n">
        <f aca="false">SUM('CE ricl.MDC'!J113)</f>
        <v>834.16</v>
      </c>
      <c r="K95" s="38" t="n">
        <f aca="false">J95/J80</f>
        <v>0.000374999522349438</v>
      </c>
      <c r="L95" s="516" t="n">
        <f aca="false">SUM('CE ricl.MDC'!L113+'CE ricl.MDC'!L115+'CE ricl.MDC'!L114)</f>
        <v>3053.37</v>
      </c>
      <c r="M95" s="38" t="n">
        <f aca="false">L95/L80</f>
        <v>0.00124621378846376</v>
      </c>
      <c r="N95" s="516" t="n">
        <f aca="false">SUM('CE ricl.MDC'!N113+'CE ricl.MDC'!N115+'CE ricl.MDC'!N114)</f>
        <v>-15052.07</v>
      </c>
      <c r="O95" s="518" t="n">
        <f aca="false">N95/N80</f>
        <v>-0.00599453056986494</v>
      </c>
      <c r="P95" s="516" t="n">
        <f aca="false">SUM('CE ricl.MDC'!P113+'CE ricl.MDC'!P115+'CE ricl.MDC'!P114)</f>
        <v>5077.33</v>
      </c>
      <c r="Q95" s="518" t="n">
        <f aca="false">P95/P80</f>
        <v>0.00194620666426933</v>
      </c>
      <c r="R95" s="516" t="n">
        <f aca="false">SUM('CE ricl.MDC'!R113+'CE ricl.MDC'!R115+'CE ricl.MDC'!R114)</f>
        <v>699.04</v>
      </c>
      <c r="S95" s="518" t="n">
        <f aca="false">R95/R80</f>
        <v>0.000253797125990802</v>
      </c>
      <c r="T95" s="516" t="n">
        <f aca="false">SUM('CE ricl.MDC'!T113+'CE ricl.MDC'!T115+'CE ricl.MDC'!T114)</f>
        <v>-354.4</v>
      </c>
      <c r="U95" s="518" t="n">
        <f aca="false">T95/T80</f>
        <v>-0.000126675035177879</v>
      </c>
    </row>
    <row r="96" customFormat="false" ht="12" hidden="false" customHeight="false" outlineLevel="0" collapsed="false">
      <c r="A96" s="198" t="s">
        <v>732</v>
      </c>
      <c r="B96" s="516" t="n">
        <f aca="false">'CE ricl.MDC'!B116</f>
        <v>13218</v>
      </c>
      <c r="C96" s="36" t="n">
        <f aca="false">B96/B80</f>
        <v>0.0264719557986831</v>
      </c>
      <c r="D96" s="516" t="n">
        <f aca="false">'CE ricl.MDC'!D116</f>
        <v>26398</v>
      </c>
      <c r="E96" s="38" t="n">
        <f aca="false">D96/D80</f>
        <v>0.0156566583898747</v>
      </c>
      <c r="F96" s="516" t="n">
        <f aca="false">'CE ricl.MDC'!F116</f>
        <v>26854</v>
      </c>
      <c r="G96" s="38" t="n">
        <f aca="false">F96/F80</f>
        <v>0.014209169225475</v>
      </c>
      <c r="H96" s="516" t="n">
        <f aca="false">'CE ricl.MDC'!H116</f>
        <v>20591</v>
      </c>
      <c r="I96" s="38" t="n">
        <f aca="false">H96/H80</f>
        <v>0.009658432315652</v>
      </c>
      <c r="J96" s="516" t="n">
        <f aca="false">'CE ricl.MDC'!J116</f>
        <v>19382</v>
      </c>
      <c r="K96" s="38" t="n">
        <f aca="false">J96/J80</f>
        <v>0.00871324535122376</v>
      </c>
      <c r="L96" s="516" t="n">
        <f aca="false">'CE ricl.MDC'!L116</f>
        <v>27838</v>
      </c>
      <c r="M96" s="38" t="n">
        <f aca="false">L96/L80</f>
        <v>0.0113619048602868</v>
      </c>
      <c r="N96" s="516" t="n">
        <f aca="false">'CE ricl.MDC'!N116</f>
        <v>26227</v>
      </c>
      <c r="O96" s="518" t="n">
        <f aca="false">N96/N80</f>
        <v>0.0104449788803698</v>
      </c>
      <c r="P96" s="516" t="n">
        <f aca="false">'CE ricl.MDC'!P116</f>
        <v>31611</v>
      </c>
      <c r="Q96" s="518" t="n">
        <f aca="false">P96/P80</f>
        <v>0.012116907678685</v>
      </c>
      <c r="R96" s="516" t="n">
        <f aca="false">'CE ricl.MDC'!R116</f>
        <v>33072</v>
      </c>
      <c r="S96" s="518" t="n">
        <f aca="false">R96/R80</f>
        <v>0.0120072936466694</v>
      </c>
      <c r="T96" s="516" t="n">
        <f aca="false">'CE ricl.MDC'!T116</f>
        <v>29719</v>
      </c>
      <c r="U96" s="518" t="n">
        <f aca="false">T96/T80</f>
        <v>0.0106226167337793</v>
      </c>
    </row>
    <row r="97" customFormat="false" ht="13" hidden="false" customHeight="false" outlineLevel="0" collapsed="false">
      <c r="A97" s="567" t="s">
        <v>733</v>
      </c>
      <c r="B97" s="568" t="n">
        <f aca="false">B94-B95-B96</f>
        <v>12573.1400000001</v>
      </c>
      <c r="C97" s="569" t="n">
        <f aca="false">B97/B80</f>
        <v>0.0251804816409939</v>
      </c>
      <c r="D97" s="568" t="n">
        <f aca="false">D94-D95-D96</f>
        <v>24588.9899999998</v>
      </c>
      <c r="E97" s="569" t="n">
        <f aca="false">D97/D80</f>
        <v>0.0145837342443382</v>
      </c>
      <c r="F97" s="568" t="n">
        <f aca="false">F94-F95-F96</f>
        <v>18819.3099999998</v>
      </c>
      <c r="G97" s="569" t="n">
        <f aca="false">F97/F80</f>
        <v>0.00995779997380918</v>
      </c>
      <c r="H97" s="568" t="n">
        <f aca="false">H94-H95-H96</f>
        <v>-18923.3999999999</v>
      </c>
      <c r="I97" s="569" t="n">
        <f aca="false">H97/H80</f>
        <v>-0.00887622641357912</v>
      </c>
      <c r="J97" s="568" t="n">
        <f aca="false">J94-J95-J96</f>
        <v>-22476.36</v>
      </c>
      <c r="K97" s="569" t="n">
        <f aca="false">J97/J80</f>
        <v>-0.0101043256259639</v>
      </c>
      <c r="L97" s="568" t="n">
        <f aca="false">L94-L95-L96</f>
        <v>2059.07000000008</v>
      </c>
      <c r="M97" s="569" t="n">
        <f aca="false">L97/L80</f>
        <v>0.000840396488277594</v>
      </c>
      <c r="N97" s="568" t="n">
        <f aca="false">N94-N95-N96</f>
        <v>36783.1299999999</v>
      </c>
      <c r="O97" s="570" t="n">
        <f aca="false">N97/N80</f>
        <v>0.0146489882946542</v>
      </c>
      <c r="P97" s="568" t="n">
        <f aca="false">P94-P95-P96</f>
        <v>43520.7799999999</v>
      </c>
      <c r="Q97" s="570" t="n">
        <f aca="false">P97/P80</f>
        <v>0.0166820813439739</v>
      </c>
      <c r="R97" s="568" t="n">
        <f aca="false">R94-R95-R96</f>
        <v>30003.4699999996</v>
      </c>
      <c r="S97" s="570" t="n">
        <f aca="false">R97/R80</f>
        <v>0.0108932170630452</v>
      </c>
      <c r="T97" s="568" t="n">
        <f aca="false">T94-T95-T96</f>
        <v>28823.4400000001</v>
      </c>
      <c r="U97" s="570" t="n">
        <f aca="false">T97/T80</f>
        <v>0.0103025120653146</v>
      </c>
    </row>
    <row r="98" customFormat="false" ht="12" hidden="false" customHeight="false" outlineLevel="0" collapsed="false">
      <c r="A98" s="571"/>
      <c r="B98" s="470"/>
      <c r="C98" s="10"/>
      <c r="D98" s="470"/>
      <c r="E98" s="10"/>
      <c r="F98" s="470"/>
      <c r="G98" s="10"/>
      <c r="H98" s="470"/>
      <c r="I98" s="10"/>
      <c r="J98" s="470"/>
      <c r="K98" s="10"/>
      <c r="L98" s="470"/>
      <c r="M98" s="10"/>
      <c r="N98" s="470"/>
      <c r="O98" s="10"/>
      <c r="P98" s="470"/>
      <c r="Q98" s="10"/>
      <c r="R98" s="470"/>
      <c r="S98" s="10"/>
      <c r="T98" s="470"/>
      <c r="U98" s="10"/>
    </row>
    <row r="99" customFormat="false" ht="12" hidden="false" customHeight="false" outlineLevel="0" collapsed="false">
      <c r="A99" s="571"/>
      <c r="B99" s="470"/>
      <c r="C99" s="10"/>
      <c r="D99" s="470"/>
      <c r="E99" s="10"/>
      <c r="F99" s="470"/>
      <c r="G99" s="10"/>
      <c r="H99" s="470"/>
      <c r="I99" s="10"/>
      <c r="J99" s="470"/>
      <c r="K99" s="10"/>
      <c r="L99" s="470"/>
      <c r="M99" s="10"/>
      <c r="N99" s="470"/>
      <c r="O99" s="10"/>
      <c r="P99" s="470"/>
      <c r="Q99" s="10"/>
      <c r="R99" s="470"/>
      <c r="S99" s="10"/>
      <c r="T99" s="470"/>
      <c r="U99" s="10"/>
    </row>
    <row r="100" customFormat="false" ht="12" hidden="false" customHeight="false" outlineLevel="0" collapsed="false">
      <c r="A100" s="571"/>
      <c r="B100" s="470"/>
      <c r="C100" s="10"/>
      <c r="D100" s="470"/>
      <c r="E100" s="10"/>
      <c r="F100" s="470"/>
      <c r="G100" s="10"/>
      <c r="H100" s="470"/>
      <c r="I100" s="10"/>
      <c r="J100" s="470"/>
      <c r="K100" s="10"/>
      <c r="L100" s="470"/>
      <c r="M100" s="10"/>
      <c r="N100" s="470"/>
      <c r="O100" s="10"/>
      <c r="P100" s="470"/>
      <c r="Q100" s="10"/>
      <c r="R100" s="470"/>
      <c r="S100" s="10"/>
      <c r="T100" s="470"/>
      <c r="U100" s="10"/>
    </row>
    <row r="101" customFormat="false" ht="12" hidden="false" customHeight="false" outlineLevel="0" collapsed="false">
      <c r="A101" s="571"/>
      <c r="B101" s="470"/>
      <c r="C101" s="10"/>
      <c r="D101" s="470"/>
      <c r="E101" s="10"/>
      <c r="F101" s="470"/>
      <c r="G101" s="10"/>
      <c r="H101" s="470"/>
      <c r="I101" s="10"/>
      <c r="J101" s="470"/>
      <c r="K101" s="10"/>
      <c r="L101" s="470"/>
      <c r="M101" s="10"/>
      <c r="N101" s="470"/>
      <c r="O101" s="10"/>
      <c r="P101" s="470"/>
      <c r="Q101" s="10"/>
      <c r="R101" s="470"/>
      <c r="S101" s="10"/>
      <c r="T101" s="470"/>
      <c r="U101" s="10"/>
    </row>
    <row r="102" customFormat="false" ht="12" hidden="false" customHeight="false" outlineLevel="0" collapsed="false">
      <c r="A102" s="571"/>
      <c r="B102" s="470"/>
      <c r="C102" s="10"/>
      <c r="D102" s="470"/>
      <c r="E102" s="10"/>
      <c r="F102" s="470"/>
      <c r="G102" s="10"/>
      <c r="H102" s="470"/>
      <c r="I102" s="10"/>
      <c r="J102" s="470"/>
      <c r="K102" s="10"/>
      <c r="L102" s="470"/>
      <c r="M102" s="10"/>
      <c r="N102" s="470"/>
      <c r="O102" s="10"/>
      <c r="P102" s="470"/>
      <c r="Q102" s="10"/>
      <c r="R102" s="470"/>
      <c r="S102" s="10"/>
      <c r="T102" s="470"/>
      <c r="U102" s="10"/>
    </row>
    <row r="103" customFormat="false" ht="12" hidden="false" customHeight="false" outlineLevel="0" collapsed="false">
      <c r="A103" s="571"/>
      <c r="B103" s="470"/>
      <c r="C103" s="10"/>
      <c r="D103" s="470"/>
      <c r="E103" s="10"/>
      <c r="F103" s="470"/>
      <c r="G103" s="10"/>
      <c r="H103" s="470"/>
      <c r="I103" s="10"/>
      <c r="J103" s="470"/>
      <c r="K103" s="10"/>
      <c r="L103" s="470"/>
      <c r="M103" s="10"/>
      <c r="N103" s="470"/>
      <c r="O103" s="10"/>
      <c r="P103" s="470"/>
      <c r="Q103" s="10"/>
      <c r="R103" s="470"/>
      <c r="S103" s="10"/>
      <c r="T103" s="470"/>
      <c r="U103" s="10"/>
    </row>
    <row r="104" customFormat="false" ht="12" hidden="false" customHeight="false" outlineLevel="0" collapsed="false">
      <c r="A104" s="571"/>
      <c r="B104" s="470"/>
      <c r="C104" s="10"/>
      <c r="D104" s="470"/>
      <c r="E104" s="10"/>
      <c r="F104" s="470"/>
      <c r="G104" s="10"/>
      <c r="H104" s="470"/>
      <c r="I104" s="10"/>
      <c r="J104" s="470"/>
      <c r="K104" s="10"/>
      <c r="L104" s="470"/>
      <c r="M104" s="10"/>
      <c r="N104" s="470"/>
      <c r="O104" s="10"/>
      <c r="P104" s="470"/>
      <c r="Q104" s="10"/>
      <c r="R104" s="470"/>
      <c r="S104" s="10"/>
      <c r="T104" s="470"/>
      <c r="U104" s="10"/>
    </row>
    <row r="105" customFormat="false" ht="12" hidden="false" customHeight="false" outlineLevel="0" collapsed="false">
      <c r="A105" s="571"/>
      <c r="B105" s="470"/>
      <c r="C105" s="10"/>
      <c r="D105" s="470"/>
      <c r="E105" s="10"/>
      <c r="F105" s="470"/>
      <c r="G105" s="10"/>
      <c r="H105" s="470"/>
      <c r="I105" s="10"/>
      <c r="J105" s="470"/>
      <c r="K105" s="10"/>
      <c r="L105" s="470"/>
      <c r="M105" s="10"/>
      <c r="N105" s="470"/>
      <c r="O105" s="10"/>
      <c r="P105" s="470"/>
      <c r="Q105" s="10"/>
      <c r="R105" s="470"/>
      <c r="S105" s="10"/>
      <c r="T105" s="470"/>
      <c r="U105" s="10"/>
    </row>
    <row r="106" customFormat="false" ht="12" hidden="false" customHeight="false" outlineLevel="0" collapsed="false">
      <c r="A106" s="571"/>
      <c r="B106" s="470"/>
      <c r="C106" s="10"/>
      <c r="D106" s="470"/>
      <c r="E106" s="10"/>
      <c r="F106" s="470"/>
      <c r="G106" s="10"/>
      <c r="H106" s="470"/>
      <c r="I106" s="10"/>
      <c r="J106" s="470"/>
      <c r="K106" s="10"/>
      <c r="L106" s="470"/>
      <c r="M106" s="10"/>
      <c r="N106" s="470"/>
      <c r="O106" s="10"/>
      <c r="P106" s="470"/>
      <c r="Q106" s="10"/>
      <c r="R106" s="470"/>
      <c r="S106" s="10"/>
      <c r="T106" s="470"/>
      <c r="U106" s="10"/>
    </row>
    <row r="107" customFormat="false" ht="12" hidden="false" customHeight="false" outlineLevel="0" collapsed="false">
      <c r="A107" s="571"/>
      <c r="B107" s="470"/>
      <c r="C107" s="10"/>
      <c r="D107" s="470"/>
      <c r="E107" s="10"/>
      <c r="F107" s="470"/>
      <c r="G107" s="10"/>
      <c r="H107" s="470"/>
      <c r="I107" s="10"/>
      <c r="J107" s="470"/>
      <c r="K107" s="10"/>
      <c r="L107" s="470"/>
      <c r="M107" s="10"/>
      <c r="N107" s="470"/>
      <c r="O107" s="10"/>
      <c r="P107" s="470"/>
      <c r="Q107" s="10"/>
      <c r="R107" s="470"/>
      <c r="S107" s="10"/>
      <c r="T107" s="470"/>
      <c r="U107" s="10"/>
    </row>
    <row r="108" customFormat="false" ht="12" hidden="false" customHeight="false" outlineLevel="0" collapsed="false">
      <c r="A108" s="571"/>
      <c r="B108" s="470"/>
      <c r="C108" s="10"/>
      <c r="D108" s="470"/>
      <c r="E108" s="10"/>
      <c r="F108" s="470"/>
      <c r="G108" s="10"/>
      <c r="H108" s="470"/>
      <c r="I108" s="10"/>
      <c r="J108" s="470"/>
      <c r="K108" s="10"/>
      <c r="L108" s="470"/>
      <c r="M108" s="10"/>
      <c r="N108" s="470"/>
      <c r="O108" s="10"/>
      <c r="P108" s="470"/>
      <c r="Q108" s="10"/>
      <c r="R108" s="470"/>
      <c r="S108" s="10"/>
      <c r="T108" s="470"/>
      <c r="U108" s="10"/>
    </row>
    <row r="109" customFormat="false" ht="12" hidden="false" customHeight="false" outlineLevel="0" collapsed="false">
      <c r="A109" s="571"/>
      <c r="B109" s="470"/>
      <c r="C109" s="10"/>
      <c r="D109" s="470"/>
      <c r="E109" s="10"/>
      <c r="F109" s="470"/>
      <c r="G109" s="10"/>
      <c r="H109" s="470"/>
      <c r="I109" s="10"/>
      <c r="J109" s="470"/>
      <c r="K109" s="10"/>
      <c r="L109" s="470"/>
      <c r="M109" s="10"/>
      <c r="N109" s="470"/>
      <c r="O109" s="10"/>
      <c r="P109" s="470"/>
      <c r="Q109" s="10"/>
      <c r="R109" s="470"/>
      <c r="S109" s="10"/>
      <c r="T109" s="470"/>
      <c r="U109" s="10"/>
    </row>
    <row r="110" customFormat="false" ht="12" hidden="false" customHeight="false" outlineLevel="0" collapsed="false">
      <c r="A110" s="571"/>
      <c r="B110" s="470"/>
      <c r="C110" s="10"/>
      <c r="D110" s="470"/>
      <c r="E110" s="10"/>
      <c r="F110" s="470"/>
      <c r="G110" s="10"/>
      <c r="H110" s="470"/>
      <c r="I110" s="10"/>
      <c r="J110" s="470"/>
      <c r="K110" s="10"/>
      <c r="L110" s="470"/>
      <c r="M110" s="10"/>
      <c r="N110" s="470"/>
      <c r="O110" s="10"/>
      <c r="P110" s="470"/>
      <c r="Q110" s="10"/>
      <c r="R110" s="470"/>
      <c r="S110" s="10"/>
      <c r="T110" s="470"/>
      <c r="U110" s="10"/>
    </row>
    <row r="111" customFormat="false" ht="12" hidden="false" customHeight="false" outlineLevel="0" collapsed="false">
      <c r="A111" s="572"/>
      <c r="B111" s="573"/>
      <c r="D111" s="573"/>
      <c r="F111" s="573"/>
      <c r="H111" s="573"/>
      <c r="J111" s="573"/>
      <c r="L111" s="573"/>
      <c r="N111" s="573"/>
      <c r="P111" s="573"/>
      <c r="R111" s="573"/>
      <c r="T111" s="573"/>
    </row>
    <row r="112" customFormat="false" ht="12" hidden="false" customHeight="false" outlineLevel="0" collapsed="false">
      <c r="A112" s="572"/>
      <c r="B112" s="573"/>
      <c r="D112" s="573"/>
      <c r="F112" s="573"/>
      <c r="H112" s="573"/>
      <c r="J112" s="573"/>
      <c r="L112" s="573"/>
      <c r="N112" s="573"/>
      <c r="P112" s="573"/>
      <c r="R112" s="573"/>
      <c r="T112" s="573"/>
    </row>
    <row r="113" customFormat="false" ht="12" hidden="false" customHeight="false" outlineLevel="0" collapsed="false">
      <c r="A113" s="572"/>
      <c r="B113" s="573"/>
      <c r="D113" s="573"/>
      <c r="F113" s="573"/>
      <c r="H113" s="573"/>
      <c r="J113" s="573"/>
      <c r="L113" s="573"/>
      <c r="N113" s="573"/>
      <c r="P113" s="573"/>
      <c r="R113" s="573"/>
      <c r="T113" s="573"/>
    </row>
    <row r="114" customFormat="false" ht="12" hidden="false" customHeight="false" outlineLevel="0" collapsed="false">
      <c r="A114" s="572"/>
      <c r="B114" s="573"/>
      <c r="D114" s="573"/>
      <c r="F114" s="573"/>
      <c r="H114" s="573"/>
      <c r="J114" s="573"/>
      <c r="L114" s="573"/>
      <c r="N114" s="573"/>
      <c r="P114" s="573"/>
      <c r="R114" s="573"/>
      <c r="T114" s="573"/>
    </row>
    <row r="115" customFormat="false" ht="12" hidden="false" customHeight="false" outlineLevel="0" collapsed="false">
      <c r="A115" s="572"/>
      <c r="B115" s="573"/>
      <c r="D115" s="573"/>
      <c r="F115" s="573"/>
      <c r="H115" s="573"/>
      <c r="J115" s="573"/>
      <c r="L115" s="573"/>
      <c r="N115" s="573"/>
      <c r="P115" s="573"/>
      <c r="R115" s="573"/>
      <c r="T115" s="573"/>
    </row>
    <row r="116" customFormat="false" ht="12" hidden="false" customHeight="false" outlineLevel="0" collapsed="false">
      <c r="A116" s="572"/>
      <c r="B116" s="573"/>
      <c r="D116" s="573"/>
      <c r="F116" s="573"/>
      <c r="H116" s="573"/>
      <c r="J116" s="573"/>
      <c r="L116" s="573"/>
      <c r="N116" s="573"/>
      <c r="P116" s="573"/>
      <c r="R116" s="573"/>
      <c r="T116" s="573"/>
    </row>
    <row r="117" customFormat="false" ht="12" hidden="false" customHeight="false" outlineLevel="0" collapsed="false">
      <c r="A117" s="572"/>
      <c r="B117" s="573"/>
      <c r="D117" s="573"/>
      <c r="F117" s="573"/>
      <c r="H117" s="573"/>
      <c r="J117" s="573"/>
      <c r="L117" s="573"/>
      <c r="N117" s="573"/>
      <c r="P117" s="573"/>
      <c r="R117" s="573"/>
      <c r="T117" s="573"/>
    </row>
    <row r="118" customFormat="false" ht="12" hidden="false" customHeight="false" outlineLevel="0" collapsed="false">
      <c r="A118" s="572"/>
      <c r="B118" s="573"/>
      <c r="D118" s="573"/>
      <c r="F118" s="573"/>
      <c r="H118" s="573"/>
      <c r="J118" s="573"/>
      <c r="L118" s="573"/>
      <c r="N118" s="573"/>
      <c r="P118" s="573"/>
      <c r="R118" s="573"/>
      <c r="T118" s="573"/>
    </row>
    <row r="119" customFormat="false" ht="12" hidden="false" customHeight="false" outlineLevel="0" collapsed="false">
      <c r="A119" s="572"/>
      <c r="B119" s="573"/>
      <c r="D119" s="573"/>
      <c r="F119" s="573"/>
      <c r="H119" s="573"/>
      <c r="J119" s="573"/>
      <c r="L119" s="573"/>
      <c r="N119" s="573"/>
      <c r="P119" s="573"/>
      <c r="R119" s="573"/>
      <c r="T119" s="573"/>
    </row>
    <row r="120" customFormat="false" ht="12" hidden="false" customHeight="false" outlineLevel="0" collapsed="false">
      <c r="A120" s="572"/>
      <c r="B120" s="573"/>
      <c r="D120" s="573"/>
      <c r="F120" s="573"/>
      <c r="H120" s="573"/>
      <c r="J120" s="573"/>
      <c r="L120" s="573"/>
      <c r="N120" s="573"/>
      <c r="P120" s="573"/>
      <c r="R120" s="573"/>
      <c r="T120" s="573"/>
    </row>
    <row r="121" customFormat="false" ht="12" hidden="false" customHeight="false" outlineLevel="0" collapsed="false">
      <c r="A121" s="572"/>
      <c r="B121" s="573"/>
      <c r="D121" s="573"/>
      <c r="F121" s="573"/>
      <c r="H121" s="573"/>
      <c r="J121" s="573"/>
      <c r="L121" s="573"/>
      <c r="N121" s="573"/>
      <c r="P121" s="573"/>
      <c r="R121" s="573"/>
      <c r="T121" s="573"/>
    </row>
    <row r="122" customFormat="false" ht="12" hidden="false" customHeight="false" outlineLevel="0" collapsed="false">
      <c r="A122" s="572"/>
      <c r="B122" s="573"/>
      <c r="D122" s="573"/>
      <c r="F122" s="573"/>
      <c r="H122" s="573"/>
      <c r="J122" s="573"/>
      <c r="L122" s="573"/>
      <c r="N122" s="573"/>
      <c r="P122" s="573"/>
      <c r="R122" s="573"/>
      <c r="T122" s="573"/>
    </row>
    <row r="123" customFormat="false" ht="12" hidden="false" customHeight="false" outlineLevel="0" collapsed="false">
      <c r="A123" s="572"/>
      <c r="B123" s="573"/>
      <c r="D123" s="573"/>
      <c r="F123" s="573"/>
      <c r="H123" s="573"/>
      <c r="J123" s="573"/>
      <c r="L123" s="573"/>
      <c r="N123" s="573"/>
      <c r="P123" s="573"/>
      <c r="R123" s="573"/>
      <c r="T123" s="573"/>
    </row>
    <row r="124" customFormat="false" ht="12" hidden="false" customHeight="false" outlineLevel="0" collapsed="false">
      <c r="A124" s="572"/>
      <c r="B124" s="573"/>
      <c r="D124" s="573"/>
      <c r="F124" s="573"/>
      <c r="H124" s="573"/>
      <c r="J124" s="573"/>
      <c r="L124" s="573"/>
      <c r="N124" s="573"/>
      <c r="P124" s="573"/>
      <c r="R124" s="573"/>
      <c r="T124" s="573"/>
    </row>
    <row r="125" customFormat="false" ht="12" hidden="false" customHeight="false" outlineLevel="0" collapsed="false">
      <c r="A125" s="572"/>
      <c r="B125" s="573"/>
      <c r="D125" s="573"/>
      <c r="F125" s="573"/>
      <c r="H125" s="573"/>
      <c r="J125" s="573"/>
      <c r="L125" s="573"/>
      <c r="N125" s="573"/>
      <c r="P125" s="573"/>
      <c r="R125" s="573"/>
      <c r="T125" s="573"/>
    </row>
    <row r="126" customFormat="false" ht="12" hidden="false" customHeight="false" outlineLevel="0" collapsed="false">
      <c r="A126" s="572"/>
      <c r="B126" s="573"/>
      <c r="D126" s="573"/>
      <c r="F126" s="573"/>
      <c r="H126" s="573"/>
      <c r="J126" s="573"/>
      <c r="L126" s="573"/>
      <c r="N126" s="573"/>
      <c r="P126" s="573"/>
      <c r="R126" s="573"/>
      <c r="T126" s="573"/>
    </row>
    <row r="127" customFormat="false" ht="12" hidden="false" customHeight="false" outlineLevel="0" collapsed="false">
      <c r="A127" s="572"/>
      <c r="B127" s="573"/>
      <c r="D127" s="573"/>
      <c r="F127" s="573"/>
      <c r="H127" s="573"/>
      <c r="J127" s="573"/>
      <c r="L127" s="573"/>
      <c r="N127" s="573"/>
      <c r="P127" s="573"/>
      <c r="R127" s="573"/>
      <c r="T127" s="573"/>
    </row>
    <row r="128" customFormat="false" ht="12" hidden="false" customHeight="false" outlineLevel="0" collapsed="false">
      <c r="A128" s="572"/>
      <c r="B128" s="573"/>
      <c r="D128" s="573"/>
      <c r="F128" s="573"/>
      <c r="H128" s="573"/>
      <c r="J128" s="573"/>
      <c r="L128" s="573"/>
      <c r="N128" s="573"/>
      <c r="P128" s="573"/>
      <c r="R128" s="573"/>
      <c r="T128" s="573"/>
    </row>
    <row r="129" customFormat="false" ht="12" hidden="false" customHeight="false" outlineLevel="0" collapsed="false">
      <c r="A129" s="572"/>
      <c r="B129" s="573"/>
      <c r="D129" s="573"/>
      <c r="F129" s="573"/>
      <c r="H129" s="573"/>
      <c r="J129" s="573"/>
      <c r="L129" s="573"/>
      <c r="N129" s="573"/>
      <c r="P129" s="573"/>
      <c r="R129" s="573"/>
      <c r="T129" s="573"/>
    </row>
    <row r="130" s="579" customFormat="true" ht="25.5" hidden="false" customHeight="true" outlineLevel="0" collapsed="false">
      <c r="A130" s="574"/>
      <c r="B130" s="575"/>
      <c r="C130" s="574"/>
      <c r="D130" s="576"/>
      <c r="E130" s="577"/>
      <c r="F130" s="576"/>
      <c r="G130" s="578"/>
      <c r="H130" s="576"/>
      <c r="I130" s="578"/>
      <c r="J130" s="576"/>
      <c r="K130" s="578"/>
      <c r="L130" s="576"/>
      <c r="M130" s="578"/>
      <c r="N130" s="576"/>
      <c r="O130" s="578"/>
      <c r="P130" s="576"/>
      <c r="Q130" s="578"/>
      <c r="R130" s="576"/>
      <c r="S130" s="578"/>
      <c r="T130" s="576"/>
      <c r="U130" s="578"/>
    </row>
    <row r="132" customFormat="false" ht="12" hidden="false" customHeight="false" outlineLevel="0" collapsed="false">
      <c r="B132" s="440"/>
      <c r="C132" s="580"/>
      <c r="D132" s="440"/>
      <c r="F132" s="440"/>
      <c r="H132" s="440"/>
      <c r="J132" s="440"/>
      <c r="L132" s="440"/>
      <c r="N132" s="440"/>
      <c r="P132" s="440"/>
      <c r="R132" s="440"/>
      <c r="T132" s="440"/>
    </row>
    <row r="133" customFormat="false" ht="12" hidden="false" customHeight="false" outlineLevel="0" collapsed="false">
      <c r="A133" s="214"/>
      <c r="B133" s="213"/>
      <c r="D133" s="213"/>
      <c r="F133" s="213"/>
      <c r="H133" s="213"/>
      <c r="J133" s="213"/>
      <c r="L133" s="213"/>
      <c r="N133" s="213"/>
      <c r="P133" s="213"/>
      <c r="R133" s="213"/>
      <c r="T133" s="213"/>
    </row>
    <row r="134" customFormat="false" ht="12" hidden="false" customHeight="false" outlineLevel="0" collapsed="false">
      <c r="D134" s="430"/>
      <c r="F134" s="430"/>
      <c r="H134" s="430"/>
      <c r="J134" s="430"/>
      <c r="L134" s="430"/>
      <c r="N134" s="430"/>
      <c r="P134" s="430"/>
      <c r="R134" s="430"/>
      <c r="T134" s="430"/>
    </row>
    <row r="135" customFormat="false" ht="12" hidden="false" customHeight="false" outlineLevel="0" collapsed="false">
      <c r="D135" s="430"/>
      <c r="F135" s="430"/>
      <c r="H135" s="430"/>
      <c r="J135" s="430"/>
      <c r="L135" s="430"/>
      <c r="N135" s="430"/>
      <c r="P135" s="430"/>
      <c r="R135" s="430"/>
      <c r="T135" s="430"/>
    </row>
    <row r="136" customFormat="false" ht="12" hidden="false" customHeight="false" outlineLevel="0" collapsed="false">
      <c r="D136" s="430"/>
      <c r="F136" s="430"/>
      <c r="H136" s="430"/>
      <c r="J136" s="430"/>
      <c r="L136" s="430"/>
      <c r="N136" s="430"/>
      <c r="P136" s="430"/>
      <c r="R136" s="430"/>
      <c r="T136" s="430"/>
    </row>
    <row r="137" customFormat="false" ht="12" hidden="false" customHeight="false" outlineLevel="0" collapsed="false">
      <c r="B137" s="429"/>
      <c r="D137" s="429"/>
      <c r="F137" s="429"/>
      <c r="H137" s="429"/>
      <c r="J137" s="429"/>
      <c r="L137" s="429"/>
      <c r="N137" s="429"/>
      <c r="P137" s="429"/>
      <c r="R137" s="429"/>
      <c r="T137" s="429"/>
    </row>
    <row r="138" customFormat="false" ht="12" hidden="false" customHeight="false" outlineLevel="0" collapsed="false">
      <c r="B138" s="429"/>
      <c r="D138" s="429"/>
      <c r="F138" s="429"/>
      <c r="H138" s="429"/>
      <c r="J138" s="429"/>
      <c r="L138" s="429"/>
      <c r="N138" s="429"/>
      <c r="P138" s="429"/>
      <c r="R138" s="429"/>
      <c r="T138" s="429"/>
    </row>
    <row r="139" customFormat="false" ht="12" hidden="false" customHeight="false" outlineLevel="0" collapsed="false">
      <c r="B139" s="429"/>
      <c r="D139" s="429"/>
      <c r="F139" s="429"/>
      <c r="H139" s="429"/>
      <c r="J139" s="429"/>
      <c r="L139" s="429"/>
      <c r="N139" s="429"/>
      <c r="P139" s="429"/>
      <c r="R139" s="429"/>
      <c r="T139" s="429"/>
    </row>
    <row r="140" customFormat="false" ht="12" hidden="false" customHeight="false" outlineLevel="0" collapsed="false">
      <c r="B140" s="429"/>
      <c r="D140" s="429"/>
      <c r="F140" s="429"/>
      <c r="H140" s="429"/>
      <c r="J140" s="429"/>
      <c r="L140" s="429"/>
      <c r="N140" s="429"/>
      <c r="P140" s="429"/>
      <c r="R140" s="429"/>
      <c r="T140" s="429"/>
    </row>
    <row r="141" customFormat="false" ht="12" hidden="false" customHeight="false" outlineLevel="0" collapsed="false">
      <c r="D141" s="430"/>
      <c r="F141" s="430"/>
      <c r="H141" s="430"/>
      <c r="J141" s="430"/>
      <c r="L141" s="430"/>
      <c r="N141" s="430"/>
      <c r="P141" s="430"/>
      <c r="R141" s="430"/>
      <c r="T141" s="430"/>
    </row>
    <row r="142" customFormat="false" ht="12" hidden="false" customHeight="false" outlineLevel="0" collapsed="false">
      <c r="B142" s="429"/>
      <c r="D142" s="429"/>
      <c r="F142" s="429"/>
      <c r="H142" s="429"/>
      <c r="J142" s="429"/>
      <c r="L142" s="429"/>
      <c r="N142" s="429"/>
      <c r="P142" s="429"/>
      <c r="R142" s="429"/>
      <c r="T142" s="429"/>
    </row>
    <row r="143" customFormat="false" ht="12" hidden="false" customHeight="false" outlineLevel="0" collapsed="false">
      <c r="D143" s="430"/>
      <c r="F143" s="430"/>
      <c r="H143" s="430"/>
      <c r="J143" s="430"/>
      <c r="L143" s="430"/>
      <c r="N143" s="430"/>
      <c r="P143" s="430"/>
      <c r="R143" s="430"/>
      <c r="T143" s="430"/>
    </row>
    <row r="144" customFormat="false" ht="12" hidden="false" customHeight="false" outlineLevel="0" collapsed="false">
      <c r="A144" s="214"/>
      <c r="B144" s="213"/>
      <c r="D144" s="213"/>
      <c r="F144" s="213"/>
      <c r="H144" s="213"/>
      <c r="J144" s="213"/>
      <c r="L144" s="213"/>
      <c r="N144" s="213"/>
      <c r="P144" s="213"/>
      <c r="R144" s="213"/>
      <c r="T144" s="213"/>
    </row>
    <row r="145" customFormat="false" ht="12" hidden="false" customHeight="false" outlineLevel="0" collapsed="false">
      <c r="A145" s="214"/>
      <c r="B145" s="581"/>
      <c r="D145" s="581"/>
      <c r="F145" s="581"/>
      <c r="H145" s="581"/>
      <c r="J145" s="581"/>
      <c r="L145" s="581"/>
      <c r="N145" s="581"/>
      <c r="P145" s="581"/>
      <c r="R145" s="581"/>
      <c r="T145" s="581"/>
    </row>
    <row r="156" customFormat="false" ht="12" hidden="false" customHeight="false" outlineLevel="0" collapsed="false">
      <c r="A156" s="214"/>
      <c r="B156" s="429"/>
      <c r="D156" s="429"/>
      <c r="F156" s="429"/>
      <c r="H156" s="429"/>
      <c r="J156" s="429"/>
      <c r="L156" s="429"/>
      <c r="N156" s="429"/>
      <c r="P156" s="429"/>
      <c r="R156" s="429"/>
      <c r="T156" s="429"/>
    </row>
  </sheetData>
  <mergeCells count="3">
    <mergeCell ref="A4:U4"/>
    <mergeCell ref="A32:U32"/>
    <mergeCell ref="A76:U76"/>
  </mergeCells>
  <printOptions headings="false" gridLines="false" gridLinesSet="true" horizontalCentered="true" verticalCentered="tru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4.66"/>
    <col collapsed="false" customWidth="true" hidden="false" outlineLevel="0" max="4" min="4" style="0" width="12.66"/>
    <col collapsed="false" customWidth="true" hidden="false" outlineLevel="0" max="5" min="5" style="0" width="10.66"/>
  </cols>
  <sheetData>
    <row r="10" customFormat="false" ht="12" hidden="false" customHeight="false" outlineLevel="0" collapsed="false">
      <c r="A10" s="2"/>
      <c r="B10" s="3" t="n">
        <v>38352</v>
      </c>
      <c r="C10" s="3" t="n">
        <v>38717</v>
      </c>
      <c r="D10" s="4" t="s">
        <v>1</v>
      </c>
      <c r="E10" s="4" t="s">
        <v>2</v>
      </c>
    </row>
    <row r="11" customFormat="false" ht="12" hidden="false" customHeight="false" outlineLevel="0" collapsed="false">
      <c r="A11" s="2"/>
      <c r="B11" s="2"/>
      <c r="C11" s="2"/>
      <c r="D11" s="2"/>
      <c r="E11" s="2"/>
    </row>
    <row r="12" s="1" customFormat="true" ht="12" hidden="false" customHeight="false" outlineLevel="0" collapsed="false">
      <c r="A12" s="5" t="s">
        <v>3</v>
      </c>
      <c r="B12" s="6" t="n">
        <f aca="false">'SP e CE comparato'!D252</f>
        <v>1686055.82</v>
      </c>
      <c r="C12" s="6" t="n">
        <f aca="false">'SP e CE comparato'!B252</f>
        <v>499320.87</v>
      </c>
      <c r="D12" s="6" t="n">
        <f aca="false">C12-B12</f>
        <v>-1186734.95</v>
      </c>
      <c r="E12" s="7" t="n">
        <f aca="false">D12/B12</f>
        <v>-0.703852705185051</v>
      </c>
    </row>
    <row r="13" customFormat="false" ht="12" hidden="false" customHeight="false" outlineLevel="0" collapsed="false">
      <c r="A13" s="2" t="s">
        <v>4</v>
      </c>
      <c r="B13" s="8" t="n">
        <f aca="false">'SP e CE comparato'!D273-'SP e CE comparato'!D135</f>
        <v>10172.95</v>
      </c>
      <c r="C13" s="8" t="n">
        <f aca="false">'SP e CE comparato'!B273-'SP e CE comparato'!B135</f>
        <v>190677.98</v>
      </c>
      <c r="D13" s="8" t="n">
        <f aca="false">C13-B13</f>
        <v>180505.03</v>
      </c>
      <c r="E13" s="9" t="n">
        <f aca="false">D13/B13</f>
        <v>17.7436269715275</v>
      </c>
    </row>
    <row r="14" customFormat="false" ht="12" hidden="false" customHeight="false" outlineLevel="0" collapsed="false">
      <c r="A14" s="5" t="s">
        <v>5</v>
      </c>
      <c r="B14" s="6" t="n">
        <f aca="false">SUM(B12:B13)</f>
        <v>1696228.77</v>
      </c>
      <c r="C14" s="6" t="n">
        <f aca="false">SUM(C12:C13)</f>
        <v>689998.85</v>
      </c>
      <c r="D14" s="6" t="n">
        <f aca="false">C14-B14</f>
        <v>-1006229.92</v>
      </c>
      <c r="E14" s="7" t="n">
        <f aca="false">D14/B14</f>
        <v>-0.593215925703229</v>
      </c>
    </row>
    <row r="15" customFormat="false" ht="12" hidden="false" customHeight="false" outlineLevel="0" collapsed="false">
      <c r="A15" s="2" t="s">
        <v>6</v>
      </c>
      <c r="B15" s="8" t="n">
        <f aca="false">'SP e CE comparato'!D127</f>
        <v>1285802.15</v>
      </c>
      <c r="C15" s="8" t="n">
        <f aca="false">'SP e CE comparato'!B127</f>
        <v>569554.91</v>
      </c>
      <c r="D15" s="8" t="n">
        <f aca="false">C15-B15</f>
        <v>-716247.24</v>
      </c>
      <c r="E15" s="9" t="n">
        <f aca="false">D15/B15</f>
        <v>-0.557043118958854</v>
      </c>
    </row>
    <row r="16" customFormat="false" ht="12" hidden="false" customHeight="false" outlineLevel="0" collapsed="false">
      <c r="A16" s="2" t="s">
        <v>7</v>
      </c>
      <c r="B16" s="8" t="n">
        <f aca="false">'SP e CE comparato'!D260</f>
        <v>22933.71</v>
      </c>
      <c r="C16" s="8" t="n">
        <f aca="false">'SP e CE comparato'!B260</f>
        <v>961.53</v>
      </c>
      <c r="D16" s="8" t="n">
        <f aca="false">C16-B16</f>
        <v>-21972.18</v>
      </c>
      <c r="E16" s="9" t="n">
        <f aca="false">D16/B16</f>
        <v>-0.958073508385691</v>
      </c>
    </row>
    <row r="17" customFormat="false" ht="12" hidden="false" customHeight="false" outlineLevel="0" collapsed="false">
      <c r="A17" s="5" t="s">
        <v>8</v>
      </c>
      <c r="B17" s="6" t="n">
        <f aca="false">B14-B15+B16</f>
        <v>433360.33</v>
      </c>
      <c r="C17" s="6" t="n">
        <f aca="false">C14-C15+C16</f>
        <v>121405.47</v>
      </c>
      <c r="D17" s="6" t="n">
        <f aca="false">C17-B17</f>
        <v>-311954.86</v>
      </c>
      <c r="E17" s="7" t="n">
        <f aca="false">D17/B17</f>
        <v>-0.719850984052924</v>
      </c>
    </row>
    <row r="18" customFormat="false" ht="12" hidden="false" customHeight="false" outlineLevel="0" collapsed="false">
      <c r="A18" s="2" t="s">
        <v>9</v>
      </c>
      <c r="B18" s="8" t="n">
        <f aca="false">'SP e CE comparato'!D214</f>
        <v>231440.27</v>
      </c>
      <c r="C18" s="8" t="n">
        <f aca="false">'SP e CE comparato'!B214</f>
        <v>70660.82</v>
      </c>
      <c r="D18" s="8" t="n">
        <f aca="false">C18-B18</f>
        <v>-160779.45</v>
      </c>
      <c r="E18" s="9" t="n">
        <f aca="false">D18/B18</f>
        <v>-0.694690902322228</v>
      </c>
    </row>
    <row r="19" customFormat="false" ht="12" hidden="false" customHeight="false" outlineLevel="0" collapsed="false">
      <c r="A19" s="5" t="s">
        <v>10</v>
      </c>
      <c r="B19" s="6" t="n">
        <f aca="false">B17-B18</f>
        <v>201920.06</v>
      </c>
      <c r="C19" s="6" t="n">
        <f aca="false">C17-C18</f>
        <v>50744.6500000001</v>
      </c>
      <c r="D19" s="6" t="n">
        <f aca="false">C19-B19</f>
        <v>-151175.41</v>
      </c>
      <c r="E19" s="7" t="n">
        <f aca="false">D19/B19</f>
        <v>-0.74868940708516</v>
      </c>
    </row>
    <row r="20" customFormat="false" ht="12" hidden="false" customHeight="false" outlineLevel="0" collapsed="false">
      <c r="A20" s="2" t="s">
        <v>11</v>
      </c>
      <c r="B20" s="8" t="n">
        <f aca="false">SUM('SP e CE comparato'!D209:D209)</f>
        <v>539</v>
      </c>
      <c r="C20" s="8" t="n">
        <f aca="false">SUM('SP e CE comparato'!B209:B209)</f>
        <v>376</v>
      </c>
      <c r="D20" s="8" t="n">
        <f aca="false">C20-B20</f>
        <v>-163</v>
      </c>
      <c r="E20" s="9"/>
    </row>
    <row r="21" customFormat="false" ht="12" hidden="false" customHeight="false" outlineLevel="0" collapsed="false">
      <c r="A21" s="2" t="s">
        <v>12</v>
      </c>
      <c r="B21" s="8"/>
      <c r="C21" s="8"/>
      <c r="D21" s="8" t="n">
        <f aca="false">C21-B21</f>
        <v>0</v>
      </c>
      <c r="E21" s="9"/>
    </row>
    <row r="22" customFormat="false" ht="12" hidden="false" customHeight="false" outlineLevel="0" collapsed="false">
      <c r="A22" s="2" t="s">
        <v>13</v>
      </c>
      <c r="B22" s="8"/>
      <c r="C22" s="8"/>
      <c r="D22" s="8" t="n">
        <f aca="false">C22-B22</f>
        <v>0</v>
      </c>
      <c r="E22" s="9"/>
    </row>
    <row r="23" customFormat="false" ht="12" hidden="false" customHeight="false" outlineLevel="0" collapsed="false">
      <c r="A23" s="5" t="s">
        <v>14</v>
      </c>
      <c r="B23" s="6" t="n">
        <f aca="false">B19-B20-B21+B22</f>
        <v>201381.06</v>
      </c>
      <c r="C23" s="6" t="n">
        <f aca="false">C19-C20-C21+C22</f>
        <v>50368.6500000001</v>
      </c>
      <c r="D23" s="6" t="n">
        <f aca="false">C23-B23</f>
        <v>-151012.41</v>
      </c>
      <c r="E23" s="7" t="n">
        <f aca="false">D23/B23</f>
        <v>-0.749883876865083</v>
      </c>
    </row>
    <row r="24" customFormat="false" ht="12" hidden="false" customHeight="false" outlineLevel="0" collapsed="false">
      <c r="A24" s="2" t="s">
        <v>15</v>
      </c>
      <c r="B24" s="8" t="n">
        <f aca="false">'SP e CE comparato'!D137+SUM('SP e CE comparato'!D144:D178)+'SP e CE comparato'!D210</f>
        <v>165657.34</v>
      </c>
      <c r="C24" s="8" t="n">
        <f aca="false">'SP e CE comparato'!B137+SUM('SP e CE comparato'!B144:B178)+'SP e CE comparato'!B210</f>
        <v>30026.44</v>
      </c>
      <c r="D24" s="8" t="n">
        <f aca="false">C24-B24</f>
        <v>-135630.9</v>
      </c>
      <c r="E24" s="9" t="n">
        <f aca="false">D24/B24</f>
        <v>-0.818743678970096</v>
      </c>
    </row>
    <row r="25" customFormat="false" ht="12" hidden="false" customHeight="false" outlineLevel="0" collapsed="false">
      <c r="A25" s="2" t="s">
        <v>16</v>
      </c>
      <c r="B25" s="8" t="n">
        <f aca="false">'SP e CE comparato'!D275-'SP e CE comparato'!D230</f>
        <v>1985.89</v>
      </c>
      <c r="C25" s="8" t="n">
        <f aca="false">'SP e CE comparato'!B275-'SP e CE comparato'!B230</f>
        <v>1793</v>
      </c>
      <c r="D25" s="8" t="n">
        <f aca="false">C25-B25</f>
        <v>-192.89</v>
      </c>
      <c r="E25" s="9" t="n">
        <f aca="false">D25/B25</f>
        <v>-0.0971302539415577</v>
      </c>
    </row>
    <row r="26" customFormat="false" ht="12" hidden="false" customHeight="false" outlineLevel="0" collapsed="false">
      <c r="A26" s="2" t="s">
        <v>17</v>
      </c>
      <c r="B26" s="8" t="n">
        <f aca="false">'SP e CE comparato'!B275-'SP e CE comparato'!B242</f>
        <v>1793</v>
      </c>
      <c r="C26" s="8" t="n">
        <f aca="false">'SP e CE comparato'!E275-'SP e CE comparato'!E242</f>
        <v>0.00114739380336767</v>
      </c>
      <c r="D26" s="8" t="n">
        <f aca="false">C26-B26</f>
        <v>-1792.9988526062</v>
      </c>
      <c r="E26" s="9"/>
    </row>
    <row r="27" customFormat="false" ht="12" hidden="false" customHeight="false" outlineLevel="0" collapsed="false">
      <c r="A27" s="5" t="s">
        <v>18</v>
      </c>
      <c r="B27" s="6" t="n">
        <f aca="false">B23-B24+B25+B26</f>
        <v>39502.6099999999</v>
      </c>
      <c r="C27" s="6" t="n">
        <f aca="false">C23-C24+C25+C26</f>
        <v>22135.2111473939</v>
      </c>
      <c r="D27" s="6" t="n">
        <f aca="false">C27-B27</f>
        <v>-17367.398852606</v>
      </c>
      <c r="E27" s="7" t="n">
        <f aca="false">D27/B27</f>
        <v>-0.439651933191404</v>
      </c>
    </row>
    <row r="28" customFormat="false" ht="12" hidden="false" customHeight="false" outlineLevel="0" collapsed="false">
      <c r="A28" s="2" t="s">
        <v>19</v>
      </c>
      <c r="B28" s="8"/>
      <c r="C28" s="8"/>
      <c r="D28" s="8" t="n">
        <f aca="false">C28-B28</f>
        <v>0</v>
      </c>
      <c r="E28" s="9"/>
    </row>
    <row r="29" customFormat="false" ht="12" hidden="false" customHeight="false" outlineLevel="0" collapsed="false">
      <c r="A29" s="5" t="s">
        <v>20</v>
      </c>
      <c r="B29" s="6" t="n">
        <f aca="false">B27-B28</f>
        <v>39502.6099999999</v>
      </c>
      <c r="C29" s="6" t="n">
        <f aca="false">C27-C28</f>
        <v>22135.2111473939</v>
      </c>
      <c r="D29" s="6" t="n">
        <f aca="false">C29-B29</f>
        <v>-17367.398852606</v>
      </c>
      <c r="E29" s="7" t="n">
        <f aca="false">D29/B29</f>
        <v>-0.439651933191404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8" manualBreakCount="8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9" activeCellId="0" sqref="A49:IV49"/>
    </sheetView>
  </sheetViews>
  <sheetFormatPr defaultColWidth="11.5" defaultRowHeight="12" zeroHeight="false" outlineLevelRow="0" outlineLevelCol="0"/>
  <cols>
    <col collapsed="false" customWidth="true" hidden="false" outlineLevel="0" max="1" min="1" style="10" width="37.49"/>
    <col collapsed="false" customWidth="true" hidden="true" outlineLevel="0" max="5" min="2" style="10" width="17.66"/>
    <col collapsed="false" customWidth="true" hidden="true" outlineLevel="0" max="6" min="6" style="10" width="13.82"/>
    <col collapsed="false" customWidth="true" hidden="true" outlineLevel="0" max="7" min="7" style="10" width="13.15"/>
    <col collapsed="false" customWidth="true" hidden="true" outlineLevel="0" max="8" min="8" style="10" width="13.66"/>
    <col collapsed="false" customWidth="true" hidden="false" outlineLevel="0" max="9" min="9" style="10" width="13.15"/>
    <col collapsed="false" customWidth="true" hidden="false" outlineLevel="0" max="10" min="10" style="10" width="13.66"/>
    <col collapsed="false" customWidth="true" hidden="false" outlineLevel="0" max="11" min="11" style="10" width="12.99"/>
    <col collapsed="false" customWidth="false" hidden="false" outlineLevel="0" max="257" min="12" style="10" width="11.5"/>
  </cols>
  <sheetData>
    <row r="1" customFormat="false" ht="28.5" hidden="false" customHeight="true" outlineLevel="0" collapsed="false">
      <c r="A1" s="11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3" hidden="false" customHeight="false" outlineLevel="0" collapsed="false"/>
    <row r="3" customFormat="false" ht="14" hidden="false" customHeight="false" outlineLevel="0" collapsed="false">
      <c r="A3" s="14" t="s">
        <v>22</v>
      </c>
      <c r="B3" s="15" t="n">
        <v>2006</v>
      </c>
      <c r="C3" s="15" t="n">
        <v>2007</v>
      </c>
      <c r="D3" s="15" t="n">
        <v>2008</v>
      </c>
      <c r="E3" s="15" t="n">
        <v>2009</v>
      </c>
      <c r="F3" s="16" t="n">
        <v>2010</v>
      </c>
      <c r="G3" s="17" t="n">
        <v>2011</v>
      </c>
      <c r="H3" s="18" t="n">
        <v>2012</v>
      </c>
      <c r="I3" s="18" t="n">
        <v>2013</v>
      </c>
      <c r="J3" s="18" t="n">
        <v>2014</v>
      </c>
      <c r="K3" s="18" t="n">
        <v>2015</v>
      </c>
    </row>
    <row r="4" customFormat="false" ht="12" hidden="false" customHeight="false" outlineLevel="0" collapsed="false">
      <c r="A4" s="19"/>
      <c r="B4" s="20"/>
      <c r="C4" s="20"/>
      <c r="D4" s="20"/>
      <c r="E4" s="20"/>
      <c r="F4" s="21"/>
      <c r="G4" s="22"/>
      <c r="H4" s="23"/>
      <c r="I4" s="23"/>
      <c r="J4" s="23"/>
      <c r="K4" s="23"/>
    </row>
    <row r="5" customFormat="false" ht="18" hidden="false" customHeight="true" outlineLevel="0" collapsed="false">
      <c r="A5" s="19" t="s">
        <v>23</v>
      </c>
      <c r="B5" s="24" t="n">
        <f aca="false">Analisi!B48/Analisi!B15</f>
        <v>0.640258809762298</v>
      </c>
      <c r="C5" s="24" t="n">
        <f aca="false">Analisi!D48/Analisi!D15</f>
        <v>0.37829933412815</v>
      </c>
      <c r="D5" s="24" t="n">
        <f aca="false">Analisi!F48/Analisi!F15</f>
        <v>0.334739397069909</v>
      </c>
      <c r="E5" s="24" t="n">
        <f aca="false">Analisi!H48/Analisi!H15</f>
        <v>-0.449534024823036</v>
      </c>
      <c r="F5" s="25" t="n">
        <f aca="false">Analisi!J48/Analisi!J15</f>
        <v>-0.788393031272843</v>
      </c>
      <c r="G5" s="26" t="n">
        <f aca="false">Analisi!L48/Analisi!L15</f>
        <v>0.067359861448784</v>
      </c>
      <c r="H5" s="27" t="n">
        <f aca="false">Analisi!N48/Analisi!N15</f>
        <v>0.546138493730153</v>
      </c>
      <c r="I5" s="27" t="n">
        <f aca="false">Analisi!P48/Analisi!P15</f>
        <v>0.39253507633101</v>
      </c>
      <c r="J5" s="27" t="n">
        <f aca="false">Analisi!R48/Analisi!R15</f>
        <v>0.21298008944555</v>
      </c>
      <c r="K5" s="27" t="n">
        <f aca="false">Analisi!T48/Analisi!T15</f>
        <v>0.169851413072296</v>
      </c>
    </row>
    <row r="6" customFormat="false" ht="18" hidden="false" customHeight="true" outlineLevel="0" collapsed="false">
      <c r="A6" s="19" t="s">
        <v>24</v>
      </c>
      <c r="B6" s="28" t="n">
        <f aca="false">EBITDA!E110/('SP e CE comparato'!B59-'SP e CE comparato'!B51)</f>
        <v>0.158326795379303</v>
      </c>
      <c r="C6" s="28" t="e">
        <f aca="false">EBITDA!G110/('SP e CE comparato'!D59-'SP e CE comparato'!D51)</f>
        <v>#VALUE!</v>
      </c>
      <c r="D6" s="28" t="e">
        <f aca="false">EBITDA!I110/('SP e CE comparato'!F59-'SP e CE comparato'!F51)</f>
        <v>#VALUE!</v>
      </c>
      <c r="E6" s="28" t="e">
        <f aca="false">EBITDA!K110/('SP e CE comparato'!H59-'SP e CE comparato'!H51)</f>
        <v>#VALUE!</v>
      </c>
      <c r="F6" s="29" t="e">
        <f aca="false">EBITDA!M110/('SP e CE comparato'!J59-'SP e CE comparato'!J51)</f>
        <v>#VALUE!</v>
      </c>
      <c r="G6" s="30" t="n">
        <f aca="false">EBITDA!O110/('SP e CE comparato'!L59-'SP e CE comparato'!L51)</f>
        <v>0.143133227429582</v>
      </c>
      <c r="H6" s="31" t="n">
        <f aca="false">EBITDA!Q110/('SP e CE comparato'!N59-'SP e CE comparato'!N51)</f>
        <v>0.140740085534534</v>
      </c>
      <c r="I6" s="31" t="n">
        <f aca="false">EBITDA!S110/('SP e CE comparato'!P59-'SP e CE comparato'!P51)</f>
        <v>0.131761789987441</v>
      </c>
      <c r="J6" s="31" t="n">
        <f aca="false">EBITDA!U110/('SP e CE comparato'!R59-'SP e CE comparato'!R51)</f>
        <v>0.200054987789016</v>
      </c>
      <c r="K6" s="31" t="n">
        <f aca="false">EBITDA!W110/('SP e CE comparato'!T59-'SP e CE comparato'!T51)</f>
        <v>0.302498642693874</v>
      </c>
    </row>
    <row r="7" customFormat="false" ht="18" hidden="false" customHeight="true" outlineLevel="0" collapsed="false">
      <c r="A7" s="19" t="s">
        <v>25</v>
      </c>
      <c r="B7" s="28" t="n">
        <f aca="false">EBITDA!E110/EBITDA!E13</f>
        <v>0.10433465178867</v>
      </c>
      <c r="C7" s="28" t="e">
        <f aca="false">EBITDA!G110/EBITDA!G13</f>
        <v>#VALUE!</v>
      </c>
      <c r="D7" s="28" t="e">
        <f aca="false">EBITDA!I110/EBITDA!I13</f>
        <v>#VALUE!</v>
      </c>
      <c r="E7" s="28" t="e">
        <f aca="false">EBITDA!K110/EBITDA!K13</f>
        <v>#VALUE!</v>
      </c>
      <c r="F7" s="29" t="e">
        <f aca="false">EBITDA!M110/EBITDA!M13</f>
        <v>#VALUE!</v>
      </c>
      <c r="G7" s="30" t="n">
        <f aca="false">EBITDA!O110/EBITDA!O13</f>
        <v>0.0628074084925559</v>
      </c>
      <c r="H7" s="31" t="n">
        <f aca="false">EBITDA!Q110/EBITDA!Q13</f>
        <v>0.0692160677554992</v>
      </c>
      <c r="I7" s="31" t="n">
        <f aca="false">EBITDA!S110/EBITDA!S13</f>
        <v>0.0713406273762292</v>
      </c>
      <c r="J7" s="31" t="n">
        <f aca="false">EBITDA!U110/EBITDA!U13</f>
        <v>0.106178701996816</v>
      </c>
      <c r="K7" s="31" t="n">
        <f aca="false">EBITDA!W110/EBITDA!W13</f>
        <v>0.107364409011814</v>
      </c>
    </row>
    <row r="8" customFormat="false" ht="18" hidden="false" customHeight="true" outlineLevel="0" collapsed="false">
      <c r="A8" s="19" t="s">
        <v>26</v>
      </c>
      <c r="B8" s="32" t="n">
        <f aca="false">EBITDA!F110-EBITDA!F119</f>
        <v>0.062921621867969</v>
      </c>
      <c r="C8" s="32" t="e">
        <f aca="false">EBITDA!H110-EBITDA!H119</f>
        <v>#VALUE!</v>
      </c>
      <c r="D8" s="32" t="e">
        <f aca="false">EBITDA!J110-EBITDA!J119</f>
        <v>#VALUE!</v>
      </c>
      <c r="E8" s="32" t="e">
        <f aca="false">EBITDA!L110-EBITDA!L119</f>
        <v>#VALUE!</v>
      </c>
      <c r="F8" s="33" t="e">
        <f aca="false">EBITDA!N110-EBITDA!N119</f>
        <v>#VALUE!</v>
      </c>
      <c r="G8" s="34" t="n">
        <f aca="false">EBITDA!P110-EBITDA!P119</f>
        <v>0.0300546586477146</v>
      </c>
      <c r="H8" s="35" t="n">
        <f aca="false">EBITDA!R110-EBITDA!R119</f>
        <v>0.0328025862033741</v>
      </c>
      <c r="I8" s="35" t="n">
        <f aca="false">EBITDA!T110</f>
        <v>0.0713406273762292</v>
      </c>
      <c r="J8" s="35" t="n">
        <f aca="false">EBITDA!V110</f>
        <v>0.106178701996816</v>
      </c>
      <c r="K8" s="35" t="n">
        <f aca="false">EBITDA!X110</f>
        <v>0.107364409011814</v>
      </c>
    </row>
    <row r="9" customFormat="false" ht="18" hidden="false" customHeight="true" outlineLevel="0" collapsed="false">
      <c r="A9" s="19" t="s">
        <v>27</v>
      </c>
      <c r="B9" s="36" t="n">
        <f aca="false">EBITDA!F117+EBITDA!F138+EBITDA!F128</f>
        <v>0.0843187767548888</v>
      </c>
      <c r="C9" s="36" t="e">
        <f aca="false">EBITDA!H117+EBITDA!H138-EBITDA!H128</f>
        <v>#VALUE!</v>
      </c>
      <c r="D9" s="36" t="e">
        <f aca="false">EBITDA!J117+EBITDA!J138-EBITDA!J128</f>
        <v>#VALUE!</v>
      </c>
      <c r="E9" s="36" t="e">
        <f aca="false">EBITDA!L117+EBITDA!L138-EBITDA!L128</f>
        <v>#VALUE!</v>
      </c>
      <c r="F9" s="37" t="e">
        <f aca="false">EBITDA!N117+EBITDA!N138-EBITDA!N128</f>
        <v>#VALUE!</v>
      </c>
      <c r="G9" s="38" t="n">
        <f aca="false">EBITDA!P117+EBITDA!P138-EBITDA!P128</f>
        <v>0.0533713379350694</v>
      </c>
      <c r="H9" s="39" t="n">
        <f aca="false">EBITDA!R117+EBITDA!R138-EBITDA!R128</f>
        <v>0.0430356547141917</v>
      </c>
      <c r="I9" s="39" t="n">
        <f aca="false">EBITDA!T117-EBITDA!T113</f>
        <v>0.0251255700851546</v>
      </c>
      <c r="J9" s="39" t="n">
        <f aca="false">EBITDA!V117-EBITDA!V113</f>
        <v>0.0686440480095545</v>
      </c>
      <c r="K9" s="39" t="n">
        <f aca="false">EBITDA!X117-EBITDA!X113</f>
        <v>0.0739692238998761</v>
      </c>
    </row>
    <row r="10" customFormat="false" ht="18" hidden="false" customHeight="true" outlineLevel="0" collapsed="false">
      <c r="A10" s="19" t="s">
        <v>28</v>
      </c>
      <c r="B10" s="40" t="n">
        <f aca="false">EBITDA!E127/EBITDA!E13</f>
        <v>0</v>
      </c>
      <c r="C10" s="40" t="e">
        <f aca="false">EBITDA!G127/EBITDA!G13</f>
        <v>#VALUE!</v>
      </c>
      <c r="D10" s="40" t="e">
        <f aca="false">EBITDA!I127/EBITDA!I13</f>
        <v>#VALUE!</v>
      </c>
      <c r="E10" s="40" t="e">
        <f aca="false">EBITDA!K127/EBITDA!K13</f>
        <v>#VALUE!</v>
      </c>
      <c r="F10" s="41" t="e">
        <f aca="false">EBITDA!M127/EBITDA!M13</f>
        <v>#VALUE!</v>
      </c>
      <c r="G10" s="42" t="n">
        <f aca="false">EBITDA!O127/EBITDA!O13</f>
        <v>0.00706514328438304</v>
      </c>
      <c r="H10" s="43" t="n">
        <f aca="false">EBITDA!Q127/EBITDA!Q13</f>
        <v>0.0051319824855064</v>
      </c>
      <c r="I10" s="43" t="n">
        <f aca="false">EBITDA!S127/EBITDA!S13</f>
        <v>0.00417018877023656</v>
      </c>
      <c r="J10" s="43" t="n">
        <f aca="false">EBITDA!U127/EBITDA!U13</f>
        <v>0.0040447246854676</v>
      </c>
      <c r="K10" s="43" t="n">
        <f aca="false">EBITDA!W127/EBITDA!W13</f>
        <v>0.00440939927331279</v>
      </c>
    </row>
    <row r="11" customFormat="false" ht="18" hidden="false" customHeight="true" outlineLevel="0" collapsed="false">
      <c r="A11" s="19" t="s">
        <v>29</v>
      </c>
      <c r="B11" s="24" t="n">
        <f aca="false">('SP e CE comparato'!B127+'SP e CE comparato'!B135-'SP e CE comparato'!B273)/'SP e CE comparato'!B252*100</f>
        <v>75.8784486616792</v>
      </c>
      <c r="C11" s="24" t="n">
        <f aca="false">('SP e CE comparato'!D127+'SP e CE comparato'!D135-'SP e CE comparato'!D273)/'SP e CE comparato'!D252*100</f>
        <v>75.6575900316278</v>
      </c>
      <c r="D11" s="24" t="n">
        <f aca="false">('SP e CE comparato'!F127+'SP e CE comparato'!F135-'SP e CE comparato'!F273)/'SP e CE comparato'!F252*100</f>
        <v>76.0324692480407</v>
      </c>
      <c r="E11" s="24" t="n">
        <f aca="false">('SP e CE comparato'!H127+'SP e CE comparato'!H135-'SP e CE comparato'!H273)/'SP e CE comparato'!H252*100</f>
        <v>74.4640064924028</v>
      </c>
      <c r="F11" s="25" t="n">
        <f aca="false">('SP e CE comparato'!J127+'SP e CE comparato'!J135-'SP e CE comparato'!J273)/'SP e CE comparato'!J252*100</f>
        <v>73.4867169312401</v>
      </c>
      <c r="G11" s="26" t="n">
        <f aca="false">('SP e CE comparato'!L127+'SP e CE comparato'!L135-'SP e CE comparato'!L273)/'SP e CE comparato'!L252*100</f>
        <v>73.863191370378</v>
      </c>
      <c r="H11" s="27" t="n">
        <f aca="false">('SP e CE comparato'!N127+'SP e CE comparato'!N135-'SP e CE comparato'!N273)/'SP e CE comparato'!N252*100</f>
        <v>73.7618948032453</v>
      </c>
      <c r="I11" s="43" t="n">
        <f aca="false">EBITDA!T24</f>
        <v>0.727976963531838</v>
      </c>
      <c r="J11" s="43" t="n">
        <f aca="false">EBITDA!V24</f>
        <v>0.726435376705293</v>
      </c>
      <c r="K11" s="43" t="n">
        <f aca="false">EBITDA!X24</f>
        <v>0.71983804682537</v>
      </c>
    </row>
    <row r="12" customFormat="false" ht="18" hidden="false" customHeight="true" outlineLevel="0" collapsed="false">
      <c r="A12" s="44" t="s">
        <v>30</v>
      </c>
      <c r="B12" s="45" t="n">
        <f aca="false">(EBITDA!E13/EBITDA!E24)*100-100</f>
        <v>32.0435108044187</v>
      </c>
      <c r="C12" s="45" t="e">
        <f aca="false">(EBITDA!G13/EBITDA!G24)*100-100</f>
        <v>#VALUE!</v>
      </c>
      <c r="D12" s="45" t="e">
        <f aca="false">(EBITDA!I13/EBITDA!I24)*100-100</f>
        <v>#VALUE!</v>
      </c>
      <c r="E12" s="45" t="e">
        <f aca="false">(EBITDA!K13/EBITDA!K24)*100-100</f>
        <v>#VALUE!</v>
      </c>
      <c r="F12" s="46" t="e">
        <f aca="false">(EBITDA!M13/EBITDA!M24)*100-100</f>
        <v>#VALUE!</v>
      </c>
      <c r="G12" s="47" t="n">
        <f aca="false">(EBITDA!O13/EBITDA!O24)*100-100</f>
        <v>35.5806389737899</v>
      </c>
      <c r="H12" s="48" t="n">
        <f aca="false">(EBITDA!Q13/EBITDA!Q24)*100-100</f>
        <v>35.9761377666024</v>
      </c>
      <c r="I12" s="48" t="n">
        <f aca="false">(EBITDA!S13/EBITDA!S24)*100-100</f>
        <v>37.3669841348305</v>
      </c>
      <c r="J12" s="48" t="n">
        <f aca="false">(EBITDA!U13/EBITDA!U24)*100-100</f>
        <v>37.6584940749229</v>
      </c>
      <c r="K12" s="48" t="n">
        <f aca="false">(EBITDA!W13/EBITDA!W24)*100-100</f>
        <v>38.9201368849842</v>
      </c>
    </row>
    <row r="14" customFormat="false" ht="12" hidden="false" customHeight="false" outlineLevel="0" collapsed="false">
      <c r="A14" s="49" t="s">
        <v>31</v>
      </c>
    </row>
    <row r="15" customFormat="false" ht="12" hidden="false" customHeight="false" outlineLevel="0" collapsed="false">
      <c r="A15" s="10" t="s">
        <v>32</v>
      </c>
    </row>
    <row r="16" customFormat="false" ht="12" hidden="false" customHeight="false" outlineLevel="0" collapsed="false">
      <c r="A16" s="10" t="s">
        <v>33</v>
      </c>
    </row>
    <row r="17" customFormat="false" ht="12" hidden="false" customHeight="false" outlineLevel="0" collapsed="false">
      <c r="A17" s="10" t="s">
        <v>34</v>
      </c>
    </row>
    <row r="19" customFormat="false" ht="12" hidden="false" customHeight="false" outlineLevel="0" collapsed="false">
      <c r="A19" s="49" t="s">
        <v>35</v>
      </c>
    </row>
    <row r="20" customFormat="false" ht="12" hidden="false" customHeight="false" outlineLevel="0" collapsed="false">
      <c r="A20" s="10" t="s">
        <v>36</v>
      </c>
    </row>
    <row r="21" customFormat="false" ht="12" hidden="false" customHeight="false" outlineLevel="0" collapsed="false">
      <c r="A21" s="10" t="s">
        <v>37</v>
      </c>
    </row>
    <row r="23" customFormat="false" ht="12" hidden="false" customHeight="false" outlineLevel="0" collapsed="false">
      <c r="A23" s="49" t="s">
        <v>38</v>
      </c>
    </row>
    <row r="24" customFormat="false" ht="12" hidden="false" customHeight="false" outlineLevel="0" collapsed="false">
      <c r="A24" s="10" t="s">
        <v>39</v>
      </c>
    </row>
    <row r="25" customFormat="false" ht="12" hidden="false" customHeight="false" outlineLevel="0" collapsed="false">
      <c r="A25" s="10" t="s">
        <v>40</v>
      </c>
    </row>
    <row r="27" customFormat="false" ht="12" hidden="false" customHeight="false" outlineLevel="0" collapsed="false">
      <c r="A27" s="49" t="s">
        <v>41</v>
      </c>
    </row>
    <row r="28" customFormat="false" ht="12" hidden="false" customHeight="false" outlineLevel="0" collapsed="false">
      <c r="A28" s="10" t="s">
        <v>42</v>
      </c>
    </row>
    <row r="29" customFormat="false" ht="12" hidden="false" customHeight="false" outlineLevel="0" collapsed="false">
      <c r="A29" s="10" t="s">
        <v>43</v>
      </c>
    </row>
    <row r="30" customFormat="false" ht="12" hidden="false" customHeight="false" outlineLevel="0" collapsed="false">
      <c r="A30" s="10" t="s">
        <v>44</v>
      </c>
    </row>
    <row r="32" customFormat="false" ht="12" hidden="false" customHeight="false" outlineLevel="0" collapsed="false">
      <c r="A32" s="49" t="s">
        <v>45</v>
      </c>
    </row>
    <row r="33" customFormat="false" ht="12" hidden="false" customHeight="false" outlineLevel="0" collapsed="false">
      <c r="A33" s="10" t="s">
        <v>46</v>
      </c>
    </row>
    <row r="34" customFormat="false" ht="12" hidden="false" customHeight="false" outlineLevel="0" collapsed="false">
      <c r="A34" s="10" t="s">
        <v>47</v>
      </c>
    </row>
    <row r="35" customFormat="false" ht="12" hidden="false" customHeight="false" outlineLevel="0" collapsed="false">
      <c r="A35" s="10" t="s">
        <v>48</v>
      </c>
    </row>
    <row r="36" customFormat="false" ht="12" hidden="false" customHeight="false" outlineLevel="0" collapsed="false">
      <c r="A36" s="10" t="s">
        <v>49</v>
      </c>
    </row>
    <row r="38" customFormat="false" ht="12" hidden="false" customHeight="false" outlineLevel="0" collapsed="false">
      <c r="A38" s="49" t="s">
        <v>50</v>
      </c>
    </row>
    <row r="39" customFormat="false" ht="12" hidden="false" customHeight="false" outlineLevel="0" collapsed="false">
      <c r="A39" s="10" t="s">
        <v>51</v>
      </c>
    </row>
    <row r="40" customFormat="false" ht="12" hidden="false" customHeight="false" outlineLevel="0" collapsed="false">
      <c r="A40" s="10" t="s">
        <v>52</v>
      </c>
    </row>
    <row r="42" customFormat="false" ht="12" hidden="false" customHeight="false" outlineLevel="0" collapsed="false">
      <c r="A42" s="49" t="s">
        <v>53</v>
      </c>
    </row>
    <row r="43" customFormat="false" ht="12" hidden="false" customHeight="false" outlineLevel="0" collapsed="false">
      <c r="A43" s="10" t="s">
        <v>54</v>
      </c>
    </row>
    <row r="45" customFormat="false" ht="12" hidden="false" customHeight="false" outlineLevel="0" collapsed="false">
      <c r="A45" s="49" t="s">
        <v>55</v>
      </c>
    </row>
    <row r="46" customFormat="false" ht="12" hidden="false" customHeight="false" outlineLevel="0" collapsed="false">
      <c r="A46" s="49"/>
    </row>
    <row r="47" customFormat="false" ht="12" hidden="false" customHeight="false" outlineLevel="0" collapsed="false">
      <c r="A47" s="49" t="s">
        <v>56</v>
      </c>
    </row>
    <row r="48" customFormat="false" ht="12" hidden="false" customHeight="false" outlineLevel="0" collapsed="false">
      <c r="A48" s="49"/>
    </row>
    <row r="49" customFormat="false" ht="12" hidden="false" customHeight="false" outlineLevel="0" collapsed="false">
      <c r="A49" s="49"/>
    </row>
    <row r="50" customFormat="false" ht="12" hidden="false" customHeight="false" outlineLevel="0" collapsed="false">
      <c r="A50" s="49"/>
    </row>
    <row r="51" customFormat="false" ht="12" hidden="false" customHeight="false" outlineLevel="0" collapsed="false">
      <c r="A51" s="49"/>
    </row>
    <row r="52" customFormat="false" ht="13" hidden="false" customHeight="false" outlineLevel="0" collapsed="false"/>
    <row r="53" customFormat="false" ht="14" hidden="false" customHeight="false" outlineLevel="0" collapsed="false">
      <c r="A53" s="14" t="s">
        <v>57</v>
      </c>
      <c r="B53" s="15" t="n">
        <v>2006</v>
      </c>
      <c r="C53" s="15" t="n">
        <v>2007</v>
      </c>
      <c r="D53" s="15" t="n">
        <v>2008</v>
      </c>
      <c r="E53" s="15" t="n">
        <v>2009</v>
      </c>
      <c r="F53" s="16" t="n">
        <v>2010</v>
      </c>
      <c r="G53" s="17" t="n">
        <v>2011</v>
      </c>
      <c r="H53" s="18" t="n">
        <v>2012</v>
      </c>
      <c r="I53" s="18" t="n">
        <v>2013</v>
      </c>
      <c r="J53" s="18" t="n">
        <v>2014</v>
      </c>
      <c r="K53" s="18" t="n">
        <v>2015</v>
      </c>
    </row>
    <row r="54" customFormat="false" ht="12" hidden="false" customHeight="false" outlineLevel="0" collapsed="false">
      <c r="A54" s="19"/>
      <c r="B54" s="20"/>
      <c r="C54" s="20"/>
      <c r="D54" s="20"/>
      <c r="E54" s="20"/>
      <c r="F54" s="21"/>
      <c r="G54" s="22"/>
      <c r="H54" s="23"/>
      <c r="I54" s="23"/>
      <c r="J54" s="23"/>
      <c r="K54" s="23"/>
    </row>
    <row r="55" customFormat="false" ht="18" hidden="false" customHeight="true" outlineLevel="0" collapsed="false">
      <c r="A55" s="19" t="s">
        <v>58</v>
      </c>
      <c r="B55" s="24" t="n">
        <f aca="false">(Analisi!B7+Analisi!B8)/Analisi!B13</f>
        <v>0.751347673545329</v>
      </c>
      <c r="C55" s="24" t="n">
        <f aca="false">(Analisi!D7+Analisi!D8)/Analisi!D13</f>
        <v>0.78439201787831</v>
      </c>
      <c r="D55" s="24" t="n">
        <f aca="false">(Analisi!F7+Analisi!F8)/Analisi!F13</f>
        <v>0.882237942429707</v>
      </c>
      <c r="E55" s="24" t="n">
        <f aca="false">(Analisi!H7+Analisi!H8)/Analisi!H13</f>
        <v>0.699835810851594</v>
      </c>
      <c r="F55" s="25" t="n">
        <f aca="false">(Analisi!J7+Analisi!J8)/Analisi!J13</f>
        <v>0.63340067540635</v>
      </c>
      <c r="G55" s="26" t="n">
        <f aca="false">(Analisi!L7+Analisi!L8)/Analisi!L13</f>
        <v>0.804982301972779</v>
      </c>
      <c r="H55" s="27" t="n">
        <f aca="false">(Analisi!N7+Analisi!N8)/Analisi!N13</f>
        <v>0.856927362129485</v>
      </c>
      <c r="I55" s="27" t="n">
        <f aca="false">(Analisi!P7+Analisi!P8)/Analisi!P13</f>
        <v>0.920165517916361</v>
      </c>
      <c r="J55" s="27" t="n">
        <f aca="false">(Analisi!R7+Analisi!R8)/Analisi!R13</f>
        <v>0.989798054588224</v>
      </c>
      <c r="K55" s="27" t="n">
        <f aca="false">(Analisi!T7+Analisi!T8)/Analisi!T13</f>
        <v>1.09641526902608</v>
      </c>
    </row>
    <row r="56" customFormat="false" ht="18" hidden="false" customHeight="true" outlineLevel="0" collapsed="false">
      <c r="A56" s="19" t="s">
        <v>59</v>
      </c>
      <c r="B56" s="24" t="n">
        <f aca="false">(Analisi!B7+Analisi!B8+Analisi!B9)/Analisi!B13</f>
        <v>1.02843147025202</v>
      </c>
      <c r="C56" s="24" t="n">
        <f aca="false">(Analisi!D7+Analisi!D8+Analisi!D9)/Analisi!D13</f>
        <v>1.05031815594787</v>
      </c>
      <c r="D56" s="24" t="n">
        <f aca="false">(Analisi!F7+Analisi!F8+Analisi!F9)/Analisi!F13</f>
        <v>1.07981077750058</v>
      </c>
      <c r="E56" s="24" t="n">
        <f aca="false">(Analisi!H7+Analisi!H8+Analisi!H9)/Analisi!H13</f>
        <v>0.89578282835598</v>
      </c>
      <c r="F56" s="25" t="n">
        <f aca="false">(Analisi!J7+Analisi!J8+Analisi!J9)/Analisi!J13</f>
        <v>0.890735388572384</v>
      </c>
      <c r="G56" s="26" t="n">
        <f aca="false">(Analisi!L7+Analisi!L8+Analisi!L9)/Analisi!L13</f>
        <v>0.952822497626219</v>
      </c>
      <c r="H56" s="27" t="n">
        <f aca="false">(Analisi!N7+Analisi!N8+Analisi!N9)/Analisi!N13</f>
        <v>1.027028658898</v>
      </c>
      <c r="I56" s="27" t="n">
        <f aca="false">(Analisi!P7+Analisi!P8+Analisi!P9)/Analisi!P13</f>
        <v>1.06898954713809</v>
      </c>
      <c r="J56" s="27" t="n">
        <f aca="false">(Analisi!R7+Analisi!R8+Analisi!R9)/Analisi!R13</f>
        <v>1.11990379739448</v>
      </c>
      <c r="K56" s="27" t="n">
        <f aca="false">(Analisi!T7+Analisi!T8+Analisi!T9)/Analisi!T13</f>
        <v>1.29763461708521</v>
      </c>
    </row>
    <row r="57" customFormat="false" ht="18" hidden="false" customHeight="true" outlineLevel="0" collapsed="false">
      <c r="A57" s="19" t="s">
        <v>60</v>
      </c>
      <c r="B57" s="24" t="n">
        <f aca="false">EBITDA!E24/EBITDA!E23</f>
        <v>1.98699886583653</v>
      </c>
      <c r="C57" s="24" t="n">
        <f aca="false">EBITDA!G24/EBITDA!G23</f>
        <v>6.35112418946728</v>
      </c>
      <c r="D57" s="24" t="n">
        <f aca="false">EBITDA!I24/EBITDA!I23</f>
        <v>9.10445175448601</v>
      </c>
      <c r="E57" s="24" t="n">
        <f aca="false">EBITDA!K24/EBITDA!K23</f>
        <v>9.5792209738795</v>
      </c>
      <c r="F57" s="25" t="n">
        <f aca="false">EBITDA!M24/EBITDA!M23</f>
        <v>9.14883644866064</v>
      </c>
      <c r="G57" s="26" t="n">
        <f aca="false">EBITDA!O24/EBITDA!O23</f>
        <v>13.2735540444389</v>
      </c>
      <c r="H57" s="27" t="n">
        <f aca="false">EBITDA!Q24/EBITDA!Q23</f>
        <v>14.3180038974312</v>
      </c>
      <c r="I57" s="27" t="n">
        <f aca="false">EBITDA!S24/EBITDA!S23</f>
        <v>14.0522864466766</v>
      </c>
      <c r="J57" s="27" t="n">
        <f aca="false">EBITDA!U24/EBITDA!U23</f>
        <v>15.9689370125433</v>
      </c>
      <c r="K57" s="27" t="n">
        <f aca="false">EBITDA!W24/EBITDA!W23</f>
        <v>17.6200820836426</v>
      </c>
    </row>
    <row r="58" customFormat="false" ht="17.25" hidden="false" customHeight="true" outlineLevel="0" collapsed="false">
      <c r="A58" s="19" t="s">
        <v>61</v>
      </c>
      <c r="B58" s="24" t="n">
        <f aca="false">(Analisi!B14+Analisi!B15)/Analisi!B10</f>
        <v>13.6718911917099</v>
      </c>
      <c r="C58" s="24" t="n">
        <f aca="false">(Analisi!D14+Analisi!D15)/Analisi!D10</f>
        <v>14.5828162973551</v>
      </c>
      <c r="D58" s="24" t="n">
        <f aca="false">(Analisi!F14+Analisi!F15)/Analisi!F10</f>
        <v>16.6394618064073</v>
      </c>
      <c r="E58" s="24" t="n">
        <f aca="false">(Analisi!H14+Analisi!H15)/Analisi!H10</f>
        <v>0.849403399326452</v>
      </c>
      <c r="F58" s="25" t="n">
        <f aca="false">(Analisi!J14+Analisi!J15)/Analisi!J10</f>
        <v>0.870615308680683</v>
      </c>
      <c r="G58" s="26" t="n">
        <f aca="false">(Analisi!L14+Analisi!L15)/Analisi!L10</f>
        <v>0.925928187810233</v>
      </c>
      <c r="H58" s="27" t="n">
        <f aca="false">(Analisi!N14+Analisi!N15)/Analisi!N10</f>
        <v>1.03488404850745</v>
      </c>
      <c r="I58" s="27" t="n">
        <f aca="false">(Analisi!P14+Analisi!P15)/Analisi!P10</f>
        <v>1.10226962502242</v>
      </c>
      <c r="J58" s="27" t="n">
        <f aca="false">(Analisi!R14+Analisi!R15)/Analisi!R10</f>
        <v>1.18672963749395</v>
      </c>
      <c r="K58" s="27" t="n">
        <f aca="false">(Analisi!T14+Analisi!T15)/Analisi!T10</f>
        <v>1.27184461507739</v>
      </c>
    </row>
    <row r="59" customFormat="false" ht="13" hidden="false" customHeight="false" outlineLevel="0" collapsed="false">
      <c r="A59" s="44"/>
      <c r="B59" s="50"/>
      <c r="C59" s="50"/>
      <c r="D59" s="50"/>
      <c r="E59" s="50"/>
      <c r="F59" s="51"/>
      <c r="G59" s="52"/>
      <c r="H59" s="53"/>
      <c r="I59" s="53"/>
      <c r="J59" s="53"/>
      <c r="K59" s="53"/>
    </row>
    <row r="61" customFormat="false" ht="12" hidden="false" customHeight="false" outlineLevel="0" collapsed="false">
      <c r="A61" s="49" t="s">
        <v>62</v>
      </c>
    </row>
    <row r="62" customFormat="false" ht="12" hidden="false" customHeight="false" outlineLevel="0" collapsed="false">
      <c r="A62" s="10" t="s">
        <v>63</v>
      </c>
    </row>
    <row r="63" customFormat="false" ht="12" hidden="false" customHeight="false" outlineLevel="0" collapsed="false">
      <c r="A63" s="10" t="s">
        <v>64</v>
      </c>
    </row>
    <row r="64" customFormat="false" ht="12" hidden="false" customHeight="false" outlineLevel="0" collapsed="false">
      <c r="A64" s="10" t="s">
        <v>65</v>
      </c>
    </row>
    <row r="65" customFormat="false" ht="12" hidden="false" customHeight="false" outlineLevel="0" collapsed="false">
      <c r="A65" s="10" t="s">
        <v>66</v>
      </c>
    </row>
    <row r="67" customFormat="false" ht="12" hidden="false" customHeight="false" outlineLevel="0" collapsed="false">
      <c r="A67" s="49" t="s">
        <v>67</v>
      </c>
    </row>
    <row r="68" customFormat="false" ht="12" hidden="false" customHeight="false" outlineLevel="0" collapsed="false">
      <c r="A68" s="10" t="s">
        <v>68</v>
      </c>
    </row>
    <row r="69" customFormat="false" ht="12" hidden="false" customHeight="false" outlineLevel="0" collapsed="false">
      <c r="A69" s="10" t="s">
        <v>69</v>
      </c>
    </row>
    <row r="70" customFormat="false" ht="12" hidden="false" customHeight="false" outlineLevel="0" collapsed="false">
      <c r="A70" s="10" t="s">
        <v>70</v>
      </c>
    </row>
    <row r="71" customFormat="false" ht="12" hidden="false" customHeight="false" outlineLevel="0" collapsed="false">
      <c r="A71" s="10" t="s">
        <v>71</v>
      </c>
    </row>
    <row r="72" customFormat="false" ht="12" hidden="false" customHeight="false" outlineLevel="0" collapsed="false">
      <c r="A72" s="10" t="s">
        <v>72</v>
      </c>
    </row>
    <row r="74" customFormat="false" ht="12" hidden="false" customHeight="false" outlineLevel="0" collapsed="false">
      <c r="A74" s="49" t="s">
        <v>73</v>
      </c>
    </row>
    <row r="75" customFormat="false" ht="12" hidden="false" customHeight="false" outlineLevel="0" collapsed="false">
      <c r="A75" s="10" t="s">
        <v>74</v>
      </c>
    </row>
    <row r="76" customFormat="false" ht="12" hidden="false" customHeight="false" outlineLevel="0" collapsed="false">
      <c r="A76" s="10" t="s">
        <v>75</v>
      </c>
    </row>
    <row r="78" customFormat="false" ht="12" hidden="false" customHeight="false" outlineLevel="0" collapsed="false">
      <c r="A78" s="49" t="s">
        <v>76</v>
      </c>
    </row>
    <row r="79" customFormat="false" ht="12" hidden="false" customHeight="false" outlineLevel="0" collapsed="false">
      <c r="A79" s="10" t="s">
        <v>77</v>
      </c>
    </row>
    <row r="80" customFormat="false" ht="12" hidden="false" customHeight="false" outlineLevel="0" collapsed="false">
      <c r="A80" s="10" t="s">
        <v>78</v>
      </c>
    </row>
    <row r="81" customFormat="false" ht="13" hidden="false" customHeight="false" outlineLevel="0" collapsed="false"/>
    <row r="82" customFormat="false" ht="14" hidden="false" customHeight="false" outlineLevel="0" collapsed="false">
      <c r="A82" s="14" t="s">
        <v>79</v>
      </c>
      <c r="B82" s="15" t="n">
        <v>2006</v>
      </c>
      <c r="C82" s="15" t="n">
        <v>2007</v>
      </c>
      <c r="D82" s="15" t="n">
        <v>2008</v>
      </c>
      <c r="E82" s="15" t="n">
        <v>2009</v>
      </c>
      <c r="F82" s="16" t="n">
        <v>2010</v>
      </c>
      <c r="G82" s="17" t="n">
        <v>2011</v>
      </c>
      <c r="H82" s="18" t="n">
        <v>2012</v>
      </c>
      <c r="I82" s="18" t="n">
        <v>2013</v>
      </c>
      <c r="J82" s="18" t="n">
        <v>2014</v>
      </c>
      <c r="K82" s="18" t="n">
        <v>2015</v>
      </c>
    </row>
    <row r="83" customFormat="false" ht="12" hidden="false" customHeight="false" outlineLevel="0" collapsed="false">
      <c r="A83" s="19"/>
      <c r="B83" s="20"/>
      <c r="C83" s="20"/>
      <c r="D83" s="20"/>
      <c r="E83" s="20"/>
      <c r="F83" s="21"/>
      <c r="G83" s="22"/>
      <c r="H83" s="23"/>
      <c r="I83" s="23"/>
      <c r="J83" s="23"/>
      <c r="K83" s="23"/>
    </row>
    <row r="84" customFormat="false" ht="18" hidden="false" customHeight="true" outlineLevel="0" collapsed="false">
      <c r="A84" s="19" t="s">
        <v>80</v>
      </c>
      <c r="B84" s="54" t="n">
        <f aca="false">Analisi!B15/(Analisi!B15+Analisi!B13+Analisi!B14)</f>
        <v>0.0276870686282835</v>
      </c>
      <c r="C84" s="54" t="n">
        <f aca="false">Analisi!D15/(Analisi!D15+Analisi!D13+Analisi!D14)</f>
        <v>0.0458106850154199</v>
      </c>
      <c r="D84" s="54" t="n">
        <f aca="false">Analisi!F15/(Analisi!F15+Analisi!F13+Analisi!F14)</f>
        <v>0.0648698977365979</v>
      </c>
      <c r="E84" s="54" t="n">
        <f aca="false">Analisi!H15/(Analisi!H15+Analisi!H13+Analisi!H14)</f>
        <v>0.0313465174563063</v>
      </c>
      <c r="F84" s="55" t="n">
        <f aca="false">Analisi!J15/(Analisi!J15+Analisi!J13+Analisi!J14)</f>
        <v>0.02366263061513</v>
      </c>
      <c r="G84" s="56" t="n">
        <f aca="false">Analisi!L15/(Analisi!L15+Analisi!L13+Analisi!L14)</f>
        <v>0.0208801725510195</v>
      </c>
      <c r="H84" s="57" t="n">
        <f aca="false">Analisi!N15/(Analisi!N15+Analisi!N13+Analisi!N14)</f>
        <v>0.0492992910545332</v>
      </c>
      <c r="I84" s="57" t="n">
        <f aca="false">Analisi!P15/(Analisi!P15+Analisi!P13+Analisi!P14)</f>
        <v>0.0700218657242795</v>
      </c>
      <c r="J84" s="57" t="n">
        <f aca="false">Analisi!R15/(Analisi!R15+Analisi!R13+Analisi!R14)</f>
        <v>0.0830194020658409</v>
      </c>
      <c r="K84" s="57" t="n">
        <f aca="false">Analisi!T15/(Analisi!T15+Analisi!T13+Analisi!T14)</f>
        <v>0.12487168765516</v>
      </c>
    </row>
    <row r="85" customFormat="false" ht="18" hidden="false" customHeight="true" outlineLevel="0" collapsed="false">
      <c r="A85" s="19" t="s">
        <v>81</v>
      </c>
      <c r="B85" s="24" t="n">
        <f aca="false">(Analisi!B15+Analisi!B14)/Analisi!B10</f>
        <v>13.6718911917099</v>
      </c>
      <c r="C85" s="24" t="n">
        <f aca="false">(Analisi!D15+Analisi!D14)/Analisi!D10</f>
        <v>14.5828162973551</v>
      </c>
      <c r="D85" s="24" t="n">
        <f aca="false">(Analisi!F15+Analisi!F14)/Analisi!F10</f>
        <v>16.6394618064073</v>
      </c>
      <c r="E85" s="24" t="n">
        <f aca="false">(Analisi!H15+Analisi!H14)/Analisi!H10</f>
        <v>0.849403399326452</v>
      </c>
      <c r="F85" s="25" t="n">
        <f aca="false">(Analisi!J15+Analisi!J14)/Analisi!J10</f>
        <v>0.870615308680683</v>
      </c>
      <c r="G85" s="26" t="n">
        <f aca="false">(Analisi!L15+Analisi!L14)/Analisi!L10</f>
        <v>0.925928187810233</v>
      </c>
      <c r="H85" s="27" t="n">
        <f aca="false">(Analisi!N15+Analisi!N14)/Analisi!N10</f>
        <v>1.03488404850745</v>
      </c>
      <c r="I85" s="27" t="n">
        <f aca="false">(Analisi!P15+Analisi!P14)/Analisi!P10</f>
        <v>1.10226962502242</v>
      </c>
      <c r="J85" s="27" t="n">
        <f aca="false">(Analisi!R15+Analisi!R14)/Analisi!R10</f>
        <v>1.18672963749395</v>
      </c>
      <c r="K85" s="27" t="n">
        <f aca="false">(Analisi!T15+Analisi!T14)/Analisi!T10</f>
        <v>1.27184461507739</v>
      </c>
    </row>
    <row r="86" customFormat="false" ht="18" hidden="false" customHeight="true" outlineLevel="0" collapsed="false">
      <c r="A86" s="19" t="s">
        <v>82</v>
      </c>
      <c r="B86" s="58" t="n">
        <f aca="false">Analisi!B15-Analisi!B10</f>
        <v>18093.5900000001</v>
      </c>
      <c r="C86" s="58" t="n">
        <f aca="false">Analisi!D15-Analisi!D10</f>
        <v>33671.4799999997</v>
      </c>
      <c r="D86" s="58" t="n">
        <f aca="false">Analisi!F15-Analisi!F10</f>
        <v>52144.1799999998</v>
      </c>
      <c r="E86" s="58" t="n">
        <f aca="false">Analisi!H15-Analisi!H10</f>
        <v>-543196.24</v>
      </c>
      <c r="F86" s="59" t="n">
        <f aca="false">Analisi!J15-Analisi!J10</f>
        <v>-557844.91</v>
      </c>
      <c r="G86" s="60" t="n">
        <f aca="false">Analisi!L15-Analisi!L10</f>
        <v>-555963.47</v>
      </c>
      <c r="H86" s="61" t="n">
        <f aca="false">Analisi!N15-'SP e CE comparato'!N4</f>
        <v>66121.1600000004</v>
      </c>
      <c r="I86" s="61" t="n">
        <f aca="false">Analisi!P15-'SP e CE comparato'!P4</f>
        <v>110831.06</v>
      </c>
      <c r="J86" s="61" t="n">
        <f aca="false">Analisi!R15-'SP e CE comparato'!R4</f>
        <v>139316.77</v>
      </c>
      <c r="K86" s="61" t="n">
        <f aca="false">Analisi!T15-'SP e CE comparato'!T4</f>
        <v>168519.65</v>
      </c>
    </row>
    <row r="87" customFormat="false" ht="18" hidden="false" customHeight="true" outlineLevel="0" collapsed="false">
      <c r="A87" s="19" t="s">
        <v>83</v>
      </c>
      <c r="B87" s="24" t="n">
        <f aca="false">Analisi!B11/Analisi!B15</f>
        <v>36.1179442080213</v>
      </c>
      <c r="C87" s="24" t="n">
        <f aca="false">Analisi!D11/Analisi!D15</f>
        <v>21.8289684963977</v>
      </c>
      <c r="D87" s="24" t="n">
        <f aca="false">Analisi!F11/Analisi!F15</f>
        <v>15.4154705786722</v>
      </c>
      <c r="E87" s="24" t="n">
        <f aca="false">Analisi!H11/Analisi!H15</f>
        <v>31.9014704390653</v>
      </c>
      <c r="F87" s="25" t="n">
        <f aca="false">Analisi!J11/Analisi!J15</f>
        <v>42.2607281609929</v>
      </c>
      <c r="G87" s="26" t="n">
        <f aca="false">Analisi!L11/Analisi!L15</f>
        <v>47.8923245273265</v>
      </c>
      <c r="H87" s="27" t="n">
        <f aca="false">Analisi!N11/Analisi!N15</f>
        <v>20.2842673517117</v>
      </c>
      <c r="I87" s="27" t="n">
        <f aca="false">Analisi!P11/Analisi!P15</f>
        <v>14.2812532864753</v>
      </c>
      <c r="J87" s="27" t="n">
        <f aca="false">Analisi!R11/Analisi!R15</f>
        <v>12.045377045801</v>
      </c>
      <c r="K87" s="27" t="n">
        <f aca="false">Analisi!T11/Analisi!T15</f>
        <v>8.00822042832922</v>
      </c>
    </row>
    <row r="88" customFormat="false" ht="18" hidden="false" customHeight="true" outlineLevel="0" collapsed="false">
      <c r="A88" s="19" t="s">
        <v>84</v>
      </c>
      <c r="B88" s="24" t="n">
        <f aca="false">'SP e CE comparato'!B38/('SP e CE comparato'!B252/360)</f>
        <v>63.9387710752006</v>
      </c>
      <c r="C88" s="24" t="n">
        <f aca="false">'SP e CE comparato'!D38/('SP e CE comparato'!D252/360)</f>
        <v>70.0380448851332</v>
      </c>
      <c r="D88" s="24" t="n">
        <f aca="false">'SP e CE comparato'!F38/('SP e CE comparato'!F252/360)</f>
        <v>78.2005828532006</v>
      </c>
      <c r="E88" s="24" t="n">
        <f aca="false">'SP e CE comparato'!H38/('SP e CE comparato'!H252/360)</f>
        <v>19.8688143700437</v>
      </c>
      <c r="F88" s="25" t="n">
        <f aca="false">'SP e CE comparato'!J38/('SP e CE comparato'!J252/360)</f>
        <v>14.0348841804157</v>
      </c>
      <c r="G88" s="26" t="n">
        <f aca="false">'SP e CE comparato'!L38/('SP e CE comparato'!L252/360)</f>
        <v>27.0286201281967</v>
      </c>
      <c r="H88" s="27" t="n">
        <f aca="false">'SP e CE comparato'!O38/('SP e CE comparato'!O252/360)</f>
        <v>81.2809496952055</v>
      </c>
      <c r="I88" s="27" t="n">
        <f aca="false">'SP e CE comparato'!Q38/('SP e CE comparato'!Q252/360)</f>
        <v>99.1342880421664</v>
      </c>
      <c r="J88" s="27" t="n">
        <f aca="false">'SP e CE comparato'!S38/('SP e CE comparato'!S252/360)</f>
        <v>97.0173967347015</v>
      </c>
      <c r="K88" s="27" t="n">
        <f aca="false">'SP e CE comparato'!U38/('SP e CE comparato'!U252/360)</f>
        <v>21.2777234375445</v>
      </c>
    </row>
    <row r="89" customFormat="false" ht="18" hidden="false" customHeight="true" outlineLevel="0" collapsed="false">
      <c r="A89" s="19" t="s">
        <v>85</v>
      </c>
      <c r="B89" s="24" t="n">
        <f aca="false">'SP e CE comparato'!B102/('SP e CE comparato'!B127/360)</f>
        <v>403.250705362192</v>
      </c>
      <c r="C89" s="24" t="n">
        <f aca="false">'SP e CE comparato'!D102/('SP e CE comparato'!D127/360)</f>
        <v>168.239309912493</v>
      </c>
      <c r="D89" s="24" t="n">
        <f aca="false">'SP e CE comparato'!F102/('SP e CE comparato'!F127/360)</f>
        <v>174.15921029737</v>
      </c>
      <c r="E89" s="24" t="n">
        <f aca="false">'SP e CE comparato'!H102/('SP e CE comparato'!H127/360)</f>
        <v>145.442904345182</v>
      </c>
      <c r="F89" s="25" t="n">
        <f aca="false">'SP e CE comparato'!J102/('SP e CE comparato'!J127/360)</f>
        <v>102.467854963054</v>
      </c>
      <c r="G89" s="26" t="n">
        <f aca="false">'SP e CE comparato'!L102/('SP e CE comparato'!L127/360)</f>
        <v>129.458544374293</v>
      </c>
      <c r="H89" s="27" t="n">
        <f aca="false">'SP e CE comparato'!N102/('SP e CE comparato'!N127/360)</f>
        <v>81.6237527457249</v>
      </c>
      <c r="I89" s="27" t="n">
        <f aca="false">'SP e CE comparato'!P102/('SP e CE comparato'!P127/360)</f>
        <v>85.2081010661983</v>
      </c>
      <c r="J89" s="27" t="n">
        <f aca="false">'SP e CE comparato'!R102/('SP e CE comparato'!R127/360)</f>
        <v>85.8147944042979</v>
      </c>
      <c r="K89" s="27" t="n">
        <f aca="false">'SP e CE comparato'!T102/('SP e CE comparato'!T127/360)</f>
        <v>80.7809428528534</v>
      </c>
    </row>
    <row r="90" customFormat="false" ht="13" hidden="false" customHeight="false" outlineLevel="0" collapsed="false">
      <c r="A90" s="44"/>
      <c r="B90" s="50"/>
      <c r="C90" s="50"/>
      <c r="D90" s="50"/>
      <c r="E90" s="50"/>
      <c r="F90" s="51"/>
      <c r="G90" s="52"/>
      <c r="H90" s="53"/>
      <c r="I90" s="53"/>
      <c r="J90" s="53"/>
      <c r="K90" s="53"/>
    </row>
    <row r="92" customFormat="false" ht="12" hidden="false" customHeight="false" outlineLevel="0" collapsed="false">
      <c r="A92" s="49" t="s">
        <v>86</v>
      </c>
    </row>
    <row r="93" customFormat="false" ht="12" hidden="false" customHeight="false" outlineLevel="0" collapsed="false">
      <c r="A93" s="49" t="s">
        <v>87</v>
      </c>
    </row>
    <row r="94" customFormat="false" ht="12" hidden="false" customHeight="false" outlineLevel="0" collapsed="false">
      <c r="A94" s="10" t="s">
        <v>88</v>
      </c>
    </row>
    <row r="95" customFormat="false" ht="12" hidden="false" customHeight="false" outlineLevel="0" collapsed="false">
      <c r="A95" s="10" t="s">
        <v>89</v>
      </c>
    </row>
    <row r="97" customFormat="false" ht="12" hidden="false" customHeight="false" outlineLevel="0" collapsed="false">
      <c r="A97" s="49" t="s">
        <v>90</v>
      </c>
    </row>
    <row r="98" customFormat="false" ht="12" hidden="false" customHeight="false" outlineLevel="0" collapsed="false">
      <c r="A98" s="49" t="s">
        <v>91</v>
      </c>
    </row>
    <row r="99" customFormat="false" ht="12" hidden="false" customHeight="false" outlineLevel="0" collapsed="false">
      <c r="A99" s="10" t="s">
        <v>92</v>
      </c>
    </row>
    <row r="100" customFormat="false" ht="12" hidden="false" customHeight="false" outlineLevel="0" collapsed="false">
      <c r="A100" s="10" t="s">
        <v>93</v>
      </c>
    </row>
    <row r="101" customFormat="false" ht="12" hidden="false" customHeight="false" outlineLevel="0" collapsed="false">
      <c r="A101" s="10" t="s">
        <v>94</v>
      </c>
    </row>
    <row r="102" customFormat="false" ht="12" hidden="false" customHeight="false" outlineLevel="0" collapsed="false">
      <c r="A102" s="10" t="s">
        <v>95</v>
      </c>
    </row>
    <row r="103" customFormat="false" ht="12" hidden="false" customHeight="false" outlineLevel="0" collapsed="false">
      <c r="A103" s="10" t="s">
        <v>96</v>
      </c>
    </row>
    <row r="104" customFormat="false" ht="12" hidden="false" customHeight="false" outlineLevel="0" collapsed="false">
      <c r="A104" s="10" t="s">
        <v>97</v>
      </c>
    </row>
    <row r="106" customFormat="false" ht="12" hidden="false" customHeight="false" outlineLevel="0" collapsed="false">
      <c r="A106" s="49" t="s">
        <v>98</v>
      </c>
    </row>
    <row r="107" customFormat="false" ht="12" hidden="false" customHeight="false" outlineLevel="0" collapsed="false">
      <c r="A107" s="10" t="s">
        <v>99</v>
      </c>
    </row>
    <row r="108" customFormat="false" ht="12" hidden="false" customHeight="false" outlineLevel="0" collapsed="false">
      <c r="A108" s="10" t="s">
        <v>100</v>
      </c>
    </row>
    <row r="110" customFormat="false" ht="12" hidden="false" customHeight="false" outlineLevel="0" collapsed="false">
      <c r="A110" s="49" t="s">
        <v>101</v>
      </c>
    </row>
    <row r="111" customFormat="false" ht="12" hidden="false" customHeight="false" outlineLevel="0" collapsed="false">
      <c r="A111" s="10" t="s">
        <v>102</v>
      </c>
    </row>
    <row r="112" customFormat="false" ht="12" hidden="false" customHeight="false" outlineLevel="0" collapsed="false">
      <c r="A112" s="10" t="s">
        <v>103</v>
      </c>
    </row>
    <row r="113" customFormat="false" ht="12" hidden="false" customHeight="false" outlineLevel="0" collapsed="false">
      <c r="A113" s="10" t="s">
        <v>104</v>
      </c>
    </row>
    <row r="114" customFormat="false" ht="12" hidden="false" customHeight="false" outlineLevel="0" collapsed="false">
      <c r="A114" s="10" t="s">
        <v>105</v>
      </c>
    </row>
    <row r="115" customFormat="false" ht="12" hidden="false" customHeight="false" outlineLevel="0" collapsed="false">
      <c r="A115" s="10" t="s">
        <v>106</v>
      </c>
    </row>
    <row r="117" customFormat="false" ht="12" hidden="false" customHeight="false" outlineLevel="0" collapsed="false">
      <c r="A117" s="49" t="s">
        <v>107</v>
      </c>
    </row>
    <row r="119" customFormat="false" ht="12" hidden="false" customHeight="false" outlineLevel="0" collapsed="false">
      <c r="A119" s="49" t="s">
        <v>108</v>
      </c>
    </row>
  </sheetData>
  <printOptions headings="false" gridLines="false" gridLinesSet="true" horizontalCentered="true" verticalCentered="true"/>
  <pageMargins left="0.790277777777778" right="0.790277777777778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Morrovalle Servizi s.r.l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7.9921875" defaultRowHeight="10" zeroHeight="false" outlineLevelRow="0" outlineLevelCol="0"/>
  <cols>
    <col collapsed="false" customWidth="true" hidden="false" outlineLevel="0" max="1" min="1" style="62" width="0.15"/>
    <col collapsed="false" customWidth="true" hidden="false" outlineLevel="0" max="2" min="2" style="62" width="46.15"/>
    <col collapsed="false" customWidth="true" hidden="false" outlineLevel="0" max="3" min="3" style="62" width="16.15"/>
    <col collapsed="false" customWidth="false" hidden="false" outlineLevel="0" max="257" min="4" style="62" width="7.99"/>
  </cols>
  <sheetData>
    <row r="1" customFormat="false" ht="17" hidden="false" customHeight="false" outlineLevel="0" collapsed="false">
      <c r="A1" s="63" t="s">
        <v>109</v>
      </c>
      <c r="B1" s="64"/>
    </row>
    <row r="2" customFormat="false" ht="15" hidden="false" customHeight="false" outlineLevel="0" collapsed="false">
      <c r="A2" s="65"/>
    </row>
    <row r="3" customFormat="false" ht="10" hidden="false" customHeight="false" outlineLevel="0" collapsed="false">
      <c r="A3" s="66" t="s">
        <v>110</v>
      </c>
      <c r="B3" s="66" t="s">
        <v>111</v>
      </c>
      <c r="C3" s="67" t="n">
        <v>2007</v>
      </c>
    </row>
    <row r="4" customFormat="false" ht="10" hidden="false" customHeight="false" outlineLevel="0" collapsed="false">
      <c r="A4" s="68"/>
      <c r="B4" s="68" t="s">
        <v>112</v>
      </c>
      <c r="C4" s="69"/>
    </row>
    <row r="5" customFormat="false" ht="10" hidden="false" customHeight="false" outlineLevel="0" collapsed="false">
      <c r="A5" s="70" t="s">
        <v>113</v>
      </c>
      <c r="B5" s="70" t="s">
        <v>114</v>
      </c>
      <c r="C5" s="71" t="n">
        <v>71055.92</v>
      </c>
    </row>
    <row r="6" customFormat="false" ht="10" hidden="false" customHeight="false" outlineLevel="0" collapsed="false">
      <c r="A6" s="70" t="s">
        <v>115</v>
      </c>
      <c r="B6" s="70" t="s">
        <v>116</v>
      </c>
      <c r="C6" s="72" t="n">
        <v>0</v>
      </c>
    </row>
    <row r="7" customFormat="false" ht="10" hidden="false" customHeight="false" outlineLevel="0" collapsed="false">
      <c r="A7" s="70" t="s">
        <v>117</v>
      </c>
      <c r="B7" s="70" t="s">
        <v>118</v>
      </c>
      <c r="C7" s="73" t="n">
        <v>8746.92</v>
      </c>
    </row>
    <row r="8" customFormat="false" ht="10" hidden="false" customHeight="false" outlineLevel="0" collapsed="false">
      <c r="A8" s="68"/>
      <c r="B8" s="68" t="s">
        <v>119</v>
      </c>
      <c r="C8" s="71" t="n">
        <v>79802.84</v>
      </c>
    </row>
    <row r="9" customFormat="false" ht="10" hidden="false" customHeight="false" outlineLevel="0" collapsed="false">
      <c r="A9" s="70" t="s">
        <v>120</v>
      </c>
      <c r="B9" s="70" t="s">
        <v>121</v>
      </c>
      <c r="C9" s="73" t="n">
        <v>0</v>
      </c>
    </row>
    <row r="10" customFormat="false" ht="10" hidden="false" customHeight="false" outlineLevel="0" collapsed="false">
      <c r="A10" s="70" t="s">
        <v>122</v>
      </c>
      <c r="B10" s="70" t="s">
        <v>123</v>
      </c>
      <c r="C10" s="69" t="n">
        <v>0</v>
      </c>
    </row>
    <row r="11" customFormat="false" ht="10" hidden="false" customHeight="false" outlineLevel="0" collapsed="false">
      <c r="A11" s="70" t="s">
        <v>124</v>
      </c>
      <c r="B11" s="70" t="s">
        <v>125</v>
      </c>
      <c r="C11" s="69" t="n">
        <v>0</v>
      </c>
    </row>
    <row r="12" customFormat="false" ht="10" hidden="false" customHeight="false" outlineLevel="0" collapsed="false">
      <c r="A12" s="70" t="s">
        <v>126</v>
      </c>
      <c r="B12" s="70" t="s">
        <v>127</v>
      </c>
      <c r="C12" s="69" t="n">
        <v>0</v>
      </c>
    </row>
    <row r="13" customFormat="false" ht="10" hidden="false" customHeight="false" outlineLevel="0" collapsed="false">
      <c r="A13" s="70" t="s">
        <v>128</v>
      </c>
      <c r="B13" s="70" t="s">
        <v>129</v>
      </c>
      <c r="C13" s="74" t="n">
        <v>0</v>
      </c>
    </row>
    <row r="14" customFormat="false" ht="10" hidden="false" customHeight="false" outlineLevel="0" collapsed="false">
      <c r="A14" s="70" t="s">
        <v>130</v>
      </c>
      <c r="B14" s="70" t="s">
        <v>131</v>
      </c>
      <c r="C14" s="74" t="n">
        <v>0</v>
      </c>
    </row>
    <row r="15" customFormat="false" ht="10" hidden="false" customHeight="false" outlineLevel="0" collapsed="false">
      <c r="A15" s="70" t="s">
        <v>132</v>
      </c>
      <c r="B15" s="70" t="s">
        <v>133</v>
      </c>
      <c r="C15" s="69" t="n">
        <v>0</v>
      </c>
    </row>
    <row r="16" customFormat="false" ht="10" hidden="false" customHeight="false" outlineLevel="0" collapsed="false">
      <c r="A16" s="68" t="s">
        <v>134</v>
      </c>
      <c r="B16" s="68" t="s">
        <v>135</v>
      </c>
      <c r="C16" s="75" t="n">
        <v>79802.84</v>
      </c>
    </row>
    <row r="17" customFormat="false" ht="10" hidden="false" customHeight="false" outlineLevel="0" collapsed="false">
      <c r="A17" s="70"/>
      <c r="B17" s="70"/>
      <c r="C17" s="69"/>
    </row>
    <row r="18" customFormat="false" ht="10" hidden="false" customHeight="false" outlineLevel="0" collapsed="false">
      <c r="A18" s="68"/>
      <c r="B18" s="68" t="s">
        <v>136</v>
      </c>
      <c r="C18" s="69"/>
    </row>
    <row r="19" customFormat="false" ht="10" hidden="false" customHeight="false" outlineLevel="0" collapsed="false">
      <c r="A19" s="70" t="s">
        <v>113</v>
      </c>
      <c r="B19" s="70" t="s">
        <v>137</v>
      </c>
      <c r="C19" s="72" t="n">
        <v>0</v>
      </c>
    </row>
    <row r="20" customFormat="false" ht="10" hidden="false" customHeight="false" outlineLevel="0" collapsed="false">
      <c r="A20" s="70"/>
      <c r="B20" s="70" t="s">
        <v>138</v>
      </c>
      <c r="C20" s="72" t="n">
        <v>0</v>
      </c>
    </row>
    <row r="21" customFormat="false" ht="10" hidden="false" customHeight="false" outlineLevel="0" collapsed="false">
      <c r="A21" s="70"/>
      <c r="B21" s="70" t="s">
        <v>139</v>
      </c>
      <c r="C21" s="72" t="n">
        <v>0</v>
      </c>
    </row>
    <row r="22" customFormat="false" ht="10" hidden="false" customHeight="false" outlineLevel="0" collapsed="false">
      <c r="A22" s="70"/>
      <c r="B22" s="70" t="s">
        <v>140</v>
      </c>
      <c r="C22" s="69" t="n">
        <v>0</v>
      </c>
    </row>
    <row r="23" customFormat="false" ht="10" hidden="false" customHeight="false" outlineLevel="0" collapsed="false">
      <c r="A23" s="70" t="s">
        <v>115</v>
      </c>
      <c r="B23" s="70" t="s">
        <v>141</v>
      </c>
      <c r="C23" s="69" t="n">
        <v>0</v>
      </c>
    </row>
    <row r="24" customFormat="false" ht="10" hidden="false" customHeight="false" outlineLevel="0" collapsed="false">
      <c r="A24" s="70" t="s">
        <v>117</v>
      </c>
      <c r="B24" s="70" t="s">
        <v>142</v>
      </c>
      <c r="C24" s="69" t="n">
        <v>0</v>
      </c>
    </row>
    <row r="25" customFormat="false" ht="10" hidden="false" customHeight="false" outlineLevel="0" collapsed="false">
      <c r="A25" s="70" t="s">
        <v>120</v>
      </c>
      <c r="B25" s="70" t="s">
        <v>143</v>
      </c>
      <c r="C25" s="69" t="n">
        <v>0</v>
      </c>
    </row>
    <row r="26" customFormat="false" ht="10" hidden="false" customHeight="false" outlineLevel="0" collapsed="false">
      <c r="A26" s="70" t="s">
        <v>122</v>
      </c>
      <c r="B26" s="70" t="s">
        <v>144</v>
      </c>
      <c r="C26" s="69" t="n">
        <v>0</v>
      </c>
    </row>
    <row r="27" customFormat="false" ht="10" hidden="false" customHeight="false" outlineLevel="0" collapsed="false">
      <c r="A27" s="70" t="s">
        <v>124</v>
      </c>
      <c r="B27" s="70" t="s">
        <v>145</v>
      </c>
      <c r="C27" s="74" t="n">
        <v>0</v>
      </c>
    </row>
    <row r="28" customFormat="false" ht="10" hidden="false" customHeight="false" outlineLevel="0" collapsed="false">
      <c r="A28" s="70" t="s">
        <v>126</v>
      </c>
      <c r="B28" s="70" t="s">
        <v>19</v>
      </c>
      <c r="C28" s="72" t="n">
        <v>0</v>
      </c>
    </row>
    <row r="29" customFormat="false" ht="10" hidden="false" customHeight="false" outlineLevel="0" collapsed="false">
      <c r="A29" s="70" t="s">
        <v>128</v>
      </c>
      <c r="B29" s="70" t="s">
        <v>146</v>
      </c>
      <c r="C29" s="69" t="n">
        <v>0</v>
      </c>
    </row>
    <row r="30" customFormat="false" ht="10" hidden="false" customHeight="false" outlineLevel="0" collapsed="false">
      <c r="A30" s="68" t="s">
        <v>147</v>
      </c>
      <c r="B30" s="68" t="s">
        <v>148</v>
      </c>
      <c r="C30" s="76" t="n">
        <v>0</v>
      </c>
    </row>
    <row r="31" customFormat="false" ht="10" hidden="false" customHeight="false" outlineLevel="0" collapsed="false">
      <c r="A31" s="70"/>
      <c r="B31" s="70"/>
      <c r="C31" s="69"/>
    </row>
    <row r="32" customFormat="false" ht="10" hidden="false" customHeight="false" outlineLevel="0" collapsed="false">
      <c r="A32" s="68"/>
      <c r="B32" s="77" t="s">
        <v>149</v>
      </c>
      <c r="C32" s="75" t="n">
        <v>79802.84</v>
      </c>
    </row>
    <row r="33" customFormat="false" ht="10" hidden="false" customHeight="false" outlineLevel="0" collapsed="false">
      <c r="A33" s="70"/>
      <c r="B33" s="70"/>
      <c r="C33" s="69"/>
    </row>
    <row r="34" customFormat="false" ht="10" hidden="false" customHeight="false" outlineLevel="0" collapsed="false">
      <c r="A34" s="70"/>
      <c r="B34" s="70"/>
      <c r="C34" s="69"/>
    </row>
    <row r="35" customFormat="false" ht="10" hidden="false" customHeight="false" outlineLevel="0" collapsed="false">
      <c r="A35" s="68"/>
      <c r="B35" s="68" t="s">
        <v>150</v>
      </c>
      <c r="C35" s="69"/>
    </row>
    <row r="36" customFormat="false" ht="10" hidden="false" customHeight="false" outlineLevel="0" collapsed="false">
      <c r="A36" s="70"/>
      <c r="B36" s="70"/>
      <c r="C36" s="69"/>
    </row>
    <row r="37" customFormat="false" ht="10" hidden="false" customHeight="false" outlineLevel="0" collapsed="false">
      <c r="A37" s="68" t="s">
        <v>151</v>
      </c>
      <c r="B37" s="68" t="s">
        <v>152</v>
      </c>
      <c r="C37" s="69"/>
    </row>
    <row r="38" customFormat="false" ht="10" hidden="false" customHeight="false" outlineLevel="0" collapsed="false">
      <c r="A38" s="70" t="s">
        <v>113</v>
      </c>
      <c r="B38" s="70" t="s">
        <v>153</v>
      </c>
      <c r="C38" s="74" t="n">
        <v>0</v>
      </c>
    </row>
    <row r="39" customFormat="false" ht="10" hidden="false" customHeight="false" outlineLevel="0" collapsed="false">
      <c r="A39" s="70" t="s">
        <v>115</v>
      </c>
      <c r="B39" s="70" t="s">
        <v>154</v>
      </c>
      <c r="C39" s="74" t="n">
        <v>0</v>
      </c>
    </row>
    <row r="40" customFormat="false" ht="10" hidden="false" customHeight="false" outlineLevel="0" collapsed="false">
      <c r="A40" s="70" t="s">
        <v>117</v>
      </c>
      <c r="B40" s="70" t="s">
        <v>155</v>
      </c>
      <c r="C40" s="73" t="n">
        <v>0</v>
      </c>
    </row>
    <row r="41" customFormat="false" ht="10" hidden="false" customHeight="false" outlineLevel="0" collapsed="false">
      <c r="A41" s="70" t="s">
        <v>120</v>
      </c>
      <c r="B41" s="70" t="s">
        <v>156</v>
      </c>
      <c r="C41" s="74" t="n">
        <v>0</v>
      </c>
    </row>
    <row r="42" customFormat="false" ht="10" hidden="false" customHeight="false" outlineLevel="0" collapsed="false">
      <c r="A42" s="70" t="s">
        <v>122</v>
      </c>
      <c r="B42" s="70" t="s">
        <v>157</v>
      </c>
      <c r="C42" s="72" t="n">
        <v>260320.55</v>
      </c>
    </row>
    <row r="43" customFormat="false" ht="10" hidden="false" customHeight="false" outlineLevel="0" collapsed="false">
      <c r="A43" s="70" t="s">
        <v>124</v>
      </c>
      <c r="B43" s="70" t="s">
        <v>158</v>
      </c>
      <c r="C43" s="72" t="n">
        <v>144584</v>
      </c>
    </row>
    <row r="44" customFormat="false" ht="10" hidden="false" customHeight="false" outlineLevel="0" collapsed="false">
      <c r="A44" s="68" t="s">
        <v>151</v>
      </c>
      <c r="B44" s="68" t="s">
        <v>159</v>
      </c>
      <c r="C44" s="78" t="n">
        <v>404904.55</v>
      </c>
    </row>
    <row r="45" customFormat="false" ht="10" hidden="false" customHeight="false" outlineLevel="0" collapsed="false">
      <c r="A45" s="70"/>
      <c r="B45" s="70"/>
      <c r="C45" s="69"/>
    </row>
    <row r="46" customFormat="false" ht="10" hidden="false" customHeight="false" outlineLevel="0" collapsed="false">
      <c r="A46" s="68" t="s">
        <v>160</v>
      </c>
      <c r="B46" s="68" t="s">
        <v>161</v>
      </c>
      <c r="C46" s="69"/>
    </row>
    <row r="47" customFormat="false" ht="10" hidden="false" customHeight="false" outlineLevel="0" collapsed="false">
      <c r="A47" s="70" t="s">
        <v>126</v>
      </c>
      <c r="B47" s="70" t="s">
        <v>162</v>
      </c>
      <c r="C47" s="73" t="n">
        <v>0</v>
      </c>
    </row>
    <row r="48" customFormat="false" ht="10" hidden="false" customHeight="false" outlineLevel="0" collapsed="false">
      <c r="A48" s="70" t="s">
        <v>128</v>
      </c>
      <c r="B48" s="70" t="s">
        <v>163</v>
      </c>
      <c r="C48" s="73" t="n">
        <v>325101.71</v>
      </c>
    </row>
    <row r="49" customFormat="false" ht="10" hidden="false" customHeight="false" outlineLevel="0" collapsed="false">
      <c r="A49" s="70" t="s">
        <v>130</v>
      </c>
      <c r="B49" s="70" t="s">
        <v>164</v>
      </c>
      <c r="C49" s="74" t="n">
        <v>0</v>
      </c>
    </row>
    <row r="50" customFormat="false" ht="10" hidden="false" customHeight="false" outlineLevel="0" collapsed="false">
      <c r="A50" s="68" t="s">
        <v>160</v>
      </c>
      <c r="B50" s="68" t="s">
        <v>159</v>
      </c>
      <c r="C50" s="78" t="n">
        <v>325101.71</v>
      </c>
    </row>
    <row r="51" customFormat="false" ht="10" hidden="false" customHeight="false" outlineLevel="0" collapsed="false">
      <c r="A51" s="70"/>
      <c r="B51" s="70"/>
      <c r="C51" s="69"/>
    </row>
    <row r="52" customFormat="false" ht="10" hidden="false" customHeight="false" outlineLevel="0" collapsed="false">
      <c r="A52" s="68"/>
      <c r="B52" s="77" t="s">
        <v>165</v>
      </c>
      <c r="C52" s="75" t="n">
        <v>79802.84</v>
      </c>
    </row>
    <row r="53" customFormat="false" ht="10" hidden="false" customHeight="false" outlineLevel="0" collapsed="false">
      <c r="A53" s="70"/>
      <c r="B53" s="70"/>
      <c r="C53" s="69"/>
    </row>
    <row r="54" customFormat="false" ht="10" hidden="false" customHeight="false" outlineLevel="0" collapsed="false">
      <c r="A54" s="68"/>
      <c r="B54" s="68" t="s">
        <v>166</v>
      </c>
      <c r="C54" s="69"/>
    </row>
    <row r="55" customFormat="false" ht="10" hidden="false" customHeight="false" outlineLevel="0" collapsed="false">
      <c r="A55" s="70"/>
      <c r="B55" s="70" t="s">
        <v>167</v>
      </c>
      <c r="C55" s="73" t="n">
        <v>0</v>
      </c>
    </row>
    <row r="56" customFormat="false" ht="10" hidden="false" customHeight="false" outlineLevel="0" collapsed="false">
      <c r="A56" s="70"/>
      <c r="B56" s="70" t="s">
        <v>168</v>
      </c>
      <c r="C56" s="69" t="n">
        <v>0</v>
      </c>
    </row>
    <row r="57" customFormat="false" ht="10" hidden="false" customHeight="false" outlineLevel="0" collapsed="false">
      <c r="A57" s="68"/>
      <c r="B57" s="68" t="s">
        <v>169</v>
      </c>
      <c r="C57" s="7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>&amp;L&amp;8Budget al 31/12/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Z15" activeCellId="0" sqref="Z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4" min="4" style="0" width="5.15"/>
    <col collapsed="false" customWidth="true" hidden="true" outlineLevel="0" max="5" min="5" style="0" width="12.66"/>
    <col collapsed="false" customWidth="true" hidden="true" outlineLevel="0" max="6" min="6" style="79" width="8.49"/>
    <col collapsed="false" customWidth="true" hidden="true" outlineLevel="0" max="7" min="7" style="0" width="12.66"/>
    <col collapsed="false" customWidth="true" hidden="true" outlineLevel="0" max="8" min="8" style="0" width="8.49"/>
    <col collapsed="false" customWidth="true" hidden="true" outlineLevel="0" max="9" min="9" style="80" width="10.66"/>
    <col collapsed="false" customWidth="true" hidden="true" outlineLevel="0" max="10" min="10" style="81" width="6.66"/>
    <col collapsed="false" customWidth="true" hidden="true" outlineLevel="0" max="11" min="11" style="80" width="10.66"/>
    <col collapsed="false" customWidth="true" hidden="true" outlineLevel="0" max="12" min="12" style="81" width="6.66"/>
    <col collapsed="false" customWidth="true" hidden="true" outlineLevel="0" max="13" min="13" style="80" width="10.5"/>
    <col collapsed="false" customWidth="true" hidden="true" outlineLevel="0" max="14" min="14" style="81" width="6.66"/>
    <col collapsed="false" customWidth="true" hidden="true" outlineLevel="0" max="15" min="15" style="80" width="10.5"/>
    <col collapsed="false" customWidth="true" hidden="true" outlineLevel="0" max="16" min="16" style="81" width="6.66"/>
    <col collapsed="false" customWidth="true" hidden="true" outlineLevel="0" max="17" min="17" style="80" width="10.66"/>
    <col collapsed="false" customWidth="true" hidden="true" outlineLevel="0" max="18" min="18" style="81" width="6.66"/>
    <col collapsed="false" customWidth="true" hidden="false" outlineLevel="0" max="19" min="19" style="80" width="10.66"/>
    <col collapsed="false" customWidth="true" hidden="false" outlineLevel="0" max="20" min="20" style="81" width="6.66"/>
    <col collapsed="false" customWidth="true" hidden="false" outlineLevel="0" max="21" min="21" style="80" width="10.66"/>
    <col collapsed="false" customWidth="true" hidden="false" outlineLevel="0" max="22" min="22" style="81" width="6.66"/>
    <col collapsed="false" customWidth="true" hidden="false" outlineLevel="0" max="23" min="23" style="80" width="10.66"/>
    <col collapsed="false" customWidth="true" hidden="false" outlineLevel="0" max="24" min="24" style="81" width="6.66"/>
  </cols>
  <sheetData>
    <row r="1" customFormat="false" ht="9.75" hidden="false" customHeight="true" outlineLevel="0" collapsed="false"/>
    <row r="2" s="90" customFormat="true" ht="21" hidden="false" customHeight="true" outlineLevel="0" collapsed="false">
      <c r="A2" s="82" t="s">
        <v>170</v>
      </c>
      <c r="B2" s="83"/>
      <c r="C2" s="83"/>
      <c r="D2" s="83"/>
      <c r="E2" s="83"/>
      <c r="F2" s="84"/>
      <c r="G2" s="85"/>
      <c r="H2" s="85"/>
      <c r="I2" s="86"/>
      <c r="J2" s="87"/>
      <c r="K2" s="86"/>
      <c r="L2" s="87"/>
      <c r="M2" s="86"/>
      <c r="N2" s="87"/>
      <c r="O2" s="86"/>
      <c r="P2" s="87"/>
      <c r="Q2" s="86"/>
      <c r="R2" s="87"/>
      <c r="S2" s="86"/>
      <c r="T2" s="87"/>
      <c r="U2" s="86"/>
      <c r="V2" s="88"/>
      <c r="W2" s="86"/>
      <c r="X2" s="89"/>
    </row>
    <row r="3" customFormat="false" ht="20.25" hidden="false" customHeight="true" outlineLevel="0" collapsed="false">
      <c r="A3" s="91"/>
      <c r="B3" s="92"/>
      <c r="C3" s="92"/>
      <c r="D3" s="93"/>
      <c r="E3" s="94" t="n">
        <v>39082</v>
      </c>
      <c r="F3" s="95" t="s">
        <v>171</v>
      </c>
      <c r="G3" s="96" t="n">
        <v>39447</v>
      </c>
      <c r="H3" s="97" t="s">
        <v>171</v>
      </c>
      <c r="I3" s="98" t="n">
        <v>2008</v>
      </c>
      <c r="J3" s="99" t="s">
        <v>171</v>
      </c>
      <c r="K3" s="98" t="n">
        <v>2009</v>
      </c>
      <c r="L3" s="99" t="s">
        <v>171</v>
      </c>
      <c r="M3" s="98" t="n">
        <v>2010</v>
      </c>
      <c r="N3" s="99" t="s">
        <v>171</v>
      </c>
      <c r="O3" s="98" t="n">
        <v>2011</v>
      </c>
      <c r="P3" s="99" t="s">
        <v>171</v>
      </c>
      <c r="Q3" s="100" t="n">
        <v>2012</v>
      </c>
      <c r="R3" s="101" t="s">
        <v>171</v>
      </c>
      <c r="S3" s="102" t="n">
        <v>2013</v>
      </c>
      <c r="T3" s="103" t="s">
        <v>171</v>
      </c>
      <c r="U3" s="102" t="n">
        <v>2014</v>
      </c>
      <c r="V3" s="103" t="s">
        <v>171</v>
      </c>
      <c r="W3" s="102" t="n">
        <v>2015</v>
      </c>
      <c r="X3" s="103" t="s">
        <v>171</v>
      </c>
    </row>
    <row r="4" customFormat="false" ht="12" hidden="false" customHeight="false" outlineLevel="0" collapsed="false">
      <c r="A4" s="104" t="s">
        <v>172</v>
      </c>
      <c r="B4" s="105"/>
      <c r="C4" s="105"/>
      <c r="D4" s="106"/>
      <c r="E4" s="107" t="n">
        <f aca="false">'SP e CE comparato'!B255</f>
        <v>7782.13</v>
      </c>
      <c r="F4" s="108" t="n">
        <f aca="false">E4/E13</f>
        <v>0.0155554742681334</v>
      </c>
      <c r="G4" s="107" t="n">
        <f aca="false">'SP e CE comparato'!D255</f>
        <v>27877.85</v>
      </c>
      <c r="H4" s="108" t="e">
        <f aca="false">G4/G13</f>
        <v>#VALUE!</v>
      </c>
      <c r="I4" s="109" t="n">
        <f aca="false">'SP e CE comparato'!F255</f>
        <v>31720.88</v>
      </c>
      <c r="J4" s="110" t="e">
        <f aca="false">I4/I13</f>
        <v>#VALUE!</v>
      </c>
      <c r="K4" s="109" t="n">
        <f aca="false">'SP e CE comparato'!H255</f>
        <v>30620.53</v>
      </c>
      <c r="L4" s="110" t="e">
        <f aca="false">K4/K13</f>
        <v>#VALUE!</v>
      </c>
      <c r="M4" s="109" t="n">
        <f aca="false">'SP e CE comparato'!J255</f>
        <v>18786.47</v>
      </c>
      <c r="N4" s="110" t="e">
        <f aca="false">M4/M13</f>
        <v>#VALUE!</v>
      </c>
      <c r="O4" s="109" t="n">
        <f aca="false">'SP e CE comparato'!L255</f>
        <v>30684.14</v>
      </c>
      <c r="P4" s="110" t="n">
        <f aca="false">O4/O13</f>
        <v>0.0125235390257821</v>
      </c>
      <c r="Q4" s="109" t="n">
        <f aca="false">'SP e CE comparato'!N255</f>
        <v>58961.4</v>
      </c>
      <c r="R4" s="110" t="n">
        <f aca="false">Q4/Q13</f>
        <v>0.0234815487000814</v>
      </c>
      <c r="S4" s="109" t="n">
        <f aca="false">'SP e CE comparato'!P255</f>
        <v>61359.93</v>
      </c>
      <c r="T4" s="110" t="n">
        <f aca="false">S4/S13</f>
        <v>0.0235200596937956</v>
      </c>
      <c r="U4" s="109" t="n">
        <f aca="false">'SP e CE comparato'!R255</f>
        <v>72363.77</v>
      </c>
      <c r="V4" s="110" t="n">
        <f aca="false">U4/U13</f>
        <v>0.0262727695866609</v>
      </c>
      <c r="W4" s="109" t="n">
        <f aca="false">'SP e CE comparato'!T255</f>
        <v>63398.46</v>
      </c>
      <c r="X4" s="110" t="n">
        <f aca="false">W4/W13</f>
        <v>0.0226608412830794</v>
      </c>
    </row>
    <row r="5" customFormat="false" ht="12" hidden="false" customHeight="false" outlineLevel="0" collapsed="false">
      <c r="A5" s="104" t="s">
        <v>173</v>
      </c>
      <c r="B5" s="105"/>
      <c r="C5" s="105"/>
      <c r="D5" s="106"/>
      <c r="E5" s="107" t="n">
        <f aca="false">'SP e CE comparato'!B253</f>
        <v>9205.96</v>
      </c>
      <c r="F5" s="108" t="n">
        <f aca="false">E5/E13</f>
        <v>0.0184015268176534</v>
      </c>
      <c r="G5" s="107" t="n">
        <f aca="false">'SP e CE comparato'!D253</f>
        <v>1223.17</v>
      </c>
      <c r="H5" s="108" t="e">
        <f aca="false">G5/G13</f>
        <v>#VALUE!</v>
      </c>
      <c r="I5" s="109" t="n">
        <f aca="false">'SP e CE comparato'!F253</f>
        <v>1533.67</v>
      </c>
      <c r="J5" s="110" t="e">
        <f aca="false">I5/I13</f>
        <v>#VALUE!</v>
      </c>
      <c r="K5" s="109" t="n">
        <f aca="false">'SP e CE comparato'!H253</f>
        <v>1806.13</v>
      </c>
      <c r="L5" s="110" t="e">
        <f aca="false">K5/K13</f>
        <v>#VALUE!</v>
      </c>
      <c r="M5" s="109" t="n">
        <f aca="false">'SP e CE comparato'!J253</f>
        <v>11042.88</v>
      </c>
      <c r="N5" s="110" t="e">
        <f aca="false">M5/M13</f>
        <v>#VALUE!</v>
      </c>
      <c r="O5" s="109" t="n">
        <f aca="false">'SP e CE comparato'!L253</f>
        <v>10032.88</v>
      </c>
      <c r="P5" s="110" t="n">
        <f aca="false">O5/O13</f>
        <v>0.00409485695936039</v>
      </c>
      <c r="Q5" s="109" t="n">
        <f aca="false">'SP e CE comparato'!N253</f>
        <v>10027.17</v>
      </c>
      <c r="R5" s="110" t="n">
        <f aca="false">Q5/Q13</f>
        <v>0.0039933495588469</v>
      </c>
      <c r="S5" s="109" t="n">
        <f aca="false">'SP e CE comparato'!P253</f>
        <v>2632.27</v>
      </c>
      <c r="T5" s="110" t="n">
        <f aca="false">S5/S13</f>
        <v>0.00100898334678979</v>
      </c>
      <c r="U5" s="109" t="n">
        <f aca="false">'SP e CE comparato'!R253</f>
        <v>3522.55</v>
      </c>
      <c r="V5" s="110" t="n">
        <f aca="false">U5/U13</f>
        <v>0.00127891546429231</v>
      </c>
      <c r="W5" s="109" t="n">
        <f aca="false">'SP e CE comparato'!T253</f>
        <v>2164.32</v>
      </c>
      <c r="X5" s="110" t="n">
        <f aca="false">W5/W13</f>
        <v>0.000773604153883146</v>
      </c>
    </row>
    <row r="6" customFormat="false" ht="12" hidden="false" customHeight="false" outlineLevel="0" collapsed="false">
      <c r="A6" s="111" t="s">
        <v>174</v>
      </c>
      <c r="B6" s="105"/>
      <c r="C6" s="105"/>
      <c r="D6" s="106"/>
      <c r="E6" s="107"/>
      <c r="F6" s="108"/>
      <c r="G6" s="107"/>
      <c r="H6" s="108"/>
      <c r="I6" s="109"/>
      <c r="J6" s="110"/>
      <c r="K6" s="109" t="n">
        <f aca="false">'SP e CE comparato'!H254</f>
        <v>0</v>
      </c>
      <c r="L6" s="110" t="e">
        <f aca="false">K6/K13</f>
        <v>#VALUE!</v>
      </c>
      <c r="M6" s="109" t="n">
        <f aca="false">'SP e CE comparato'!J254</f>
        <v>0</v>
      </c>
      <c r="N6" s="110" t="e">
        <f aca="false">M6/M13</f>
        <v>#VALUE!</v>
      </c>
      <c r="O6" s="109" t="n">
        <f aca="false">'SP e CE comparato'!L254</f>
        <v>210.58</v>
      </c>
      <c r="P6" s="110" t="n">
        <f aca="false">O6/O13</f>
        <v>8.59469044284504E-005</v>
      </c>
      <c r="Q6" s="109" t="n">
        <f aca="false">'SP e CE comparato'!N254</f>
        <v>0</v>
      </c>
      <c r="R6" s="110" t="n">
        <f aca="false">Q6/Q13</f>
        <v>0</v>
      </c>
      <c r="S6" s="109" t="n">
        <f aca="false">'SP e CE comparato'!P254</f>
        <v>0</v>
      </c>
      <c r="T6" s="110" t="n">
        <f aca="false">S6/S13</f>
        <v>0</v>
      </c>
      <c r="U6" s="109" t="n">
        <f aca="false">'SP e CE comparato'!R254</f>
        <v>0</v>
      </c>
      <c r="V6" s="110" t="n">
        <f aca="false">U6/U13</f>
        <v>0</v>
      </c>
      <c r="W6" s="109" t="n">
        <f aca="false">'SP e CE comparato'!T254</f>
        <v>2360</v>
      </c>
      <c r="X6" s="110" t="n">
        <f aca="false">W6/W13</f>
        <v>0.000843547073983618</v>
      </c>
    </row>
    <row r="7" customFormat="false" ht="12" hidden="false" customHeight="false" outlineLevel="0" collapsed="false">
      <c r="A7" s="104" t="s">
        <v>175</v>
      </c>
      <c r="B7" s="105"/>
      <c r="C7" s="105"/>
      <c r="D7" s="106"/>
      <c r="E7" s="107" t="n">
        <f aca="false">'SP e CE comparato'!B259</f>
        <v>207753.05</v>
      </c>
      <c r="F7" s="108" t="n">
        <f aca="false">E7/E13</f>
        <v>0.415271554625947</v>
      </c>
      <c r="G7" s="107" t="n">
        <f aca="false">'SP e CE comparato'!D259</f>
        <v>903564.01</v>
      </c>
      <c r="H7" s="108" t="e">
        <f aca="false">G7/G13</f>
        <v>#VALUE!</v>
      </c>
      <c r="I7" s="109" t="n">
        <f aca="false">'SP e CE comparato'!F259</f>
        <v>843716.73</v>
      </c>
      <c r="J7" s="110" t="e">
        <f aca="false">I7/I13</f>
        <v>#VALUE!</v>
      </c>
      <c r="K7" s="109" t="n">
        <f aca="false">'SP e CE comparato'!H259</f>
        <v>1033722.77</v>
      </c>
      <c r="L7" s="110" t="e">
        <f aca="false">K7/K13</f>
        <v>#VALUE!</v>
      </c>
      <c r="M7" s="109" t="n">
        <f aca="false">'SP e CE comparato'!J259</f>
        <v>1100294.89</v>
      </c>
      <c r="N7" s="110" t="e">
        <f aca="false">M7/M13</f>
        <v>#VALUE!</v>
      </c>
      <c r="O7" s="109" t="n">
        <f aca="false">'SP e CE comparato'!L259</f>
        <v>1259301.12</v>
      </c>
      <c r="P7" s="110" t="n">
        <f aca="false">O7/O13</f>
        <v>0.513975842944632</v>
      </c>
      <c r="Q7" s="109" t="n">
        <f aca="false">'SP e CE comparato'!N259</f>
        <v>1322267.53</v>
      </c>
      <c r="R7" s="110" t="n">
        <f aca="false">Q7/Q13</f>
        <v>0.526596882031827</v>
      </c>
      <c r="S7" s="109" t="n">
        <f aca="false">'SP e CE comparato'!P259</f>
        <v>1388770.67</v>
      </c>
      <c r="T7" s="110" t="n">
        <f aca="false">S7/S13</f>
        <v>0.532333870970722</v>
      </c>
      <c r="U7" s="109" t="n">
        <f aca="false">'SP e CE comparato'!R259</f>
        <v>1459698.53</v>
      </c>
      <c r="V7" s="110" t="n">
        <f aca="false">U7/U13</f>
        <v>0.529965798419258</v>
      </c>
      <c r="W7" s="109" t="n">
        <f aca="false">'SP e CE comparato'!T259</f>
        <v>1515688.98</v>
      </c>
      <c r="X7" s="110" t="n">
        <f aca="false">W7/W13</f>
        <v>0.541760594978057</v>
      </c>
    </row>
    <row r="8" customFormat="false" ht="12" hidden="false" customHeight="false" outlineLevel="0" collapsed="false">
      <c r="A8" s="104" t="s">
        <v>176</v>
      </c>
      <c r="B8" s="105"/>
      <c r="C8" s="105"/>
      <c r="D8" s="106"/>
      <c r="E8" s="107" t="n">
        <f aca="false">'SP e CE comparato'!B256</f>
        <v>274579.73</v>
      </c>
      <c r="F8" s="108" t="n">
        <f aca="false">E8/E13</f>
        <v>0.548849469819446</v>
      </c>
      <c r="G8" s="107" t="n">
        <f aca="false">'SP e CE comparato'!D256</f>
        <v>753390.79</v>
      </c>
      <c r="H8" s="108" t="e">
        <f aca="false">G8/G13</f>
        <v>#VALUE!</v>
      </c>
      <c r="I8" s="109" t="n">
        <f aca="false">'SP e CE comparato'!F256</f>
        <v>1012935.13</v>
      </c>
      <c r="J8" s="110" t="e">
        <f aca="false">I8/I13</f>
        <v>#VALUE!</v>
      </c>
      <c r="K8" s="109" t="n">
        <f aca="false">'SP e CE comparato'!H256</f>
        <v>1065770.05</v>
      </c>
      <c r="L8" s="110" t="e">
        <f aca="false">K8/K13</f>
        <v>#VALUE!</v>
      </c>
      <c r="M8" s="109" t="n">
        <f aca="false">'SP e CE comparato'!J256</f>
        <v>1094305.26</v>
      </c>
      <c r="N8" s="110" t="e">
        <f aca="false">M8/M13</f>
        <v>#VALUE!</v>
      </c>
      <c r="O8" s="109" t="n">
        <f aca="false">'SP e CE comparato'!L256</f>
        <v>1146360.95</v>
      </c>
      <c r="P8" s="110" t="n">
        <f aca="false">O8/O13</f>
        <v>0.467880021892666</v>
      </c>
      <c r="Q8" s="109" t="n">
        <f aca="false">'SP e CE comparato'!N256</f>
        <v>1112236.34</v>
      </c>
      <c r="R8" s="110" t="n">
        <f aca="false">Q8/Q13</f>
        <v>0.442951350946726</v>
      </c>
      <c r="S8" s="109" t="n">
        <f aca="false">'SP e CE comparato'!P256</f>
        <v>1148894.91</v>
      </c>
      <c r="T8" s="110" t="n">
        <f aca="false">S8/S13</f>
        <v>0.440386370471706</v>
      </c>
      <c r="U8" s="109" t="n">
        <f aca="false">'SP e CE comparato'!R256</f>
        <v>1201321.03</v>
      </c>
      <c r="V8" s="110" t="n">
        <f aca="false">U8/U13</f>
        <v>0.436157909141551</v>
      </c>
      <c r="W8" s="109" t="n">
        <f aca="false">'SP e CE comparato'!T256</f>
        <v>991857.68</v>
      </c>
      <c r="X8" s="110" t="n">
        <f aca="false">W8/W13</f>
        <v>0.354524849056008</v>
      </c>
    </row>
    <row r="9" customFormat="false" ht="12" hidden="false" customHeight="false" outlineLevel="0" collapsed="false">
      <c r="A9" s="112" t="s">
        <v>177</v>
      </c>
      <c r="B9" s="105"/>
      <c r="C9" s="105"/>
      <c r="D9" s="106"/>
      <c r="E9" s="107"/>
      <c r="F9" s="108"/>
      <c r="G9" s="107"/>
      <c r="H9" s="108"/>
      <c r="I9" s="109"/>
      <c r="J9" s="110"/>
      <c r="K9" s="109"/>
      <c r="L9" s="110"/>
      <c r="M9" s="109"/>
      <c r="N9" s="110"/>
      <c r="O9" s="109"/>
      <c r="P9" s="110"/>
      <c r="Q9" s="109"/>
      <c r="R9" s="110"/>
      <c r="S9" s="109" t="n">
        <f aca="false">'SP e CE comparato'!P257</f>
        <v>0</v>
      </c>
      <c r="T9" s="110" t="n">
        <f aca="false">S9/S13</f>
        <v>0</v>
      </c>
      <c r="U9" s="109" t="n">
        <f aca="false">'SP e CE comparato'!R257</f>
        <v>0</v>
      </c>
      <c r="V9" s="110" t="n">
        <f aca="false">U9/U13</f>
        <v>0</v>
      </c>
      <c r="W9" s="109" t="n">
        <f aca="false">'SP e CE comparato'!T257</f>
        <v>201822.99</v>
      </c>
      <c r="X9" s="110" t="n">
        <f aca="false">W9/W13</f>
        <v>0.0721386409648835</v>
      </c>
    </row>
    <row r="10" customFormat="false" ht="12" hidden="false" customHeight="false" outlineLevel="0" collapsed="false">
      <c r="A10" s="112" t="s">
        <v>178</v>
      </c>
      <c r="B10" s="105"/>
      <c r="C10" s="105"/>
      <c r="D10" s="106"/>
      <c r="E10" s="107"/>
      <c r="F10" s="108"/>
      <c r="G10" s="107"/>
      <c r="H10" s="108"/>
      <c r="I10" s="109"/>
      <c r="J10" s="110"/>
      <c r="K10" s="109"/>
      <c r="L10" s="110"/>
      <c r="M10" s="109"/>
      <c r="N10" s="110"/>
      <c r="O10" s="109"/>
      <c r="P10" s="110"/>
      <c r="Q10" s="109"/>
      <c r="R10" s="110"/>
      <c r="S10" s="109" t="n">
        <f aca="false">'SP e CE comparato'!P258</f>
        <v>0</v>
      </c>
      <c r="T10" s="110" t="n">
        <f aca="false">S10/S13</f>
        <v>0</v>
      </c>
      <c r="U10" s="109" t="n">
        <f aca="false">'SP e CE comparato'!R258</f>
        <v>0</v>
      </c>
      <c r="V10" s="110" t="n">
        <f aca="false">U10/U13</f>
        <v>0</v>
      </c>
      <c r="W10" s="109" t="n">
        <f aca="false">'SP e CE comparato'!T258</f>
        <v>3138.51</v>
      </c>
      <c r="X10" s="110" t="n">
        <f aca="false">W10/W13</f>
        <v>0.00112181395218997</v>
      </c>
    </row>
    <row r="11" customFormat="false" ht="12" hidden="false" customHeight="false" outlineLevel="0" collapsed="false">
      <c r="A11" s="104" t="s">
        <v>7</v>
      </c>
      <c r="B11" s="105"/>
      <c r="C11" s="105"/>
      <c r="D11" s="106"/>
      <c r="E11" s="107" t="n">
        <f aca="false">'SP e CE comparato'!B260</f>
        <v>961.53</v>
      </c>
      <c r="F11" s="108" t="n">
        <f aca="false">E11/E13</f>
        <v>0.00192197446882001</v>
      </c>
      <c r="G11" s="107" t="n">
        <f aca="false">'SP e CE comparato'!D260</f>
        <v>22933.71</v>
      </c>
      <c r="H11" s="108" t="e">
        <f aca="false">G11/G13</f>
        <v>#VALUE!</v>
      </c>
      <c r="I11" s="109" t="n">
        <f aca="false">'SP e CE comparato'!F261+'SP e CE comparato'!F262+'SP e CE comparato'!F265+'SP e CE comparato'!F268+'SP e CE comparato'!F269</f>
        <v>5169.94</v>
      </c>
      <c r="J11" s="110" t="e">
        <f aca="false">I11/I13</f>
        <v>#VALUE!</v>
      </c>
      <c r="K11" s="109" t="n">
        <f aca="false">'SP e CE comparato'!H261+'SP e CE comparato'!H262+'SP e CE comparato'!H265+'SP e CE comparato'!H268+'SP e CE comparato'!H269</f>
        <v>5226.92</v>
      </c>
      <c r="L11" s="110" t="e">
        <f aca="false">K11/K13</f>
        <v>#VALUE!</v>
      </c>
      <c r="M11" s="109" t="n">
        <f aca="false">'SP e CE comparato'!J261+'SP e CE comparato'!J262+'SP e CE comparato'!J265+'SP e CE comparato'!J268+'SP e CE comparato'!J269</f>
        <v>5548.23</v>
      </c>
      <c r="N11" s="110" t="e">
        <f aca="false">M11/M13</f>
        <v>#VALUE!</v>
      </c>
      <c r="O11" s="109" t="n">
        <f aca="false">'SP e CE comparato'!L261+'SP e CE comparato'!L262+'SP e CE comparato'!L265+'SP e CE comparato'!L268+'SP e CE comparato'!L269+'SP e CE comparato'!L263</f>
        <v>3527.66</v>
      </c>
      <c r="P11" s="110" t="n">
        <f aca="false">O11/O13</f>
        <v>0.00143979227313167</v>
      </c>
      <c r="Q11" s="109" t="n">
        <f aca="false">'SP e CE comparato'!N261+'SP e CE comparato'!N262+'SP e CE comparato'!N265+'SP e CE comparato'!N268+'SP e CE comparato'!N269+'SP e CE comparato'!N263</f>
        <v>7474.82</v>
      </c>
      <c r="R11" s="110" t="n">
        <f aca="false">Q11/Q13</f>
        <v>0.00297686876251823</v>
      </c>
      <c r="S11" s="109" t="n">
        <f aca="false">'SP e CE comparato'!P261+'SP e CE comparato'!P262+'SP e CE comparato'!P265+'SP e CE comparato'!P268+'SP e CE comparato'!P269+'SP e CE comparato'!P263</f>
        <v>7176.16</v>
      </c>
      <c r="T11" s="110" t="n">
        <f aca="false">S11/S13</f>
        <v>0.00275071551698687</v>
      </c>
      <c r="U11" s="109" t="n">
        <f aca="false">'SP e CE comparato'!R261+'SP e CE comparato'!R262+'SP e CE comparato'!R265+'SP e CE comparato'!R268+'SP e CE comparato'!R269+'SP e CE comparato'!R263+'SP e CE comparato'!R264</f>
        <v>17420.03</v>
      </c>
      <c r="V11" s="110" t="n">
        <f aca="false">U11/U13</f>
        <v>0.00632460738823751</v>
      </c>
      <c r="W11" s="109" t="n">
        <f aca="false">'SP e CE comparato'!T261+'SP e CE comparato'!T262+'SP e CE comparato'!T265+'SP e CE comparato'!T268+'SP e CE comparato'!T269+'SP e CE comparato'!T263+'SP e CE comparato'!T264</f>
        <v>17278.96</v>
      </c>
      <c r="X11" s="110" t="n">
        <f aca="false">W11/W13</f>
        <v>0.00617610853791524</v>
      </c>
    </row>
    <row r="12" customFormat="false" ht="12" hidden="false" customHeight="false" outlineLevel="0" collapsed="false">
      <c r="A12" s="113"/>
      <c r="B12" s="114"/>
      <c r="C12" s="114"/>
      <c r="D12" s="115"/>
      <c r="E12" s="116"/>
      <c r="F12" s="117"/>
      <c r="G12" s="116"/>
      <c r="H12" s="117"/>
      <c r="I12" s="118"/>
      <c r="J12" s="119"/>
      <c r="K12" s="118"/>
      <c r="L12" s="119"/>
      <c r="M12" s="118"/>
      <c r="N12" s="119"/>
      <c r="O12" s="118"/>
      <c r="P12" s="119"/>
      <c r="Q12" s="118"/>
      <c r="R12" s="119"/>
      <c r="S12" s="118"/>
      <c r="T12" s="119"/>
      <c r="U12" s="118"/>
      <c r="V12" s="119"/>
      <c r="W12" s="118"/>
      <c r="X12" s="119"/>
    </row>
    <row r="13" s="1" customFormat="true" ht="12" hidden="false" customHeight="false" outlineLevel="0" collapsed="false">
      <c r="A13" s="120" t="s">
        <v>179</v>
      </c>
      <c r="B13" s="121"/>
      <c r="C13" s="121"/>
      <c r="D13" s="122"/>
      <c r="E13" s="123" t="n">
        <f aca="false">SUM(E4:E12)</f>
        <v>500282.4</v>
      </c>
      <c r="F13" s="124" t="n">
        <f aca="false">SUM(F4:F12)</f>
        <v>1</v>
      </c>
      <c r="G13" s="123" t="e">
        <f aca="false">SUM(G4:G131)</f>
        <v>#VALUE!</v>
      </c>
      <c r="H13" s="124" t="e">
        <f aca="false">SUM(H4:H12)</f>
        <v>#VALUE!</v>
      </c>
      <c r="I13" s="125" t="e">
        <f aca="false">SUM(I4:I131)</f>
        <v>#VALUE!</v>
      </c>
      <c r="J13" s="126" t="e">
        <f aca="false">SUM(J4:J12)</f>
        <v>#VALUE!</v>
      </c>
      <c r="K13" s="125" t="e">
        <f aca="false">SUM(K4:K131)</f>
        <v>#VALUE!</v>
      </c>
      <c r="L13" s="126" t="e">
        <f aca="false">SUM(L4:L12)</f>
        <v>#VALUE!</v>
      </c>
      <c r="M13" s="125" t="e">
        <f aca="false">SUM(M4:M131)</f>
        <v>#VALUE!</v>
      </c>
      <c r="N13" s="126" t="e">
        <f aca="false">SUM(N4:N12)</f>
        <v>#VALUE!</v>
      </c>
      <c r="O13" s="125" t="n">
        <f aca="false">SUM(O4:O12)</f>
        <v>2450117.33</v>
      </c>
      <c r="P13" s="126" t="n">
        <f aca="false">SUM(P4:P12)</f>
        <v>1</v>
      </c>
      <c r="Q13" s="125" t="n">
        <f aca="false">SUM(Q4:Q12)</f>
        <v>2510967.26</v>
      </c>
      <c r="R13" s="126" t="n">
        <f aca="false">SUM(R4:R12)</f>
        <v>1</v>
      </c>
      <c r="S13" s="125" t="n">
        <f aca="false">SUM(S4:S12)</f>
        <v>2608833.94</v>
      </c>
      <c r="T13" s="126" t="n">
        <f aca="false">SUM(T4:T12)</f>
        <v>1</v>
      </c>
      <c r="U13" s="125" t="n">
        <f aca="false">SUM(U4:U12)</f>
        <v>2754325.91</v>
      </c>
      <c r="V13" s="126" t="n">
        <f aca="false">SUM(V4:V12)</f>
        <v>1</v>
      </c>
      <c r="W13" s="125" t="n">
        <f aca="false">SUM(W4:W12)</f>
        <v>2797709.9</v>
      </c>
      <c r="X13" s="126" t="n">
        <f aca="false">SUM(X4:X12)</f>
        <v>1</v>
      </c>
    </row>
    <row r="14" customFormat="false" ht="12" hidden="false" customHeight="false" outlineLevel="0" collapsed="false">
      <c r="A14" s="104"/>
      <c r="B14" s="105"/>
      <c r="C14" s="105"/>
      <c r="D14" s="106"/>
      <c r="E14" s="107"/>
      <c r="F14" s="108"/>
      <c r="G14" s="107"/>
      <c r="H14" s="108"/>
      <c r="I14" s="109"/>
      <c r="J14" s="110"/>
      <c r="K14" s="109"/>
      <c r="L14" s="110"/>
      <c r="M14" s="109"/>
      <c r="N14" s="110"/>
      <c r="O14" s="109"/>
      <c r="P14" s="110"/>
      <c r="Q14" s="109"/>
      <c r="R14" s="110"/>
      <c r="S14" s="109"/>
      <c r="T14" s="110"/>
      <c r="U14" s="109"/>
      <c r="V14" s="110"/>
      <c r="W14" s="109"/>
      <c r="X14" s="110"/>
    </row>
    <row r="15" s="1" customFormat="true" ht="12" hidden="false" customHeight="false" outlineLevel="0" collapsed="false">
      <c r="A15" s="127" t="s">
        <v>180</v>
      </c>
      <c r="B15" s="128"/>
      <c r="C15" s="128"/>
      <c r="D15" s="129"/>
      <c r="E15" s="130"/>
      <c r="F15" s="131"/>
      <c r="G15" s="130"/>
      <c r="H15" s="131"/>
      <c r="I15" s="132"/>
      <c r="J15" s="133"/>
      <c r="K15" s="132"/>
      <c r="L15" s="133"/>
      <c r="M15" s="132"/>
      <c r="N15" s="133"/>
      <c r="O15" s="132"/>
      <c r="P15" s="133"/>
      <c r="Q15" s="132"/>
      <c r="R15" s="133"/>
      <c r="S15" s="132"/>
      <c r="T15" s="133"/>
      <c r="U15" s="132"/>
      <c r="V15" s="133"/>
      <c r="W15" s="132"/>
      <c r="X15" s="133"/>
    </row>
    <row r="16" s="1" customFormat="true" ht="12" hidden="false" customHeight="false" outlineLevel="0" collapsed="false">
      <c r="A16" s="127" t="s">
        <v>181</v>
      </c>
      <c r="B16" s="128"/>
      <c r="C16" s="128"/>
      <c r="D16" s="129"/>
      <c r="E16" s="130"/>
      <c r="F16" s="131"/>
      <c r="G16" s="130"/>
      <c r="H16" s="131"/>
      <c r="I16" s="132"/>
      <c r="J16" s="133"/>
      <c r="K16" s="132"/>
      <c r="L16" s="133"/>
      <c r="M16" s="132"/>
      <c r="N16" s="133"/>
      <c r="O16" s="132"/>
      <c r="P16" s="133"/>
      <c r="Q16" s="132"/>
      <c r="R16" s="133"/>
      <c r="S16" s="132"/>
      <c r="T16" s="133"/>
      <c r="U16" s="132"/>
      <c r="V16" s="133"/>
      <c r="W16" s="132"/>
      <c r="X16" s="133"/>
    </row>
    <row r="17" customFormat="false" ht="12" hidden="false" customHeight="false" outlineLevel="0" collapsed="false">
      <c r="A17" s="104" t="s">
        <v>182</v>
      </c>
      <c r="B17" s="105"/>
      <c r="C17" s="105"/>
      <c r="D17" s="106"/>
      <c r="E17" s="107" t="n">
        <f aca="false">'SP e CE comparato'!B127</f>
        <v>569554.91</v>
      </c>
      <c r="F17" s="108" t="n">
        <f aca="false">E17/E13</f>
        <v>1.13846681394348</v>
      </c>
      <c r="G17" s="107" t="n">
        <f aca="false">'SP e CE comparato'!D127</f>
        <v>1285802.15</v>
      </c>
      <c r="H17" s="108" t="e">
        <f aca="false">G17/G13</f>
        <v>#VALUE!</v>
      </c>
      <c r="I17" s="109" t="n">
        <f aca="false">'SP e CE comparato'!F127</f>
        <v>1393920.14</v>
      </c>
      <c r="J17" s="110" t="e">
        <f aca="false">I17/I13</f>
        <v>#VALUE!</v>
      </c>
      <c r="K17" s="109" t="n">
        <f aca="false">'SP e CE comparato'!H127</f>
        <v>1595408.71</v>
      </c>
      <c r="L17" s="110" t="e">
        <f aca="false">K17/K13</f>
        <v>#VALUE!</v>
      </c>
      <c r="M17" s="109" t="n">
        <f aca="false">'SP e CE comparato'!J127</f>
        <v>1647609.71</v>
      </c>
      <c r="N17" s="110" t="e">
        <f aca="false">M17/M13</f>
        <v>#VALUE!</v>
      </c>
      <c r="O17" s="109" t="n">
        <f aca="false">'SP e CE comparato'!L127</f>
        <v>1764600.19</v>
      </c>
      <c r="P17" s="110" t="n">
        <f aca="false">O17/O13</f>
        <v>0.72021048477707</v>
      </c>
      <c r="Q17" s="109" t="n">
        <f aca="false">'SP e CE comparato'!N127</f>
        <v>1839450.5</v>
      </c>
      <c r="R17" s="110" t="n">
        <f aca="false">Q17/Q13</f>
        <v>0.732566501086119</v>
      </c>
      <c r="S17" s="109" t="n">
        <f aca="false">'SP e CE comparato'!P127</f>
        <v>1905349.2</v>
      </c>
      <c r="T17" s="110" t="n">
        <f aca="false">S17/S13</f>
        <v>0.73034514416046</v>
      </c>
      <c r="U17" s="109" t="n">
        <f aca="false">'SP e CE comparato'!R127</f>
        <v>1990985.2</v>
      </c>
      <c r="V17" s="110" t="n">
        <f aca="false">U17/U13</f>
        <v>0.722857521243737</v>
      </c>
      <c r="W17" s="109" t="n">
        <f aca="false">'SP e CE comparato'!T127</f>
        <v>2002897.9</v>
      </c>
      <c r="X17" s="110" t="n">
        <f aca="false">W17/W13</f>
        <v>0.715906213149548</v>
      </c>
    </row>
    <row r="18" customFormat="false" ht="12" hidden="false" customHeight="false" outlineLevel="0" collapsed="false">
      <c r="A18" s="104"/>
      <c r="B18" s="105"/>
      <c r="C18" s="105"/>
      <c r="D18" s="106"/>
      <c r="E18" s="107"/>
      <c r="F18" s="108"/>
      <c r="G18" s="107"/>
      <c r="H18" s="108"/>
      <c r="I18" s="109"/>
      <c r="J18" s="110"/>
      <c r="K18" s="109"/>
      <c r="L18" s="110"/>
      <c r="M18" s="109"/>
      <c r="N18" s="110"/>
      <c r="O18" s="109"/>
      <c r="P18" s="110"/>
      <c r="Q18" s="109"/>
      <c r="R18" s="110"/>
      <c r="S18" s="109"/>
      <c r="T18" s="110"/>
      <c r="U18" s="109"/>
      <c r="V18" s="110"/>
      <c r="W18" s="109"/>
      <c r="X18" s="110"/>
    </row>
    <row r="19" customFormat="false" ht="12" hidden="false" customHeight="false" outlineLevel="0" collapsed="false">
      <c r="A19" s="104" t="s">
        <v>183</v>
      </c>
      <c r="B19" s="105"/>
      <c r="C19" s="105"/>
      <c r="D19" s="106"/>
      <c r="E19" s="107" t="n">
        <v>0</v>
      </c>
      <c r="F19" s="108" t="n">
        <f aca="false">E19/E13</f>
        <v>0</v>
      </c>
      <c r="G19" s="107" t="n">
        <v>0</v>
      </c>
      <c r="H19" s="108" t="e">
        <f aca="false">G19/G13</f>
        <v>#VALUE!</v>
      </c>
      <c r="I19" s="109" t="n">
        <v>0</v>
      </c>
      <c r="J19" s="110" t="e">
        <f aca="false">I19/I13</f>
        <v>#VALUE!</v>
      </c>
      <c r="K19" s="109" t="n">
        <v>0</v>
      </c>
      <c r="L19" s="110" t="e">
        <f aca="false">K19/K13</f>
        <v>#VALUE!</v>
      </c>
      <c r="M19" s="109" t="n">
        <v>0</v>
      </c>
      <c r="N19" s="110" t="e">
        <f aca="false">M19/M13</f>
        <v>#VALUE!</v>
      </c>
      <c r="O19" s="109" t="n">
        <v>0</v>
      </c>
      <c r="P19" s="110" t="n">
        <f aca="false">O19/O13</f>
        <v>0</v>
      </c>
      <c r="Q19" s="109" t="n">
        <v>0</v>
      </c>
      <c r="R19" s="110" t="n">
        <f aca="false">Q19/Q13</f>
        <v>0</v>
      </c>
      <c r="S19" s="109" t="n">
        <v>0</v>
      </c>
      <c r="T19" s="110" t="n">
        <f aca="false">S19/S13</f>
        <v>0</v>
      </c>
      <c r="U19" s="109" t="n">
        <v>0</v>
      </c>
      <c r="V19" s="110" t="n">
        <f aca="false">U19/U13</f>
        <v>0</v>
      </c>
      <c r="W19" s="109" t="n">
        <v>0</v>
      </c>
      <c r="X19" s="110" t="n">
        <f aca="false">W19/W13</f>
        <v>0</v>
      </c>
    </row>
    <row r="20" customFormat="false" ht="12" hidden="false" customHeight="false" outlineLevel="0" collapsed="false">
      <c r="A20" s="104" t="s">
        <v>184</v>
      </c>
      <c r="B20" s="105"/>
      <c r="C20" s="105"/>
      <c r="D20" s="106"/>
      <c r="E20" s="107" t="n">
        <v>0</v>
      </c>
      <c r="F20" s="108" t="n">
        <f aca="false">E20/E13</f>
        <v>0</v>
      </c>
      <c r="G20" s="107" t="n">
        <v>0</v>
      </c>
      <c r="H20" s="108" t="e">
        <f aca="false">G20/G13</f>
        <v>#VALUE!</v>
      </c>
      <c r="I20" s="109" t="n">
        <v>0</v>
      </c>
      <c r="J20" s="110" t="e">
        <f aca="false">I20/I13</f>
        <v>#VALUE!</v>
      </c>
      <c r="K20" s="109" t="n">
        <v>0</v>
      </c>
      <c r="L20" s="110" t="e">
        <f aca="false">K20/K13</f>
        <v>#VALUE!</v>
      </c>
      <c r="M20" s="109" t="n">
        <v>0</v>
      </c>
      <c r="N20" s="110" t="e">
        <f aca="false">M20/M13</f>
        <v>#VALUE!</v>
      </c>
      <c r="O20" s="109" t="n">
        <v>0</v>
      </c>
      <c r="P20" s="110" t="n">
        <f aca="false">O20/O13</f>
        <v>0</v>
      </c>
      <c r="Q20" s="109" t="n">
        <v>0</v>
      </c>
      <c r="R20" s="110" t="n">
        <f aca="false">Q20/Q13</f>
        <v>0</v>
      </c>
      <c r="S20" s="109" t="n">
        <v>0</v>
      </c>
      <c r="T20" s="110" t="n">
        <f aca="false">S20/S13</f>
        <v>0</v>
      </c>
      <c r="U20" s="109" t="n">
        <v>0</v>
      </c>
      <c r="V20" s="110" t="n">
        <f aca="false">U20/U13</f>
        <v>0</v>
      </c>
      <c r="W20" s="109" t="n">
        <v>0</v>
      </c>
      <c r="X20" s="110" t="n">
        <f aca="false">W20/W13</f>
        <v>0</v>
      </c>
    </row>
    <row r="21" s="141" customFormat="true" ht="12" hidden="false" customHeight="false" outlineLevel="0" collapsed="false">
      <c r="A21" s="134" t="s">
        <v>185</v>
      </c>
      <c r="B21" s="135"/>
      <c r="C21" s="135"/>
      <c r="D21" s="136"/>
      <c r="E21" s="137" t="n">
        <f aca="false">SUM(E17:E20)</f>
        <v>569554.91</v>
      </c>
      <c r="F21" s="138" t="n">
        <f aca="false">E21/E13</f>
        <v>1.13846681394348</v>
      </c>
      <c r="G21" s="137" t="n">
        <f aca="false">SUM(G17:G20)</f>
        <v>1285802.15</v>
      </c>
      <c r="H21" s="138" t="e">
        <f aca="false">G21/G13</f>
        <v>#VALUE!</v>
      </c>
      <c r="I21" s="139" t="n">
        <f aca="false">SUM(I17:I20)</f>
        <v>1393920.14</v>
      </c>
      <c r="J21" s="140" t="e">
        <f aca="false">I21/I13</f>
        <v>#VALUE!</v>
      </c>
      <c r="K21" s="139" t="n">
        <f aca="false">SUM(K17:K20)</f>
        <v>1595408.71</v>
      </c>
      <c r="L21" s="140" t="e">
        <f aca="false">K21/K13</f>
        <v>#VALUE!</v>
      </c>
      <c r="M21" s="139" t="n">
        <f aca="false">SUM(M17:M20)</f>
        <v>1647609.71</v>
      </c>
      <c r="N21" s="140" t="e">
        <f aca="false">M21/M13</f>
        <v>#VALUE!</v>
      </c>
      <c r="O21" s="139" t="n">
        <f aca="false">SUM(O17:O20)</f>
        <v>1764600.19</v>
      </c>
      <c r="P21" s="140" t="n">
        <f aca="false">O21/O13</f>
        <v>0.72021048477707</v>
      </c>
      <c r="Q21" s="139" t="n">
        <f aca="false">SUM(Q17:Q20)</f>
        <v>1839450.5</v>
      </c>
      <c r="R21" s="140" t="n">
        <f aca="false">Q21/Q13</f>
        <v>0.732566501086119</v>
      </c>
      <c r="S21" s="139" t="n">
        <f aca="false">SUM(S17:S20)</f>
        <v>1905349.2</v>
      </c>
      <c r="T21" s="140" t="n">
        <f aca="false">S21/S13</f>
        <v>0.73034514416046</v>
      </c>
      <c r="U21" s="139" t="n">
        <f aca="false">SUM(U17:U20)</f>
        <v>1990985.2</v>
      </c>
      <c r="V21" s="140" t="n">
        <f aca="false">U21/U13</f>
        <v>0.722857521243737</v>
      </c>
      <c r="W21" s="139" t="n">
        <f aca="false">SUM(W17:W20)</f>
        <v>2002897.9</v>
      </c>
      <c r="X21" s="140" t="n">
        <f aca="false">W21/W13</f>
        <v>0.715906213149548</v>
      </c>
    </row>
    <row r="22" customFormat="false" ht="12" hidden="false" customHeight="false" outlineLevel="0" collapsed="false">
      <c r="A22" s="104" t="s">
        <v>186</v>
      </c>
      <c r="B22" s="105"/>
      <c r="C22" s="105"/>
      <c r="D22" s="106"/>
      <c r="E22" s="107" t="n">
        <f aca="false">'SP e CE comparato'!B135</f>
        <v>0</v>
      </c>
      <c r="F22" s="108" t="n">
        <f aca="false">E22/E13</f>
        <v>0</v>
      </c>
      <c r="G22" s="107" t="n">
        <f aca="false">'SP e CE comparato'!D135</f>
        <v>190677.98</v>
      </c>
      <c r="H22" s="108" t="e">
        <f aca="false">G22/G13</f>
        <v>#VALUE!</v>
      </c>
      <c r="I22" s="109" t="n">
        <f aca="false">'SP e CE comparato'!F135</f>
        <v>200850.93</v>
      </c>
      <c r="J22" s="110" t="e">
        <f aca="false">I22/I13</f>
        <v>#VALUE!</v>
      </c>
      <c r="K22" s="109" t="n">
        <f aca="false">'SP e CE comparato'!H135</f>
        <v>157828.56</v>
      </c>
      <c r="L22" s="110" t="e">
        <f aca="false">K22/K13</f>
        <v>#VALUE!</v>
      </c>
      <c r="M22" s="109" t="n">
        <f aca="false">'SP e CE comparato'!J135</f>
        <v>165724.61</v>
      </c>
      <c r="N22" s="110" t="e">
        <f aca="false">M22/M13</f>
        <v>#VALUE!</v>
      </c>
      <c r="O22" s="109" t="n">
        <f aca="false">'SP e CE comparato'!L135</f>
        <v>178674.11</v>
      </c>
      <c r="P22" s="110" t="n">
        <f aca="false">O22/O13</f>
        <v>0.0729247158135076</v>
      </c>
      <c r="Q22" s="109" t="n">
        <f aca="false">'SP e CE comparato'!N135</f>
        <v>136145.09</v>
      </c>
      <c r="R22" s="110" t="n">
        <f aca="false">Q22/Q13</f>
        <v>0.0542201772873773</v>
      </c>
      <c r="S22" s="109" t="n">
        <f aca="false">'SP e CE comparato'!P135</f>
        <v>128972.13</v>
      </c>
      <c r="T22" s="110" t="n">
        <f aca="false">S22/S13</f>
        <v>0.0494366958442744</v>
      </c>
      <c r="U22" s="109" t="n">
        <f aca="false">'SP e CE comparato'!R135</f>
        <v>135150.32</v>
      </c>
      <c r="V22" s="110" t="n">
        <f aca="false">U22/U13</f>
        <v>0.0490683834869781</v>
      </c>
      <c r="W22" s="109" t="n">
        <f aca="false">'SP e CE comparato'!T135</f>
        <v>125295.74</v>
      </c>
      <c r="X22" s="110" t="n">
        <f aca="false">W22/W13</f>
        <v>0.0447851079913611</v>
      </c>
    </row>
    <row r="23" customFormat="false" ht="12" hidden="false" customHeight="false" outlineLevel="0" collapsed="false">
      <c r="A23" s="113" t="s">
        <v>187</v>
      </c>
      <c r="B23" s="114"/>
      <c r="C23" s="114"/>
      <c r="D23" s="115"/>
      <c r="E23" s="142" t="n">
        <f aca="false">'SP e CE comparato'!B274</f>
        <v>190677.98</v>
      </c>
      <c r="F23" s="108" t="n">
        <f aca="false">E23/E13</f>
        <v>0.381140691737307</v>
      </c>
      <c r="G23" s="142" t="n">
        <f aca="false">'SP e CE comparato'!D274</f>
        <v>200850.93</v>
      </c>
      <c r="H23" s="108" t="e">
        <f aca="false">G23/G13</f>
        <v>#VALUE!</v>
      </c>
      <c r="I23" s="143" t="n">
        <f aca="false">'SP e CE comparato'!F274</f>
        <v>157828.56</v>
      </c>
      <c r="J23" s="110" t="e">
        <f aca="false">I23/I13</f>
        <v>#VALUE!</v>
      </c>
      <c r="K23" s="143" t="n">
        <f aca="false">'SP e CE comparato'!H274</f>
        <v>165724.61</v>
      </c>
      <c r="L23" s="110" t="e">
        <f aca="false">K23/K13</f>
        <v>#VALUE!</v>
      </c>
      <c r="M23" s="143" t="n">
        <f aca="false">'SP e CE comparato'!J274</f>
        <v>178674.11</v>
      </c>
      <c r="N23" s="110" t="e">
        <f aca="false">M23/M13</f>
        <v>#VALUE!</v>
      </c>
      <c r="O23" s="143" t="n">
        <f aca="false">'SP e CE comparato'!L274</f>
        <v>136145.09</v>
      </c>
      <c r="P23" s="110" t="n">
        <f aca="false">O23/O13</f>
        <v>0.0555667634088364</v>
      </c>
      <c r="Q23" s="143" t="n">
        <f aca="false">'SP e CE comparato'!N274</f>
        <v>128972.13</v>
      </c>
      <c r="R23" s="110" t="n">
        <f aca="false">Q23/Q13</f>
        <v>0.0513635251460826</v>
      </c>
      <c r="S23" s="143" t="n">
        <f aca="false">'SP e CE comparato'!P274</f>
        <v>135150.32</v>
      </c>
      <c r="T23" s="110" t="n">
        <f aca="false">S23/S13</f>
        <v>0.0518048764728966</v>
      </c>
      <c r="U23" s="143" t="n">
        <f aca="false">'SP e CE comparato'!R274</f>
        <v>125295.74</v>
      </c>
      <c r="V23" s="110" t="n">
        <f aca="false">U23/U13</f>
        <v>0.0454905280254217</v>
      </c>
      <c r="W23" s="143" t="n">
        <f aca="false">'SP e CE comparato'!T274</f>
        <v>114295.61</v>
      </c>
      <c r="X23" s="110" t="n">
        <f aca="false">W23/W13</f>
        <v>0.0408532743155393</v>
      </c>
    </row>
    <row r="24" s="1" customFormat="true" ht="12" hidden="false" customHeight="false" outlineLevel="0" collapsed="false">
      <c r="A24" s="144" t="s">
        <v>188</v>
      </c>
      <c r="B24" s="145"/>
      <c r="C24" s="145"/>
      <c r="D24" s="146"/>
      <c r="E24" s="147" t="n">
        <f aca="false">E21+E22-E23</f>
        <v>378876.93</v>
      </c>
      <c r="F24" s="148" t="n">
        <f aca="false">E24/E13</f>
        <v>0.757326122206178</v>
      </c>
      <c r="G24" s="147" t="n">
        <f aca="false">G21+G22-G23</f>
        <v>1275629.2</v>
      </c>
      <c r="H24" s="148" t="e">
        <f aca="false">G24/G13</f>
        <v>#VALUE!</v>
      </c>
      <c r="I24" s="149" t="n">
        <f aca="false">I21+I22-I23</f>
        <v>1436942.51</v>
      </c>
      <c r="J24" s="150" t="e">
        <f aca="false">I24/I13</f>
        <v>#VALUE!</v>
      </c>
      <c r="K24" s="149" t="n">
        <f aca="false">K21+K22-K23</f>
        <v>1587512.66</v>
      </c>
      <c r="L24" s="150" t="e">
        <f aca="false">K24/K13</f>
        <v>#VALUE!</v>
      </c>
      <c r="M24" s="149" t="n">
        <f aca="false">M21+M22-M23</f>
        <v>1634660.21</v>
      </c>
      <c r="N24" s="150" t="e">
        <f aca="false">M24/M13</f>
        <v>#VALUE!</v>
      </c>
      <c r="O24" s="149" t="n">
        <f aca="false">O21+O22-O23</f>
        <v>1807129.21</v>
      </c>
      <c r="P24" s="150" t="n">
        <f aca="false">O24/O13</f>
        <v>0.737568437181741</v>
      </c>
      <c r="Q24" s="149" t="n">
        <f aca="false">Q21+Q22-Q23</f>
        <v>1846623.46</v>
      </c>
      <c r="R24" s="150" t="n">
        <f aca="false">Q24/Q13</f>
        <v>0.735423153227414</v>
      </c>
      <c r="S24" s="149" t="n">
        <f aca="false">S21+S22-S23</f>
        <v>1899171.01</v>
      </c>
      <c r="T24" s="150" t="n">
        <f aca="false">S24/S13</f>
        <v>0.727976963531838</v>
      </c>
      <c r="U24" s="149" t="n">
        <f aca="false">U21+U22-U23</f>
        <v>2000839.78</v>
      </c>
      <c r="V24" s="150" t="n">
        <f aca="false">U24/U13</f>
        <v>0.726435376705293</v>
      </c>
      <c r="W24" s="149" t="n">
        <f aca="false">W21+W22-W23</f>
        <v>2013898.03</v>
      </c>
      <c r="X24" s="150" t="n">
        <f aca="false">W24/W13</f>
        <v>0.71983804682537</v>
      </c>
    </row>
    <row r="25" s="1" customFormat="true" ht="13" hidden="false" customHeight="false" outlineLevel="0" collapsed="false">
      <c r="A25" s="151" t="s">
        <v>189</v>
      </c>
      <c r="B25" s="152"/>
      <c r="C25" s="152"/>
      <c r="D25" s="153"/>
      <c r="E25" s="154" t="n">
        <f aca="false">E13-E24</f>
        <v>121405.47</v>
      </c>
      <c r="F25" s="155" t="n">
        <f aca="false">E25/E13</f>
        <v>0.242673877793822</v>
      </c>
      <c r="G25" s="154" t="e">
        <f aca="false">G13-G24</f>
        <v>#VALUE!</v>
      </c>
      <c r="H25" s="155" t="e">
        <f aca="false">G25/G13</f>
        <v>#VALUE!</v>
      </c>
      <c r="I25" s="156" t="e">
        <f aca="false">I13-I24</f>
        <v>#VALUE!</v>
      </c>
      <c r="J25" s="157" t="e">
        <f aca="false">I25/I13</f>
        <v>#VALUE!</v>
      </c>
      <c r="K25" s="156" t="e">
        <f aca="false">K13-K24</f>
        <v>#VALUE!</v>
      </c>
      <c r="L25" s="157" t="e">
        <f aca="false">K25/K13</f>
        <v>#VALUE!</v>
      </c>
      <c r="M25" s="156" t="e">
        <f aca="false">M13-M24</f>
        <v>#VALUE!</v>
      </c>
      <c r="N25" s="157" t="e">
        <f aca="false">M25/M13</f>
        <v>#VALUE!</v>
      </c>
      <c r="O25" s="156" t="n">
        <f aca="false">O13-O24</f>
        <v>642988.12</v>
      </c>
      <c r="P25" s="157" t="n">
        <f aca="false">O25/O13</f>
        <v>0.262431562818259</v>
      </c>
      <c r="Q25" s="156" t="n">
        <f aca="false">Q13-Q24</f>
        <v>664343.8</v>
      </c>
      <c r="R25" s="157" t="n">
        <f aca="false">Q25/Q13</f>
        <v>0.264576846772586</v>
      </c>
      <c r="S25" s="156" t="n">
        <f aca="false">S13-S24</f>
        <v>709662.93</v>
      </c>
      <c r="T25" s="157" t="n">
        <f aca="false">S25/S13</f>
        <v>0.272023036468162</v>
      </c>
      <c r="U25" s="156" t="n">
        <f aca="false">U13-U24</f>
        <v>753486.13</v>
      </c>
      <c r="V25" s="157" t="n">
        <f aca="false">U25/U13</f>
        <v>0.273564623294707</v>
      </c>
      <c r="W25" s="156" t="n">
        <f aca="false">W13-W24</f>
        <v>783811.87</v>
      </c>
      <c r="X25" s="157" t="n">
        <f aca="false">W25/W13</f>
        <v>0.28016195317463</v>
      </c>
    </row>
    <row r="26" customFormat="false" ht="13" hidden="false" customHeight="false" outlineLevel="0" collapsed="false">
      <c r="A26" s="104"/>
      <c r="B26" s="105"/>
      <c r="C26" s="105"/>
      <c r="D26" s="106"/>
      <c r="E26" s="107"/>
      <c r="F26" s="108"/>
      <c r="G26" s="107"/>
      <c r="H26" s="108"/>
      <c r="I26" s="109"/>
      <c r="J26" s="110"/>
      <c r="K26" s="109"/>
      <c r="L26" s="110"/>
      <c r="M26" s="109"/>
      <c r="N26" s="110"/>
      <c r="O26" s="109"/>
      <c r="P26" s="110"/>
      <c r="Q26" s="109"/>
      <c r="R26" s="110"/>
      <c r="S26" s="109"/>
      <c r="T26" s="110"/>
      <c r="U26" s="109"/>
      <c r="V26" s="110"/>
      <c r="W26" s="109"/>
      <c r="X26" s="110"/>
    </row>
    <row r="27" customFormat="false" ht="12" hidden="false" customHeight="false" outlineLevel="0" collapsed="false">
      <c r="A27" s="104" t="s">
        <v>190</v>
      </c>
      <c r="B27" s="105"/>
      <c r="C27" s="105"/>
      <c r="D27" s="106"/>
      <c r="E27" s="107" t="n">
        <f aca="false">'SP e CE comparato'!B210</f>
        <v>2804.03</v>
      </c>
      <c r="F27" s="108" t="n">
        <f aca="false">E27/E13</f>
        <v>0.00560489435566792</v>
      </c>
      <c r="G27" s="107" t="n">
        <f aca="false">'SP e CE comparato'!D210</f>
        <v>10020.27</v>
      </c>
      <c r="H27" s="108" t="e">
        <f aca="false">G27/G13</f>
        <v>#VALUE!</v>
      </c>
      <c r="I27" s="109" t="n">
        <f aca="false">'SP e CE comparato'!F210</f>
        <v>10872.12</v>
      </c>
      <c r="J27" s="110" t="e">
        <f aca="false">I27/I13</f>
        <v>#VALUE!</v>
      </c>
      <c r="K27" s="109" t="n">
        <f aca="false">'SP e CE comparato'!H210</f>
        <v>13475.47</v>
      </c>
      <c r="L27" s="110" t="e">
        <f aca="false">K27/K13</f>
        <v>#VALUE!</v>
      </c>
      <c r="M27" s="109" t="n">
        <f aca="false">'SP e CE comparato'!J210</f>
        <v>12628.21</v>
      </c>
      <c r="N27" s="110" t="e">
        <f aca="false">M27/M13</f>
        <v>#VALUE!</v>
      </c>
      <c r="O27" s="109" t="n">
        <f aca="false">'SP e CE comparato'!L210</f>
        <v>13446.09</v>
      </c>
      <c r="P27" s="110" t="n">
        <f aca="false">O27/O13</f>
        <v>0.00548793718380825</v>
      </c>
      <c r="Q27" s="109" t="n">
        <f aca="false">'SP e CE comparato'!N210</f>
        <v>12658.22</v>
      </c>
      <c r="R27" s="108" t="n">
        <f aca="false">Q27/Q13</f>
        <v>0.00504117285862182</v>
      </c>
      <c r="S27" s="109" t="n">
        <f aca="false">'SP e CE comparato'!P210</f>
        <v>16947.5</v>
      </c>
      <c r="T27" s="108" t="n">
        <f aca="false">S27/S13</f>
        <v>0.00649619730108234</v>
      </c>
      <c r="U27" s="109" t="n">
        <f aca="false">'SP e CE comparato'!R210</f>
        <v>17140.7</v>
      </c>
      <c r="V27" s="110" t="n">
        <f aca="false">U27/U13</f>
        <v>0.00622319237450008</v>
      </c>
      <c r="W27" s="109" t="n">
        <f aca="false">'SP e CE comparato'!T210</f>
        <v>16914.2</v>
      </c>
      <c r="X27" s="110" t="n">
        <f aca="false">W27/W13</f>
        <v>0.00604573047405666</v>
      </c>
    </row>
    <row r="28" customFormat="false" ht="12" hidden="true" customHeight="false" outlineLevel="0" collapsed="false">
      <c r="A28" s="104" t="s">
        <v>191</v>
      </c>
      <c r="B28" s="105"/>
      <c r="C28" s="105"/>
      <c r="D28" s="106"/>
      <c r="E28" s="107" t="n">
        <f aca="false">'SP e CE comparato'!B138</f>
        <v>0</v>
      </c>
      <c r="F28" s="108" t="n">
        <f aca="false">E28/E13</f>
        <v>0</v>
      </c>
      <c r="G28" s="107" t="n">
        <f aca="false">'SP e CE comparato'!D138</f>
        <v>27.09</v>
      </c>
      <c r="H28" s="108" t="e">
        <f aca="false">G28/G13</f>
        <v>#VALUE!</v>
      </c>
      <c r="I28" s="109" t="n">
        <f aca="false">'SP e CE comparato'!F138</f>
        <v>0</v>
      </c>
      <c r="J28" s="110" t="e">
        <f aca="false">I28/I13</f>
        <v>#VALUE!</v>
      </c>
      <c r="K28" s="109" t="n">
        <f aca="false">'SP e CE comparato'!H138</f>
        <v>0</v>
      </c>
      <c r="L28" s="110" t="e">
        <f aca="false">K28/K13</f>
        <v>#VALUE!</v>
      </c>
      <c r="M28" s="109" t="n">
        <f aca="false">'SP e CE comparato'!J138</f>
        <v>0</v>
      </c>
      <c r="N28" s="110" t="e">
        <f aca="false">M28/M13</f>
        <v>#VALUE!</v>
      </c>
      <c r="O28" s="109" t="n">
        <f aca="false">'SP e CE comparato'!L138</f>
        <v>0</v>
      </c>
      <c r="P28" s="110" t="n">
        <f aca="false">O28/O13</f>
        <v>0</v>
      </c>
      <c r="Q28" s="109" t="n">
        <f aca="false">'SP e CE comparato'!N138</f>
        <v>0</v>
      </c>
      <c r="R28" s="108" t="n">
        <f aca="false">Q28/Q13</f>
        <v>0</v>
      </c>
      <c r="S28" s="109" t="n">
        <f aca="false">'SP e CE comparato'!P138</f>
        <v>0</v>
      </c>
      <c r="T28" s="108" t="n">
        <f aca="false">S28/S13</f>
        <v>0</v>
      </c>
      <c r="U28" s="109" t="n">
        <f aca="false">'SP e CE comparato'!R138</f>
        <v>0</v>
      </c>
      <c r="V28" s="110" t="n">
        <f aca="false">U28/U13</f>
        <v>0</v>
      </c>
      <c r="W28" s="109" t="n">
        <f aca="false">'SP e CE comparato'!T138</f>
        <v>0</v>
      </c>
      <c r="X28" s="110" t="n">
        <f aca="false">W28/W13</f>
        <v>0</v>
      </c>
    </row>
    <row r="29" customFormat="false" ht="12" hidden="true" customHeight="false" outlineLevel="0" collapsed="false">
      <c r="A29" s="111" t="s">
        <v>192</v>
      </c>
      <c r="B29" s="105"/>
      <c r="C29" s="105"/>
      <c r="D29" s="106"/>
      <c r="E29" s="107"/>
      <c r="F29" s="108"/>
      <c r="G29" s="107" t="n">
        <f aca="false">'SP e CE comparato'!D139</f>
        <v>0</v>
      </c>
      <c r="H29" s="108" t="e">
        <f aca="false">G29/G13</f>
        <v>#VALUE!</v>
      </c>
      <c r="I29" s="109" t="n">
        <f aca="false">'SP e CE comparato'!F139</f>
        <v>0</v>
      </c>
      <c r="J29" s="110" t="e">
        <f aca="false">I29/I13</f>
        <v>#VALUE!</v>
      </c>
      <c r="K29" s="109" t="n">
        <f aca="false">'SP e CE comparato'!H139</f>
        <v>340</v>
      </c>
      <c r="L29" s="110" t="e">
        <f aca="false">K29/K13</f>
        <v>#VALUE!</v>
      </c>
      <c r="M29" s="109" t="n">
        <f aca="false">'SP e CE comparato'!J139</f>
        <v>0</v>
      </c>
      <c r="N29" s="110" t="e">
        <f aca="false">M29/M13</f>
        <v>#VALUE!</v>
      </c>
      <c r="O29" s="109" t="n">
        <f aca="false">'SP e CE comparato'!L139</f>
        <v>0</v>
      </c>
      <c r="P29" s="110" t="n">
        <f aca="false">O29/O13</f>
        <v>0</v>
      </c>
      <c r="Q29" s="109" t="n">
        <f aca="false">'SP e CE comparato'!N139</f>
        <v>0</v>
      </c>
      <c r="R29" s="108" t="n">
        <f aca="false">Q29/Q13</f>
        <v>0</v>
      </c>
      <c r="S29" s="109" t="n">
        <f aca="false">'SP e CE comparato'!P139</f>
        <v>0</v>
      </c>
      <c r="T29" s="108" t="n">
        <f aca="false">S29/S13</f>
        <v>0</v>
      </c>
      <c r="U29" s="109" t="n">
        <f aca="false">'SP e CE comparato'!R139</f>
        <v>0</v>
      </c>
      <c r="V29" s="110" t="n">
        <f aca="false">U29/U13</f>
        <v>0</v>
      </c>
      <c r="W29" s="109" t="n">
        <f aca="false">'SP e CE comparato'!T139</f>
        <v>0</v>
      </c>
      <c r="X29" s="110" t="n">
        <f aca="false">W29/W13</f>
        <v>0</v>
      </c>
    </row>
    <row r="30" customFormat="false" ht="12" hidden="false" customHeight="false" outlineLevel="0" collapsed="false">
      <c r="A30" s="111" t="s">
        <v>193</v>
      </c>
      <c r="B30" s="105"/>
      <c r="C30" s="105"/>
      <c r="D30" s="106"/>
      <c r="E30" s="107"/>
      <c r="F30" s="108"/>
      <c r="G30" s="107"/>
      <c r="H30" s="108"/>
      <c r="I30" s="109"/>
      <c r="J30" s="110"/>
      <c r="K30" s="109" t="n">
        <f aca="false">'SP e CE comparato'!H140</f>
        <v>0</v>
      </c>
      <c r="L30" s="110" t="e">
        <f aca="false">K30/K13</f>
        <v>#VALUE!</v>
      </c>
      <c r="M30" s="109" t="n">
        <f aca="false">'SP e CE comparato'!J140</f>
        <v>0</v>
      </c>
      <c r="N30" s="110" t="e">
        <f aca="false">M30/M13</f>
        <v>#VALUE!</v>
      </c>
      <c r="O30" s="109" t="n">
        <f aca="false">'SP e CE comparato'!L140</f>
        <v>219</v>
      </c>
      <c r="P30" s="110" t="n">
        <f aca="false">O30/O13</f>
        <v>8.93834745456864E-005</v>
      </c>
      <c r="Q30" s="109" t="n">
        <f aca="false">'SP e CE comparato'!N140</f>
        <v>0</v>
      </c>
      <c r="R30" s="108" t="n">
        <f aca="false">Q30/Q13</f>
        <v>0</v>
      </c>
      <c r="S30" s="109" t="n">
        <f aca="false">'SP e CE comparato'!P140</f>
        <v>0</v>
      </c>
      <c r="T30" s="108" t="n">
        <f aca="false">S30/S13</f>
        <v>0</v>
      </c>
      <c r="U30" s="109" t="n">
        <f aca="false">'SP e CE comparato'!R140</f>
        <v>0</v>
      </c>
      <c r="V30" s="110" t="n">
        <f aca="false">U30/U13</f>
        <v>0</v>
      </c>
      <c r="W30" s="109" t="n">
        <f aca="false">'SP e CE comparato'!T140</f>
        <v>910</v>
      </c>
      <c r="X30" s="110" t="n">
        <f aca="false">W30/W13</f>
        <v>0.00032526603276487</v>
      </c>
    </row>
    <row r="31" customFormat="false" ht="12" hidden="false" customHeight="false" outlineLevel="0" collapsed="false">
      <c r="A31" s="111" t="s">
        <v>194</v>
      </c>
      <c r="B31" s="105"/>
      <c r="C31" s="105"/>
      <c r="D31" s="106"/>
      <c r="E31" s="107"/>
      <c r="F31" s="108"/>
      <c r="G31" s="107" t="n">
        <f aca="false">'SP e CE comparato'!D141</f>
        <v>0</v>
      </c>
      <c r="H31" s="108" t="e">
        <f aca="false">G31/G13</f>
        <v>#VALUE!</v>
      </c>
      <c r="I31" s="109" t="n">
        <f aca="false">'SP e CE comparato'!F141</f>
        <v>0</v>
      </c>
      <c r="J31" s="110" t="e">
        <f aca="false">I31/I13</f>
        <v>#VALUE!</v>
      </c>
      <c r="K31" s="109" t="n">
        <f aca="false">'SP e CE comparato'!H141</f>
        <v>5122</v>
      </c>
      <c r="L31" s="110" t="e">
        <f aca="false">K31/K13</f>
        <v>#VALUE!</v>
      </c>
      <c r="M31" s="109" t="n">
        <f aca="false">'SP e CE comparato'!J141</f>
        <v>296.33</v>
      </c>
      <c r="N31" s="110" t="e">
        <f aca="false">M31/M13</f>
        <v>#VALUE!</v>
      </c>
      <c r="O31" s="109" t="n">
        <f aca="false">'SP e CE comparato'!L141</f>
        <v>312.12</v>
      </c>
      <c r="P31" s="110" t="n">
        <f aca="false">O31/O13</f>
        <v>0.000127389817694975</v>
      </c>
      <c r="Q31" s="109" t="n">
        <f aca="false">'SP e CE comparato'!N141</f>
        <v>4964.2</v>
      </c>
      <c r="R31" s="108" t="n">
        <f aca="false">Q31/Q13</f>
        <v>0.00197700705982124</v>
      </c>
      <c r="S31" s="109" t="n">
        <f aca="false">'SP e CE comparato'!P141</f>
        <v>2166.59</v>
      </c>
      <c r="T31" s="108" t="n">
        <f aca="false">S31/S13</f>
        <v>0.000830482142531464</v>
      </c>
      <c r="U31" s="109" t="n">
        <f aca="false">'SP e CE comparato'!R141</f>
        <v>4005.44</v>
      </c>
      <c r="V31" s="110" t="n">
        <f aca="false">U31/U13</f>
        <v>0.00145423603846503</v>
      </c>
      <c r="W31" s="109" t="n">
        <f aca="false">'SP e CE comparato'!T141</f>
        <v>5545.9</v>
      </c>
      <c r="X31" s="110" t="n">
        <f aca="false">W31/W13</f>
        <v>0.00198229988034142</v>
      </c>
    </row>
    <row r="32" customFormat="false" ht="12" hidden="false" customHeight="false" outlineLevel="0" collapsed="false">
      <c r="A32" s="104" t="s">
        <v>195</v>
      </c>
      <c r="B32" s="105"/>
      <c r="C32" s="105"/>
      <c r="D32" s="106"/>
      <c r="E32" s="107" t="n">
        <f aca="false">'SP e CE comparato'!B142</f>
        <v>0</v>
      </c>
      <c r="F32" s="108" t="n">
        <f aca="false">E32/E13</f>
        <v>0</v>
      </c>
      <c r="G32" s="107" t="n">
        <f aca="false">'SP e CE comparato'!D142</f>
        <v>25</v>
      </c>
      <c r="H32" s="108" t="e">
        <f aca="false">G32/G13</f>
        <v>#VALUE!</v>
      </c>
      <c r="I32" s="109" t="n">
        <f aca="false">'SP e CE comparato'!F142</f>
        <v>77</v>
      </c>
      <c r="J32" s="110" t="e">
        <f aca="false">I32/I13</f>
        <v>#VALUE!</v>
      </c>
      <c r="K32" s="109" t="n">
        <f aca="false">'SP e CE comparato'!H142</f>
        <v>0</v>
      </c>
      <c r="L32" s="110" t="e">
        <f aca="false">K32/K13</f>
        <v>#VALUE!</v>
      </c>
      <c r="M32" s="109" t="n">
        <f aca="false">'SP e CE comparato'!J142</f>
        <v>77</v>
      </c>
      <c r="N32" s="110" t="e">
        <f aca="false">M32/M13</f>
        <v>#VALUE!</v>
      </c>
      <c r="O32" s="109" t="n">
        <f aca="false">'SP e CE comparato'!L142</f>
        <v>0</v>
      </c>
      <c r="P32" s="110" t="n">
        <f aca="false">O32/O13</f>
        <v>0</v>
      </c>
      <c r="Q32" s="109" t="n">
        <f aca="false">'SP e CE comparato'!N142</f>
        <v>0</v>
      </c>
      <c r="R32" s="108" t="n">
        <f aca="false">Q32/Q13</f>
        <v>0</v>
      </c>
      <c r="S32" s="109" t="n">
        <f aca="false">'SP e CE comparato'!P142</f>
        <v>203.5</v>
      </c>
      <c r="T32" s="108" t="n">
        <f aca="false">S32/S13</f>
        <v>7.80041983047798E-005</v>
      </c>
      <c r="U32" s="109" t="n">
        <f aca="false">'SP e CE comparato'!R142</f>
        <v>144</v>
      </c>
      <c r="V32" s="110" t="n">
        <f aca="false">U32/U13</f>
        <v>5.22813946879656E-005</v>
      </c>
      <c r="W32" s="109" t="n">
        <f aca="false">'SP e CE comparato'!T142</f>
        <v>800.5</v>
      </c>
      <c r="X32" s="110" t="n">
        <f aca="false">W32/W13</f>
        <v>0.000286126878272833</v>
      </c>
    </row>
    <row r="33" customFormat="false" ht="12" hidden="false" customHeight="false" outlineLevel="0" collapsed="false">
      <c r="A33" s="104" t="s">
        <v>196</v>
      </c>
      <c r="B33" s="105"/>
      <c r="C33" s="105"/>
      <c r="D33" s="106"/>
      <c r="E33" s="107" t="n">
        <f aca="false">'SP e CE comparato'!B147</f>
        <v>45</v>
      </c>
      <c r="F33" s="108" t="n">
        <f aca="false">E33/E13</f>
        <v>8.99491966937074E-005</v>
      </c>
      <c r="G33" s="107" t="n">
        <f aca="false">'SP e CE comparato'!D147</f>
        <v>125.94</v>
      </c>
      <c r="H33" s="108" t="e">
        <f aca="false">G33/G13</f>
        <v>#VALUE!</v>
      </c>
      <c r="I33" s="109" t="n">
        <f aca="false">'SP e CE comparato'!F147</f>
        <v>1244.04</v>
      </c>
      <c r="J33" s="110" t="e">
        <f aca="false">I33/I13</f>
        <v>#VALUE!</v>
      </c>
      <c r="K33" s="109" t="n">
        <f aca="false">'SP e CE comparato'!H147</f>
        <v>1456.12</v>
      </c>
      <c r="L33" s="110" t="e">
        <f aca="false">K33/K13</f>
        <v>#VALUE!</v>
      </c>
      <c r="M33" s="109" t="n">
        <f aca="false">'SP e CE comparato'!J147</f>
        <v>1280.75</v>
      </c>
      <c r="N33" s="110" t="e">
        <f aca="false">M33/M13</f>
        <v>#VALUE!</v>
      </c>
      <c r="O33" s="109" t="n">
        <f aca="false">'SP e CE comparato'!L147</f>
        <v>790.2</v>
      </c>
      <c r="P33" s="110" t="n">
        <f aca="false">O33/O13</f>
        <v>0.000322515167059367</v>
      </c>
      <c r="Q33" s="109" t="n">
        <f aca="false">'SP e CE comparato'!N147</f>
        <v>619.16</v>
      </c>
      <c r="R33" s="108" t="n">
        <f aca="false">Q33/Q13</f>
        <v>0.000246582267265404</v>
      </c>
      <c r="S33" s="109" t="n">
        <f aca="false">'SP e CE comparato'!P147</f>
        <v>483.7</v>
      </c>
      <c r="T33" s="108" t="n">
        <f aca="false">S33/S13</f>
        <v>0.000185408504766693</v>
      </c>
      <c r="U33" s="109" t="n">
        <f aca="false">'SP e CE comparato'!R147</f>
        <v>1032.71</v>
      </c>
      <c r="V33" s="110" t="n">
        <f aca="false">U33/U13</f>
        <v>0.000374941104918118</v>
      </c>
      <c r="W33" s="109" t="n">
        <f aca="false">'SP e CE comparato'!T147</f>
        <v>574.8</v>
      </c>
      <c r="X33" s="110" t="n">
        <f aca="false">W33/W13</f>
        <v>0.000205453753443129</v>
      </c>
    </row>
    <row r="34" customFormat="false" ht="12" hidden="false" customHeight="false" outlineLevel="0" collapsed="false">
      <c r="A34" s="104" t="s">
        <v>197</v>
      </c>
      <c r="B34" s="105"/>
      <c r="C34" s="105"/>
      <c r="D34" s="106"/>
      <c r="E34" s="107" t="n">
        <f aca="false">'SP e CE comparato'!B175</f>
        <v>154.95</v>
      </c>
      <c r="F34" s="108" t="n">
        <f aca="false">E34/E13</f>
        <v>0.000309725067281999</v>
      </c>
      <c r="G34" s="107" t="n">
        <f aca="false">'SP e CE comparato'!D175</f>
        <v>619.8</v>
      </c>
      <c r="H34" s="108" t="e">
        <f aca="false">G34/G13</f>
        <v>#VALUE!</v>
      </c>
      <c r="I34" s="109" t="n">
        <f aca="false">'SP e CE comparato'!F175</f>
        <v>619.8</v>
      </c>
      <c r="J34" s="110" t="e">
        <f aca="false">I34/I13</f>
        <v>#VALUE!</v>
      </c>
      <c r="K34" s="109" t="n">
        <f aca="false">'SP e CE comparato'!H175</f>
        <v>619.8</v>
      </c>
      <c r="L34" s="110" t="e">
        <f aca="false">K34/K13</f>
        <v>#VALUE!</v>
      </c>
      <c r="M34" s="109" t="n">
        <f aca="false">'SP e CE comparato'!J175</f>
        <v>880.45</v>
      </c>
      <c r="N34" s="110" t="e">
        <f aca="false">M34/M13</f>
        <v>#VALUE!</v>
      </c>
      <c r="O34" s="109" t="n">
        <f aca="false">'SP e CE comparato'!L175</f>
        <v>851.32</v>
      </c>
      <c r="P34" s="110" t="n">
        <f aca="false">O34/O13</f>
        <v>0.000347460911188282</v>
      </c>
      <c r="Q34" s="109" t="n">
        <f aca="false">'SP e CE comparato'!N175</f>
        <v>858.45</v>
      </c>
      <c r="R34" s="108" t="n">
        <f aca="false">Q34/Q13</f>
        <v>0.000341880204363955</v>
      </c>
      <c r="S34" s="109" t="n">
        <f aca="false">'SP e CE comparato'!P175</f>
        <v>1081.41</v>
      </c>
      <c r="T34" s="108" t="n">
        <f aca="false">S34/S13</f>
        <v>0.000414518526234751</v>
      </c>
      <c r="U34" s="109" t="n">
        <f aca="false">'SP e CE comparato'!R175</f>
        <v>865.56</v>
      </c>
      <c r="V34" s="110" t="n">
        <f aca="false">U34/U13</f>
        <v>0.00031425474990358</v>
      </c>
      <c r="W34" s="109" t="n">
        <f aca="false">'SP e CE comparato'!T175</f>
        <v>1399.63</v>
      </c>
      <c r="X34" s="110" t="n">
        <f aca="false">W34/W13</f>
        <v>0.000500277030152412</v>
      </c>
    </row>
    <row r="35" customFormat="false" ht="12" hidden="false" customHeight="false" outlineLevel="0" collapsed="false">
      <c r="A35" s="104" t="s">
        <v>198</v>
      </c>
      <c r="B35" s="105"/>
      <c r="C35" s="105"/>
      <c r="D35" s="106"/>
      <c r="E35" s="107" t="n">
        <f aca="false">'SP e CE comparato'!B178</f>
        <v>503.59</v>
      </c>
      <c r="F35" s="108" t="n">
        <f aca="false">E35/E13</f>
        <v>0.00100661146584409</v>
      </c>
      <c r="G35" s="107" t="n">
        <f aca="false">'SP e CE comparato'!D178</f>
        <v>384.82</v>
      </c>
      <c r="H35" s="108" t="e">
        <f aca="false">G35/G13</f>
        <v>#VALUE!</v>
      </c>
      <c r="I35" s="109" t="n">
        <f aca="false">'SP e CE comparato'!F178</f>
        <v>376.95</v>
      </c>
      <c r="J35" s="110" t="e">
        <f aca="false">I35/I13</f>
        <v>#VALUE!</v>
      </c>
      <c r="K35" s="109" t="n">
        <f aca="false">'SP e CE comparato'!H178</f>
        <v>877.9</v>
      </c>
      <c r="L35" s="110" t="e">
        <f aca="false">K35/K13</f>
        <v>#VALUE!</v>
      </c>
      <c r="M35" s="109" t="n">
        <f aca="false">'SP e CE comparato'!J178</f>
        <v>1003.3</v>
      </c>
      <c r="N35" s="110" t="e">
        <f aca="false">M35/M13</f>
        <v>#VALUE!</v>
      </c>
      <c r="O35" s="109" t="n">
        <f aca="false">'SP e CE comparato'!L178</f>
        <v>1461.78</v>
      </c>
      <c r="P35" s="110" t="n">
        <f aca="false">O35/O13</f>
        <v>0.000596616326125084</v>
      </c>
      <c r="Q35" s="109" t="n">
        <f aca="false">'SP e CE comparato'!N178</f>
        <v>357.6</v>
      </c>
      <c r="R35" s="108" t="n">
        <f aca="false">Q35/Q13</f>
        <v>0.000142415238022657</v>
      </c>
      <c r="S35" s="109" t="n">
        <f aca="false">'SP e CE comparato'!P178</f>
        <v>1597.65</v>
      </c>
      <c r="T35" s="108" t="n">
        <f aca="false">S35/S13</f>
        <v>0.000612400036469933</v>
      </c>
      <c r="U35" s="109" t="n">
        <f aca="false">'SP e CE comparato'!R178</f>
        <v>953.71</v>
      </c>
      <c r="V35" s="110" t="n">
        <f aca="false">U35/U13</f>
        <v>0.000346258950887914</v>
      </c>
      <c r="W35" s="109" t="n">
        <f aca="false">'SP e CE comparato'!T178</f>
        <v>443.98</v>
      </c>
      <c r="X35" s="110" t="n">
        <f aca="false">W35/W13</f>
        <v>0.000158694080469172</v>
      </c>
    </row>
    <row r="36" customFormat="false" ht="12" hidden="true" customHeight="false" outlineLevel="0" collapsed="false">
      <c r="A36" s="104" t="s">
        <v>199</v>
      </c>
      <c r="B36" s="105"/>
      <c r="C36" s="105"/>
      <c r="D36" s="106"/>
      <c r="E36" s="107" t="n">
        <f aca="false">'SP e CE comparato'!B179</f>
        <v>0</v>
      </c>
      <c r="F36" s="108" t="n">
        <f aca="false">E36/E13</f>
        <v>0</v>
      </c>
      <c r="G36" s="107" t="n">
        <f aca="false">'SP e CE comparato'!D179</f>
        <v>0</v>
      </c>
      <c r="H36" s="108" t="e">
        <f aca="false">G36/G13</f>
        <v>#VALUE!</v>
      </c>
      <c r="I36" s="109" t="n">
        <f aca="false">'SP e CE comparato'!F179</f>
        <v>5</v>
      </c>
      <c r="J36" s="110" t="e">
        <f aca="false">I36/I13</f>
        <v>#VALUE!</v>
      </c>
      <c r="K36" s="109" t="n">
        <f aca="false">'SP e CE comparato'!H179</f>
        <v>0</v>
      </c>
      <c r="L36" s="110" t="e">
        <f aca="false">K36/K13</f>
        <v>#VALUE!</v>
      </c>
      <c r="M36" s="109" t="n">
        <f aca="false">'SP e CE comparato'!J179</f>
        <v>0</v>
      </c>
      <c r="N36" s="110" t="e">
        <f aca="false">M36/M13</f>
        <v>#VALUE!</v>
      </c>
      <c r="O36" s="109" t="n">
        <f aca="false">'SP e CE comparato'!L179</f>
        <v>0</v>
      </c>
      <c r="P36" s="110" t="n">
        <f aca="false">O36/O13</f>
        <v>0</v>
      </c>
      <c r="Q36" s="109" t="n">
        <f aca="false">'SP e CE comparato'!N179</f>
        <v>0</v>
      </c>
      <c r="R36" s="108" t="n">
        <f aca="false">Q36/Q13</f>
        <v>0</v>
      </c>
      <c r="S36" s="109" t="n">
        <f aca="false">'SP e CE comparato'!P179</f>
        <v>0</v>
      </c>
      <c r="T36" s="108" t="n">
        <f aca="false">S36/S13</f>
        <v>0</v>
      </c>
      <c r="U36" s="109" t="n">
        <f aca="false">'SP e CE comparato'!R179</f>
        <v>0</v>
      </c>
      <c r="V36" s="110" t="n">
        <f aca="false">U36/U13</f>
        <v>0</v>
      </c>
      <c r="W36" s="109" t="n">
        <f aca="false">'SP e CE comparato'!T179</f>
        <v>0</v>
      </c>
      <c r="X36" s="110" t="n">
        <f aca="false">W36/W13</f>
        <v>0</v>
      </c>
    </row>
    <row r="37" customFormat="false" ht="12" hidden="true" customHeight="false" outlineLevel="0" collapsed="false">
      <c r="A37" s="104" t="s">
        <v>200</v>
      </c>
      <c r="B37" s="105"/>
      <c r="C37" s="105"/>
      <c r="D37" s="106"/>
      <c r="E37" s="107" t="n">
        <f aca="false">'SP e CE comparato'!B180</f>
        <v>0</v>
      </c>
      <c r="F37" s="108" t="n">
        <f aca="false">E37/E13</f>
        <v>0</v>
      </c>
      <c r="G37" s="107" t="n">
        <f aca="false">'SP e CE comparato'!D180</f>
        <v>0</v>
      </c>
      <c r="H37" s="108" t="e">
        <f aca="false">G37/G13</f>
        <v>#VALUE!</v>
      </c>
      <c r="I37" s="109" t="n">
        <f aca="false">'SP e CE comparato'!F180</f>
        <v>680</v>
      </c>
      <c r="J37" s="110" t="e">
        <f aca="false">I37/I13</f>
        <v>#VALUE!</v>
      </c>
      <c r="K37" s="109" t="n">
        <f aca="false">'SP e CE comparato'!H180</f>
        <v>250</v>
      </c>
      <c r="L37" s="110" t="e">
        <f aca="false">K37/K13</f>
        <v>#VALUE!</v>
      </c>
      <c r="M37" s="109" t="n">
        <f aca="false">'SP e CE comparato'!J180</f>
        <v>0</v>
      </c>
      <c r="N37" s="110" t="e">
        <f aca="false">M37/M13</f>
        <v>#VALUE!</v>
      </c>
      <c r="O37" s="109" t="n">
        <f aca="false">'SP e CE comparato'!L180</f>
        <v>0</v>
      </c>
      <c r="P37" s="110" t="n">
        <f aca="false">O37/O13</f>
        <v>0</v>
      </c>
      <c r="Q37" s="109" t="n">
        <f aca="false">'SP e CE comparato'!N180</f>
        <v>0</v>
      </c>
      <c r="R37" s="108" t="n">
        <f aca="false">Q37/Q13</f>
        <v>0</v>
      </c>
      <c r="S37" s="109" t="n">
        <f aca="false">'SP e CE comparato'!P180</f>
        <v>0</v>
      </c>
      <c r="T37" s="108" t="n">
        <f aca="false">S37/S13</f>
        <v>0</v>
      </c>
      <c r="U37" s="109" t="n">
        <f aca="false">'SP e CE comparato'!R180</f>
        <v>0</v>
      </c>
      <c r="V37" s="110" t="n">
        <f aca="false">U37/U13</f>
        <v>0</v>
      </c>
      <c r="W37" s="109" t="n">
        <f aca="false">'SP e CE comparato'!T180</f>
        <v>0</v>
      </c>
      <c r="X37" s="110" t="n">
        <f aca="false">W37/W13</f>
        <v>0</v>
      </c>
    </row>
    <row r="38" customFormat="false" ht="12" hidden="false" customHeight="false" outlineLevel="0" collapsed="false">
      <c r="A38" s="111" t="s">
        <v>201</v>
      </c>
      <c r="B38" s="105"/>
      <c r="C38" s="105"/>
      <c r="D38" s="106"/>
      <c r="E38" s="107"/>
      <c r="F38" s="108"/>
      <c r="G38" s="107"/>
      <c r="H38" s="108"/>
      <c r="I38" s="109" t="n">
        <f aca="false">'SP e CE comparato'!F181</f>
        <v>0</v>
      </c>
      <c r="J38" s="110" t="e">
        <f aca="false">I38/I13</f>
        <v>#VALUE!</v>
      </c>
      <c r="K38" s="109" t="n">
        <f aca="false">'SP e CE comparato'!H181</f>
        <v>0</v>
      </c>
      <c r="L38" s="110" t="e">
        <f aca="false">K38/K13</f>
        <v>#VALUE!</v>
      </c>
      <c r="M38" s="109" t="n">
        <f aca="false">'SP e CE comparato'!J181</f>
        <v>120</v>
      </c>
      <c r="N38" s="110" t="e">
        <f aca="false">M38/M13</f>
        <v>#VALUE!</v>
      </c>
      <c r="O38" s="109" t="n">
        <f aca="false">'SP e CE comparato'!L181</f>
        <v>421</v>
      </c>
      <c r="P38" s="110" t="n">
        <f aca="false">O38/O13</f>
        <v>0.000171828505861799</v>
      </c>
      <c r="Q38" s="109" t="n">
        <f aca="false">'SP e CE comparato'!N181</f>
        <v>421</v>
      </c>
      <c r="R38" s="108" t="n">
        <f aca="false">Q38/Q13</f>
        <v>0.000167664472056876</v>
      </c>
      <c r="S38" s="109" t="n">
        <f aca="false">'SP e CE comparato'!P181</f>
        <v>421</v>
      </c>
      <c r="T38" s="108" t="n">
        <f aca="false">S38/S13</f>
        <v>0.000161374778802517</v>
      </c>
      <c r="U38" s="109" t="n">
        <f aca="false">'SP e CE comparato'!R181</f>
        <v>1000</v>
      </c>
      <c r="V38" s="110" t="n">
        <f aca="false">U38/U13</f>
        <v>0.00036306524088865</v>
      </c>
      <c r="W38" s="109" t="n">
        <f aca="false">'SP e CE comparato'!T181</f>
        <v>0</v>
      </c>
      <c r="X38" s="110" t="n">
        <f aca="false">W38/W13</f>
        <v>0</v>
      </c>
    </row>
    <row r="39" customFormat="false" ht="12" hidden="false" customHeight="false" outlineLevel="0" collapsed="false">
      <c r="A39" s="111" t="s">
        <v>202</v>
      </c>
      <c r="B39" s="105"/>
      <c r="C39" s="105"/>
      <c r="D39" s="106"/>
      <c r="E39" s="107"/>
      <c r="F39" s="108"/>
      <c r="G39" s="107"/>
      <c r="H39" s="108"/>
      <c r="I39" s="109"/>
      <c r="J39" s="110"/>
      <c r="K39" s="109"/>
      <c r="L39" s="110"/>
      <c r="M39" s="109"/>
      <c r="N39" s="110"/>
      <c r="O39" s="109"/>
      <c r="P39" s="110"/>
      <c r="Q39" s="109" t="n">
        <f aca="false">'SP e CE comparato'!N182</f>
        <v>0</v>
      </c>
      <c r="R39" s="108" t="n">
        <f aca="false">Q39/Q13</f>
        <v>0</v>
      </c>
      <c r="S39" s="109" t="n">
        <f aca="false">'SP e CE comparato'!P182</f>
        <v>0</v>
      </c>
      <c r="T39" s="108" t="n">
        <f aca="false">S39/S13</f>
        <v>0</v>
      </c>
      <c r="U39" s="109" t="n">
        <f aca="false">'SP e CE comparato'!R182</f>
        <v>719</v>
      </c>
      <c r="V39" s="110" t="n">
        <f aca="false">U39/U13</f>
        <v>0.000261043908198939</v>
      </c>
      <c r="W39" s="109" t="n">
        <f aca="false">'SP e CE comparato'!T182</f>
        <v>720.88</v>
      </c>
      <c r="X39" s="110" t="n">
        <f aca="false">W39/W13</f>
        <v>0.000257667887581911</v>
      </c>
    </row>
    <row r="40" customFormat="false" ht="12" hidden="true" customHeight="false" outlineLevel="0" collapsed="false">
      <c r="A40" s="111" t="s">
        <v>203</v>
      </c>
      <c r="B40" s="105"/>
      <c r="C40" s="105"/>
      <c r="D40" s="106"/>
      <c r="E40" s="107"/>
      <c r="F40" s="108"/>
      <c r="G40" s="107" t="n">
        <f aca="false">'SP e CE comparato'!D183</f>
        <v>0</v>
      </c>
      <c r="H40" s="108" t="e">
        <f aca="false">G40/G13</f>
        <v>#VALUE!</v>
      </c>
      <c r="I40" s="109" t="n">
        <f aca="false">'SP e CE comparato'!F183</f>
        <v>0</v>
      </c>
      <c r="J40" s="110" t="e">
        <f aca="false">I40/I13</f>
        <v>#VALUE!</v>
      </c>
      <c r="K40" s="109" t="n">
        <f aca="false">'SP e CE comparato'!H183</f>
        <v>454.5</v>
      </c>
      <c r="L40" s="110" t="e">
        <f aca="false">K40/K13</f>
        <v>#VALUE!</v>
      </c>
      <c r="M40" s="109" t="n">
        <f aca="false">'SP e CE comparato'!J183</f>
        <v>1500</v>
      </c>
      <c r="N40" s="110" t="e">
        <f aca="false">M40/M13</f>
        <v>#VALUE!</v>
      </c>
      <c r="O40" s="109" t="n">
        <f aca="false">'SP e CE comparato'!L183</f>
        <v>890</v>
      </c>
      <c r="P40" s="110" t="n">
        <f aca="false">O40/O13</f>
        <v>0.000363247910254159</v>
      </c>
      <c r="Q40" s="109" t="n">
        <f aca="false">'SP e CE comparato'!N183</f>
        <v>300</v>
      </c>
      <c r="R40" s="108" t="n">
        <f aca="false">Q40/Q13</f>
        <v>0.000119475870824377</v>
      </c>
      <c r="S40" s="109" t="n">
        <f aca="false">'SP e CE comparato'!P183</f>
        <v>0</v>
      </c>
      <c r="T40" s="108" t="n">
        <f aca="false">S40/S13</f>
        <v>0</v>
      </c>
      <c r="U40" s="109" t="n">
        <f aca="false">'SP e CE comparato'!R183</f>
        <v>0</v>
      </c>
      <c r="V40" s="110" t="n">
        <f aca="false">U40/U13</f>
        <v>0</v>
      </c>
      <c r="W40" s="109" t="n">
        <f aca="false">'SP e CE comparato'!T183</f>
        <v>0</v>
      </c>
      <c r="X40" s="110" t="n">
        <f aca="false">W40/W13</f>
        <v>0</v>
      </c>
    </row>
    <row r="41" customFormat="false" ht="12" hidden="false" customHeight="false" outlineLevel="0" collapsed="false">
      <c r="A41" s="111" t="s">
        <v>204</v>
      </c>
      <c r="B41" s="105"/>
      <c r="C41" s="105"/>
      <c r="D41" s="106"/>
      <c r="E41" s="107"/>
      <c r="F41" s="108"/>
      <c r="G41" s="107"/>
      <c r="H41" s="108"/>
      <c r="I41" s="109"/>
      <c r="J41" s="110"/>
      <c r="K41" s="109" t="n">
        <f aca="false">'SP e CE comparato'!H184</f>
        <v>0</v>
      </c>
      <c r="L41" s="110" t="e">
        <f aca="false">K41/K13</f>
        <v>#VALUE!</v>
      </c>
      <c r="M41" s="109" t="n">
        <f aca="false">'SP e CE comparato'!J184</f>
        <v>0</v>
      </c>
      <c r="N41" s="110" t="e">
        <f aca="false">M41/M13</f>
        <v>#VALUE!</v>
      </c>
      <c r="O41" s="109" t="n">
        <f aca="false">'SP e CE comparato'!L184</f>
        <v>250</v>
      </c>
      <c r="P41" s="110" t="n">
        <f aca="false">O41/O13</f>
        <v>0.000102035929846674</v>
      </c>
      <c r="Q41" s="109" t="n">
        <f aca="false">'SP e CE comparato'!N184</f>
        <v>1607.05</v>
      </c>
      <c r="R41" s="108" t="n">
        <f aca="false">Q41/Q13</f>
        <v>0.00064001232736105</v>
      </c>
      <c r="S41" s="109" t="n">
        <f aca="false">'SP e CE comparato'!P184</f>
        <v>758.25</v>
      </c>
      <c r="T41" s="108" t="n">
        <f aca="false">S41/S13</f>
        <v>0.000290647092700734</v>
      </c>
      <c r="U41" s="109" t="n">
        <f aca="false">'SP e CE comparato'!R184</f>
        <v>420</v>
      </c>
      <c r="V41" s="110" t="n">
        <f aca="false">U41/U13</f>
        <v>0.000152487401173233</v>
      </c>
      <c r="W41" s="109" t="n">
        <f aca="false">'SP e CE comparato'!T184</f>
        <v>630</v>
      </c>
      <c r="X41" s="110" t="n">
        <f aca="false">W41/W13</f>
        <v>0.000225184176529525</v>
      </c>
    </row>
    <row r="42" customFormat="false" ht="12" hidden="false" customHeight="false" outlineLevel="0" collapsed="false">
      <c r="A42" s="111" t="s">
        <v>205</v>
      </c>
      <c r="B42" s="105"/>
      <c r="C42" s="105"/>
      <c r="D42" s="106"/>
      <c r="E42" s="107"/>
      <c r="F42" s="108"/>
      <c r="G42" s="107"/>
      <c r="H42" s="108"/>
      <c r="I42" s="109"/>
      <c r="J42" s="110"/>
      <c r="K42" s="109" t="n">
        <f aca="false">'SP e CE comparato'!H185</f>
        <v>0</v>
      </c>
      <c r="L42" s="110" t="e">
        <f aca="false">K42/K13</f>
        <v>#VALUE!</v>
      </c>
      <c r="M42" s="109" t="n">
        <f aca="false">'SP e CE comparato'!J185</f>
        <v>0</v>
      </c>
      <c r="N42" s="110" t="e">
        <f aca="false">M42/M13</f>
        <v>#VALUE!</v>
      </c>
      <c r="O42" s="109" t="n">
        <f aca="false">'SP e CE comparato'!L185</f>
        <v>674.2</v>
      </c>
      <c r="P42" s="110" t="n">
        <f aca="false">O42/O13</f>
        <v>0.00027517049561051</v>
      </c>
      <c r="Q42" s="109" t="n">
        <f aca="false">'SP e CE comparato'!N185</f>
        <v>150</v>
      </c>
      <c r="R42" s="108" t="n">
        <f aca="false">Q42/Q13</f>
        <v>5.97379354121885E-005</v>
      </c>
      <c r="S42" s="109" t="n">
        <f aca="false">'SP e CE comparato'!P185</f>
        <v>300</v>
      </c>
      <c r="T42" s="108" t="n">
        <f aca="false">S42/S13</f>
        <v>0.000114993904134811</v>
      </c>
      <c r="U42" s="109" t="n">
        <f aca="false">'SP e CE comparato'!R185</f>
        <v>300</v>
      </c>
      <c r="V42" s="110" t="n">
        <f aca="false">U42/U13</f>
        <v>0.000108919572266595</v>
      </c>
      <c r="W42" s="109" t="n">
        <f aca="false">'SP e CE comparato'!T185</f>
        <v>4550</v>
      </c>
      <c r="X42" s="110" t="n">
        <f aca="false">W42/W13</f>
        <v>0.00162633016382435</v>
      </c>
    </row>
    <row r="43" customFormat="false" ht="12" hidden="true" customHeight="false" outlineLevel="0" collapsed="false">
      <c r="A43" s="104" t="s">
        <v>206</v>
      </c>
      <c r="B43" s="105"/>
      <c r="C43" s="105"/>
      <c r="D43" s="106"/>
      <c r="E43" s="107" t="n">
        <f aca="false">'SP e CE comparato'!B174</f>
        <v>58</v>
      </c>
      <c r="F43" s="108" t="n">
        <f aca="false">E43/E13</f>
        <v>0.000115934520183001</v>
      </c>
      <c r="G43" s="107" t="n">
        <f aca="false">'SP e CE comparato'!D174</f>
        <v>0</v>
      </c>
      <c r="H43" s="108" t="e">
        <f aca="false">G43/G13</f>
        <v>#VALUE!</v>
      </c>
      <c r="I43" s="109" t="n">
        <f aca="false">'SP e CE comparato'!F174</f>
        <v>0</v>
      </c>
      <c r="J43" s="110" t="e">
        <f aca="false">I43/I13</f>
        <v>#VALUE!</v>
      </c>
      <c r="K43" s="109" t="n">
        <f aca="false">'SP e CE comparato'!H174</f>
        <v>0</v>
      </c>
      <c r="L43" s="110" t="e">
        <f aca="false">K43/K13</f>
        <v>#VALUE!</v>
      </c>
      <c r="M43" s="109" t="n">
        <f aca="false">'SP e CE comparato'!J174</f>
        <v>519.5</v>
      </c>
      <c r="N43" s="110" t="e">
        <f aca="false">M43/M13</f>
        <v>#VALUE!</v>
      </c>
      <c r="O43" s="109" t="n">
        <f aca="false">'SP e CE comparato'!L174</f>
        <v>1401</v>
      </c>
      <c r="P43" s="110" t="n">
        <f aca="false">O43/O13</f>
        <v>0.000571809350860761</v>
      </c>
      <c r="Q43" s="109" t="n">
        <f aca="false">'SP e CE comparato'!N174</f>
        <v>0</v>
      </c>
      <c r="R43" s="108" t="n">
        <f aca="false">Q43/Q13</f>
        <v>0</v>
      </c>
      <c r="S43" s="109" t="n">
        <f aca="false">'SP e CE comparato'!P174</f>
        <v>0</v>
      </c>
      <c r="T43" s="108" t="n">
        <f aca="false">S43/S13</f>
        <v>0</v>
      </c>
      <c r="U43" s="109" t="n">
        <f aca="false">'SP e CE comparato'!R174</f>
        <v>0</v>
      </c>
      <c r="V43" s="110" t="n">
        <f aca="false">U43/U13</f>
        <v>0</v>
      </c>
      <c r="W43" s="109" t="n">
        <f aca="false">'SP e CE comparato'!T174</f>
        <v>0</v>
      </c>
      <c r="X43" s="110" t="n">
        <f aca="false">W43/W13</f>
        <v>0</v>
      </c>
    </row>
    <row r="44" customFormat="false" ht="12" hidden="false" customHeight="false" outlineLevel="0" collapsed="false">
      <c r="A44" s="104" t="s">
        <v>207</v>
      </c>
      <c r="B44" s="105"/>
      <c r="C44" s="105"/>
      <c r="D44" s="106"/>
      <c r="E44" s="107" t="n">
        <f aca="false">'SP e CE comparato'!B156</f>
        <v>0</v>
      </c>
      <c r="F44" s="108" t="n">
        <f aca="false">E44/E13</f>
        <v>0</v>
      </c>
      <c r="G44" s="107" t="n">
        <f aca="false">'SP e CE comparato'!D156</f>
        <v>30.72</v>
      </c>
      <c r="H44" s="108" t="e">
        <f aca="false">G44/G13</f>
        <v>#VALUE!</v>
      </c>
      <c r="I44" s="109" t="n">
        <f aca="false">'SP e CE comparato'!F156</f>
        <v>46.72</v>
      </c>
      <c r="J44" s="110" t="e">
        <f aca="false">I44/I13</f>
        <v>#VALUE!</v>
      </c>
      <c r="K44" s="109" t="n">
        <f aca="false">'SP e CE comparato'!H156</f>
        <v>139.14</v>
      </c>
      <c r="L44" s="110" t="e">
        <f aca="false">K44/K13</f>
        <v>#VALUE!</v>
      </c>
      <c r="M44" s="109" t="n">
        <f aca="false">'SP e CE comparato'!J156</f>
        <v>109.16</v>
      </c>
      <c r="N44" s="110" t="e">
        <f aca="false">M44/M13</f>
        <v>#VALUE!</v>
      </c>
      <c r="O44" s="109" t="n">
        <f aca="false">'SP e CE comparato'!L156</f>
        <v>106.36</v>
      </c>
      <c r="P44" s="110" t="n">
        <f aca="false">O44/O13</f>
        <v>4.3410165993969E-005</v>
      </c>
      <c r="Q44" s="109" t="n">
        <f aca="false">'SP e CE comparato'!N156</f>
        <v>158.52</v>
      </c>
      <c r="R44" s="108" t="n">
        <f aca="false">Q44/Q13</f>
        <v>6.31310501436008E-005</v>
      </c>
      <c r="S44" s="109" t="n">
        <f aca="false">'SP e CE comparato'!P156</f>
        <v>86.52</v>
      </c>
      <c r="T44" s="108" t="n">
        <f aca="false">S44/S13</f>
        <v>3.31642419524794E-005</v>
      </c>
      <c r="U44" s="109" t="n">
        <f aca="false">'SP e CE comparato'!R156</f>
        <v>265.91</v>
      </c>
      <c r="V44" s="110" t="n">
        <f aca="false">U44/U13</f>
        <v>9.65426782047009E-005</v>
      </c>
      <c r="W44" s="109" t="n">
        <f aca="false">'SP e CE comparato'!T156</f>
        <v>95.52</v>
      </c>
      <c r="X44" s="110" t="n">
        <f aca="false">W44/W13</f>
        <v>3.41422103842861E-005</v>
      </c>
    </row>
    <row r="45" customFormat="false" ht="12" hidden="false" customHeight="false" outlineLevel="0" collapsed="false">
      <c r="A45" s="104" t="s">
        <v>208</v>
      </c>
      <c r="B45" s="105"/>
      <c r="C45" s="105"/>
      <c r="D45" s="106"/>
      <c r="E45" s="107" t="n">
        <f aca="false">'SP e CE comparato'!B157</f>
        <v>0</v>
      </c>
      <c r="F45" s="108" t="n">
        <f aca="false">E45/E13</f>
        <v>0</v>
      </c>
      <c r="G45" s="107" t="n">
        <f aca="false">'SP e CE comparato'!D157</f>
        <v>213</v>
      </c>
      <c r="H45" s="108" t="e">
        <f aca="false">G45/G13</f>
        <v>#VALUE!</v>
      </c>
      <c r="I45" s="109" t="n">
        <f aca="false">'SP e CE comparato'!F157</f>
        <v>756</v>
      </c>
      <c r="J45" s="110" t="e">
        <f aca="false">I45/I13</f>
        <v>#VALUE!</v>
      </c>
      <c r="K45" s="109" t="n">
        <f aca="false">'SP e CE comparato'!H157</f>
        <v>797.1</v>
      </c>
      <c r="L45" s="110" t="e">
        <f aca="false">K45/K13</f>
        <v>#VALUE!</v>
      </c>
      <c r="M45" s="109" t="n">
        <f aca="false">'SP e CE comparato'!J157</f>
        <v>883.77</v>
      </c>
      <c r="N45" s="110" t="e">
        <f aca="false">M45/M13</f>
        <v>#VALUE!</v>
      </c>
      <c r="O45" s="109" t="n">
        <f aca="false">'SP e CE comparato'!L157</f>
        <v>2985.33</v>
      </c>
      <c r="P45" s="110" t="n">
        <f aca="false">O45/O13</f>
        <v>0.00121844368979668</v>
      </c>
      <c r="Q45" s="109" t="n">
        <f aca="false">'SP e CE comparato'!N157</f>
        <v>632.65</v>
      </c>
      <c r="R45" s="108" t="n">
        <f aca="false">Q45/Q13</f>
        <v>0.000251954698923474</v>
      </c>
      <c r="S45" s="109" t="n">
        <f aca="false">'SP e CE comparato'!P157</f>
        <v>719.89</v>
      </c>
      <c r="T45" s="108" t="n">
        <f aca="false">S45/S13</f>
        <v>0.000275943205492029</v>
      </c>
      <c r="U45" s="109" t="n">
        <f aca="false">'SP e CE comparato'!R157</f>
        <v>1123.65</v>
      </c>
      <c r="V45" s="110" t="n">
        <f aca="false">U45/U13</f>
        <v>0.000407958257924532</v>
      </c>
      <c r="W45" s="109" t="n">
        <f aca="false">'SP e CE comparato'!T157</f>
        <v>1886.2</v>
      </c>
      <c r="X45" s="110" t="n">
        <f aca="false">W45/W13</f>
        <v>0.000674194275825381</v>
      </c>
    </row>
    <row r="46" customFormat="false" ht="12" hidden="true" customHeight="true" outlineLevel="0" collapsed="false">
      <c r="A46" s="104" t="s">
        <v>209</v>
      </c>
      <c r="B46" s="105"/>
      <c r="C46" s="105"/>
      <c r="D46" s="106"/>
      <c r="E46" s="107" t="n">
        <f aca="false">'SP e CE comparato'!B158</f>
        <v>0</v>
      </c>
      <c r="F46" s="108" t="n">
        <f aca="false">E46/E13</f>
        <v>0</v>
      </c>
      <c r="G46" s="107" t="n">
        <f aca="false">'SP e CE comparato'!D158</f>
        <v>50</v>
      </c>
      <c r="H46" s="108" t="e">
        <f aca="false">G46/G13</f>
        <v>#VALUE!</v>
      </c>
      <c r="I46" s="109" t="n">
        <f aca="false">'SP e CE comparato'!F158</f>
        <v>0</v>
      </c>
      <c r="J46" s="110" t="e">
        <f aca="false">I46/I13</f>
        <v>#VALUE!</v>
      </c>
      <c r="K46" s="109" t="n">
        <f aca="false">'SP e CE comparato'!H158</f>
        <v>0</v>
      </c>
      <c r="L46" s="110" t="e">
        <f aca="false">K46/K13</f>
        <v>#VALUE!</v>
      </c>
      <c r="M46" s="109" t="n">
        <f aca="false">'SP e CE comparato'!J158</f>
        <v>0</v>
      </c>
      <c r="N46" s="110" t="e">
        <f aca="false">M46/M13</f>
        <v>#VALUE!</v>
      </c>
      <c r="O46" s="109" t="n">
        <f aca="false">'SP e CE comparato'!L158</f>
        <v>0</v>
      </c>
      <c r="P46" s="110" t="n">
        <f aca="false">O46/O13</f>
        <v>0</v>
      </c>
      <c r="Q46" s="109" t="n">
        <f aca="false">'SP e CE comparato'!N158</f>
        <v>0</v>
      </c>
      <c r="R46" s="108" t="n">
        <f aca="false">Q46/Q13</f>
        <v>0</v>
      </c>
      <c r="S46" s="109" t="n">
        <f aca="false">'SP e CE comparato'!P158</f>
        <v>0</v>
      </c>
      <c r="T46" s="108" t="n">
        <f aca="false">S46/S13</f>
        <v>0</v>
      </c>
      <c r="U46" s="109" t="n">
        <f aca="false">'SP e CE comparato'!R158</f>
        <v>0</v>
      </c>
      <c r="V46" s="110" t="n">
        <f aca="false">U46/U13</f>
        <v>0</v>
      </c>
      <c r="W46" s="109" t="n">
        <f aca="false">'SP e CE comparato'!T158</f>
        <v>0</v>
      </c>
      <c r="X46" s="110" t="n">
        <f aca="false">W46/W13</f>
        <v>0</v>
      </c>
    </row>
    <row r="47" customFormat="false" ht="12" hidden="false" customHeight="false" outlineLevel="0" collapsed="false">
      <c r="A47" s="104" t="s">
        <v>210</v>
      </c>
      <c r="B47" s="105"/>
      <c r="C47" s="105"/>
      <c r="D47" s="106"/>
      <c r="E47" s="107" t="n">
        <f aca="false">'SP e CE comparato'!B149</f>
        <v>71</v>
      </c>
      <c r="F47" s="108" t="n">
        <f aca="false">E47/E13</f>
        <v>0.000141919843672294</v>
      </c>
      <c r="G47" s="107" t="n">
        <f aca="false">'SP e CE comparato'!D149</f>
        <v>264.2</v>
      </c>
      <c r="H47" s="108" t="e">
        <f aca="false">G47/G13</f>
        <v>#VALUE!</v>
      </c>
      <c r="I47" s="109" t="n">
        <f aca="false">'SP e CE comparato'!F149</f>
        <v>169.5</v>
      </c>
      <c r="J47" s="110" t="e">
        <f aca="false">I47/I13</f>
        <v>#VALUE!</v>
      </c>
      <c r="K47" s="109" t="n">
        <f aca="false">'SP e CE comparato'!H149</f>
        <v>93.3</v>
      </c>
      <c r="L47" s="110" t="e">
        <f aca="false">K47/K13</f>
        <v>#VALUE!</v>
      </c>
      <c r="M47" s="109" t="n">
        <f aca="false">'SP e CE comparato'!J149</f>
        <v>50.3</v>
      </c>
      <c r="N47" s="110" t="e">
        <f aca="false">M47/M13</f>
        <v>#VALUE!</v>
      </c>
      <c r="O47" s="109" t="n">
        <f aca="false">'SP e CE comparato'!L149</f>
        <v>57.7</v>
      </c>
      <c r="P47" s="110" t="n">
        <f aca="false">O47/O13</f>
        <v>2.35498926086123E-005</v>
      </c>
      <c r="Q47" s="109" t="n">
        <f aca="false">'SP e CE comparato'!N149</f>
        <v>61.3</v>
      </c>
      <c r="R47" s="108" t="n">
        <f aca="false">Q47/Q13</f>
        <v>2.44129029384477E-005</v>
      </c>
      <c r="S47" s="109" t="n">
        <f aca="false">'SP e CE comparato'!P149</f>
        <v>14.65</v>
      </c>
      <c r="T47" s="108" t="n">
        <f aca="false">S47/S13</f>
        <v>5.61553565191658E-006</v>
      </c>
      <c r="U47" s="109" t="n">
        <f aca="false">'SP e CE comparato'!R149</f>
        <v>6.65</v>
      </c>
      <c r="V47" s="110" t="n">
        <f aca="false">U47/U13</f>
        <v>2.41438385190952E-006</v>
      </c>
      <c r="W47" s="109" t="n">
        <f aca="false">'SP e CE comparato'!T149</f>
        <v>10.4</v>
      </c>
      <c r="X47" s="110" t="n">
        <f aca="false">W47/W13</f>
        <v>3.71732608874137E-006</v>
      </c>
    </row>
    <row r="48" customFormat="false" ht="12" hidden="false" customHeight="false" outlineLevel="0" collapsed="false">
      <c r="A48" s="104" t="s">
        <v>211</v>
      </c>
      <c r="B48" s="105"/>
      <c r="C48" s="105"/>
      <c r="D48" s="106"/>
      <c r="E48" s="107" t="n">
        <f aca="false">'SP e CE comparato'!B150</f>
        <v>127.92</v>
      </c>
      <c r="F48" s="108" t="n">
        <f aca="false">E48/E13</f>
        <v>0.000255695583134646</v>
      </c>
      <c r="G48" s="107" t="n">
        <f aca="false">'SP e CE comparato'!D150</f>
        <v>341.31</v>
      </c>
      <c r="H48" s="108" t="e">
        <f aca="false">G48/G13</f>
        <v>#VALUE!</v>
      </c>
      <c r="I48" s="109" t="n">
        <f aca="false">'SP e CE comparato'!F150</f>
        <v>410.16</v>
      </c>
      <c r="J48" s="110" t="e">
        <f aca="false">I48/I13</f>
        <v>#VALUE!</v>
      </c>
      <c r="K48" s="109" t="n">
        <f aca="false">'SP e CE comparato'!H150</f>
        <v>2177.34</v>
      </c>
      <c r="L48" s="110" t="e">
        <f aca="false">K48/K13</f>
        <v>#VALUE!</v>
      </c>
      <c r="M48" s="109" t="n">
        <f aca="false">'SP e CE comparato'!J150</f>
        <v>871.84</v>
      </c>
      <c r="N48" s="110" t="e">
        <f aca="false">M48/M13</f>
        <v>#VALUE!</v>
      </c>
      <c r="O48" s="109" t="n">
        <f aca="false">'SP e CE comparato'!L150</f>
        <v>250.78</v>
      </c>
      <c r="P48" s="110" t="n">
        <f aca="false">O48/O13</f>
        <v>0.000102354281947796</v>
      </c>
      <c r="Q48" s="109" t="n">
        <f aca="false">'SP e CE comparato'!N150</f>
        <v>313.15</v>
      </c>
      <c r="R48" s="108" t="n">
        <f aca="false">Q48/Q13</f>
        <v>0.000124712896495512</v>
      </c>
      <c r="S48" s="109" t="n">
        <f aca="false">'SP e CE comparato'!P150</f>
        <v>737.43</v>
      </c>
      <c r="T48" s="108" t="n">
        <f aca="false">S48/S13</f>
        <v>0.000282666515753778</v>
      </c>
      <c r="U48" s="109" t="n">
        <f aca="false">'SP e CE comparato'!R150</f>
        <v>403.38</v>
      </c>
      <c r="V48" s="110" t="n">
        <f aca="false">U48/U13</f>
        <v>0.000146453256869664</v>
      </c>
      <c r="W48" s="109" t="n">
        <f aca="false">'SP e CE comparato'!T150</f>
        <v>361.15</v>
      </c>
      <c r="X48" s="110" t="n">
        <f aca="false">W48/W13</f>
        <v>0.000129087722783552</v>
      </c>
    </row>
    <row r="49" customFormat="false" ht="12" hidden="false" customHeight="false" outlineLevel="0" collapsed="false">
      <c r="A49" s="104" t="s">
        <v>212</v>
      </c>
      <c r="B49" s="105"/>
      <c r="C49" s="105"/>
      <c r="D49" s="106"/>
      <c r="E49" s="107" t="n">
        <f aca="false">'SP e CE comparato'!B176</f>
        <v>1472.73</v>
      </c>
      <c r="F49" s="108" t="n">
        <f aca="false">E49/E13</f>
        <v>0.00294379734326053</v>
      </c>
      <c r="G49" s="107" t="n">
        <f aca="false">'SP e CE comparato'!D176</f>
        <v>0</v>
      </c>
      <c r="H49" s="108" t="e">
        <f aca="false">G49/G13</f>
        <v>#VALUE!</v>
      </c>
      <c r="I49" s="109" t="n">
        <f aca="false">'SP e CE comparato'!F176</f>
        <v>0</v>
      </c>
      <c r="J49" s="110" t="e">
        <f aca="false">I49/I13</f>
        <v>#VALUE!</v>
      </c>
      <c r="K49" s="109" t="n">
        <f aca="false">'SP e CE comparato'!H176</f>
        <v>0</v>
      </c>
      <c r="L49" s="110" t="e">
        <f aca="false">K49/K13</f>
        <v>#VALUE!</v>
      </c>
      <c r="M49" s="109" t="n">
        <f aca="false">'SP e CE comparato'!J176</f>
        <v>153</v>
      </c>
      <c r="N49" s="110" t="e">
        <f aca="false">M49/M13</f>
        <v>#VALUE!</v>
      </c>
      <c r="O49" s="109" t="n">
        <f aca="false">'SP e CE comparato'!L176</f>
        <v>153</v>
      </c>
      <c r="P49" s="110" t="n">
        <f aca="false">O49/O13</f>
        <v>6.24459890661644E-005</v>
      </c>
      <c r="Q49" s="109" t="n">
        <f aca="false">'SP e CE comparato'!N176</f>
        <v>0</v>
      </c>
      <c r="R49" s="108" t="n">
        <f aca="false">Q49/Q13</f>
        <v>0</v>
      </c>
      <c r="S49" s="109" t="n">
        <f aca="false">'SP e CE comparato'!P176</f>
        <v>197.6</v>
      </c>
      <c r="T49" s="108" t="n">
        <f aca="false">S49/S13</f>
        <v>7.57426515234619E-005</v>
      </c>
      <c r="U49" s="109" t="n">
        <f aca="false">'SP e CE comparato'!R176</f>
        <v>156</v>
      </c>
      <c r="V49" s="110" t="n">
        <f aca="false">U49/U13</f>
        <v>5.66381775786294E-005</v>
      </c>
      <c r="W49" s="109" t="n">
        <f aca="false">'SP e CE comparato'!T176</f>
        <v>157.5</v>
      </c>
      <c r="X49" s="110" t="n">
        <f aca="false">W49/W13</f>
        <v>5.62960441323813E-005</v>
      </c>
    </row>
    <row r="50" customFormat="false" ht="12" hidden="false" customHeight="false" outlineLevel="0" collapsed="false">
      <c r="A50" s="104" t="s">
        <v>213</v>
      </c>
      <c r="B50" s="105"/>
      <c r="C50" s="105"/>
      <c r="D50" s="106"/>
      <c r="E50" s="107" t="n">
        <f aca="false">'SP e CE comparato'!B166</f>
        <v>0</v>
      </c>
      <c r="F50" s="108" t="n">
        <f aca="false">E50/E13</f>
        <v>0</v>
      </c>
      <c r="G50" s="107" t="n">
        <f aca="false">'SP e CE comparato'!D166</f>
        <v>661.26</v>
      </c>
      <c r="H50" s="108" t="e">
        <f aca="false">G50/G13</f>
        <v>#VALUE!</v>
      </c>
      <c r="I50" s="109" t="n">
        <f aca="false">'SP e CE comparato'!F166</f>
        <v>1566.84</v>
      </c>
      <c r="J50" s="110" t="e">
        <f aca="false">I50/I13</f>
        <v>#VALUE!</v>
      </c>
      <c r="K50" s="109" t="n">
        <f aca="false">'SP e CE comparato'!H166</f>
        <v>1605.11</v>
      </c>
      <c r="L50" s="110" t="e">
        <f aca="false">K50/K13</f>
        <v>#VALUE!</v>
      </c>
      <c r="M50" s="109" t="n">
        <f aca="false">'SP e CE comparato'!J166</f>
        <v>1670.81</v>
      </c>
      <c r="N50" s="110" t="e">
        <f aca="false">M50/M13</f>
        <v>#VALUE!</v>
      </c>
      <c r="O50" s="109" t="n">
        <f aca="false">'SP e CE comparato'!L166</f>
        <v>1700.92</v>
      </c>
      <c r="P50" s="110" t="n">
        <f aca="false">O50/O13</f>
        <v>0.000694219815179218</v>
      </c>
      <c r="Q50" s="109" t="n">
        <f aca="false">'SP e CE comparato'!N166</f>
        <v>1704.8</v>
      </c>
      <c r="R50" s="108" t="n">
        <f aca="false">Q50/Q13</f>
        <v>0.00067894154860466</v>
      </c>
      <c r="S50" s="109" t="n">
        <f aca="false">'SP e CE comparato'!P166</f>
        <v>1702.86</v>
      </c>
      <c r="T50" s="108" t="n">
        <f aca="false">S50/S13</f>
        <v>0.000652728398650011</v>
      </c>
      <c r="U50" s="109" t="n">
        <f aca="false">'SP e CE comparato'!R166</f>
        <v>1702.85</v>
      </c>
      <c r="V50" s="110" t="n">
        <f aca="false">U50/U13</f>
        <v>0.000618245645447238</v>
      </c>
      <c r="W50" s="109" t="n">
        <f aca="false">'SP e CE comparato'!T166</f>
        <v>1700.9</v>
      </c>
      <c r="X50" s="110" t="n">
        <f aca="false">W50/W13</f>
        <v>0.000607961533109634</v>
      </c>
    </row>
    <row r="51" customFormat="false" ht="12" hidden="false" customHeight="false" outlineLevel="0" collapsed="false">
      <c r="A51" s="104" t="s">
        <v>214</v>
      </c>
      <c r="B51" s="105"/>
      <c r="C51" s="105"/>
      <c r="D51" s="106"/>
      <c r="E51" s="107" t="n">
        <f aca="false">'SP e CE comparato'!B152</f>
        <v>1936.25</v>
      </c>
      <c r="F51" s="108" t="n">
        <f aca="false">E51/E13</f>
        <v>0.00387031404662647</v>
      </c>
      <c r="G51" s="107" t="n">
        <f aca="false">'SP e CE comparato'!D152</f>
        <v>3250</v>
      </c>
      <c r="H51" s="108" t="e">
        <f aca="false">G51/G13</f>
        <v>#VALUE!</v>
      </c>
      <c r="I51" s="109" t="n">
        <f aca="false">'SP e CE comparato'!F152</f>
        <v>3504.8</v>
      </c>
      <c r="J51" s="110" t="e">
        <f aca="false">I51/I13</f>
        <v>#VALUE!</v>
      </c>
      <c r="K51" s="109" t="n">
        <f aca="false">'SP e CE comparato'!H152</f>
        <v>3117.5</v>
      </c>
      <c r="L51" s="110" t="e">
        <f aca="false">K51/K13</f>
        <v>#VALUE!</v>
      </c>
      <c r="M51" s="109" t="n">
        <f aca="false">'SP e CE comparato'!J152</f>
        <v>3036.5</v>
      </c>
      <c r="N51" s="110" t="e">
        <f aca="false">M51/M13</f>
        <v>#VALUE!</v>
      </c>
      <c r="O51" s="109" t="n">
        <f aca="false">'SP e CE comparato'!L152</f>
        <v>3214</v>
      </c>
      <c r="P51" s="110" t="n">
        <f aca="false">O51/O13</f>
        <v>0.00131177391410884</v>
      </c>
      <c r="Q51" s="109" t="n">
        <f aca="false">'SP e CE comparato'!N152</f>
        <v>2225</v>
      </c>
      <c r="R51" s="108" t="n">
        <f aca="false">Q51/Q13</f>
        <v>0.00088611270861413</v>
      </c>
      <c r="S51" s="109" t="n">
        <f aca="false">'SP e CE comparato'!P152</f>
        <v>3056.5</v>
      </c>
      <c r="T51" s="108" t="n">
        <f aca="false">S51/S13</f>
        <v>0.00117159622662683</v>
      </c>
      <c r="U51" s="109" t="n">
        <f aca="false">'SP e CE comparato'!R152</f>
        <v>3056.5</v>
      </c>
      <c r="V51" s="110" t="n">
        <f aca="false">U51/U13</f>
        <v>0.00110970890877616</v>
      </c>
      <c r="W51" s="109" t="n">
        <f aca="false">'SP e CE comparato'!T152</f>
        <v>3056.5</v>
      </c>
      <c r="X51" s="110" t="n">
        <f aca="false">W51/W13</f>
        <v>0.00109250069136904</v>
      </c>
    </row>
    <row r="52" customFormat="false" ht="12" hidden="false" customHeight="false" outlineLevel="0" collapsed="false">
      <c r="A52" s="104" t="s">
        <v>215</v>
      </c>
      <c r="B52" s="105"/>
      <c r="C52" s="105"/>
      <c r="D52" s="106"/>
      <c r="E52" s="107" t="n">
        <f aca="false">'CE ricl.MDC'!B14</f>
        <v>0</v>
      </c>
      <c r="F52" s="108" t="n">
        <f aca="false">E52/E13</f>
        <v>0</v>
      </c>
      <c r="G52" s="107" t="n">
        <f aca="false">'SP e CE comparato'!D153</f>
        <v>67470.03</v>
      </c>
      <c r="H52" s="108" t="e">
        <f aca="false">G52/G13</f>
        <v>#VALUE!</v>
      </c>
      <c r="I52" s="109" t="n">
        <f aca="false">'SP e CE comparato'!F153</f>
        <v>75634.72</v>
      </c>
      <c r="J52" s="110" t="e">
        <f aca="false">I52/I13</f>
        <v>#VALUE!</v>
      </c>
      <c r="K52" s="109" t="n">
        <f aca="false">'SP e CE comparato'!H153</f>
        <v>85276.78</v>
      </c>
      <c r="L52" s="110" t="e">
        <f aca="false">K52/K13</f>
        <v>#VALUE!</v>
      </c>
      <c r="M52" s="109" t="n">
        <f aca="false">'SP e CE comparato'!J153</f>
        <v>88977.18</v>
      </c>
      <c r="N52" s="110" t="e">
        <f aca="false">M52/M13</f>
        <v>#VALUE!</v>
      </c>
      <c r="O52" s="109" t="n">
        <f aca="false">'SP e CE comparato'!L153</f>
        <v>97874.63</v>
      </c>
      <c r="P52" s="110" t="n">
        <f aca="false">O52/O13</f>
        <v>0.0399469155217967</v>
      </c>
      <c r="Q52" s="109" t="n">
        <f aca="false">'SP e CE comparato'!N153</f>
        <v>100139.7</v>
      </c>
      <c r="R52" s="108" t="n">
        <f aca="false">Q52/Q13</f>
        <v>0.0398809262053062</v>
      </c>
      <c r="S52" s="109" t="n">
        <f aca="false">'SP e CE comparato'!P153</f>
        <v>104066.31</v>
      </c>
      <c r="T52" s="108" t="n">
        <f aca="false">S52/S13</f>
        <v>0.0398899709193449</v>
      </c>
      <c r="U52" s="109" t="n">
        <f aca="false">'SP e CE comparato'!R153</f>
        <v>0</v>
      </c>
      <c r="V52" s="110" t="n">
        <f aca="false">U52/U13</f>
        <v>0</v>
      </c>
      <c r="W52" s="109" t="n">
        <f aca="false">'SP e CE comparato'!T153</f>
        <v>0</v>
      </c>
      <c r="X52" s="110" t="n">
        <f aca="false">W52/W13</f>
        <v>0</v>
      </c>
    </row>
    <row r="53" customFormat="false" ht="12" hidden="false" customHeight="false" outlineLevel="0" collapsed="false">
      <c r="A53" s="111" t="s">
        <v>216</v>
      </c>
      <c r="B53" s="105"/>
      <c r="C53" s="105"/>
      <c r="D53" s="106"/>
      <c r="E53" s="107"/>
      <c r="F53" s="108"/>
      <c r="G53" s="107"/>
      <c r="H53" s="108"/>
      <c r="I53" s="109"/>
      <c r="J53" s="110"/>
      <c r="K53" s="109"/>
      <c r="L53" s="110"/>
      <c r="M53" s="109"/>
      <c r="N53" s="110"/>
      <c r="O53" s="109"/>
      <c r="P53" s="110"/>
      <c r="Q53" s="109"/>
      <c r="R53" s="108"/>
      <c r="S53" s="109" t="n">
        <f aca="false">'SP e CE comparato'!P154</f>
        <v>0</v>
      </c>
      <c r="T53" s="108" t="n">
        <f aca="false">S53/S13</f>
        <v>0</v>
      </c>
      <c r="U53" s="109" t="n">
        <f aca="false">'SP e CE comparato'!R154</f>
        <v>0</v>
      </c>
      <c r="V53" s="110" t="n">
        <f aca="false">U53/U13</f>
        <v>0</v>
      </c>
      <c r="W53" s="109" t="n">
        <f aca="false">'SP e CE comparato'!T154</f>
        <v>293.6</v>
      </c>
      <c r="X53" s="110" t="n">
        <f aca="false">W53/W13</f>
        <v>0.000104942974966776</v>
      </c>
    </row>
    <row r="54" customFormat="false" ht="12" hidden="false" customHeight="false" outlineLevel="0" collapsed="false">
      <c r="A54" s="104" t="s">
        <v>217</v>
      </c>
      <c r="B54" s="105"/>
      <c r="C54" s="105"/>
      <c r="D54" s="106"/>
      <c r="E54" s="107" t="n">
        <f aca="false">'CE ricl.MDC'!B17</f>
        <v>0</v>
      </c>
      <c r="F54" s="108" t="n">
        <f aca="false">E54/E13</f>
        <v>0</v>
      </c>
      <c r="G54" s="107" t="n">
        <f aca="false">'SP e CE comparato'!D155</f>
        <v>165.16</v>
      </c>
      <c r="H54" s="108" t="e">
        <f aca="false">G54/G13</f>
        <v>#VALUE!</v>
      </c>
      <c r="I54" s="109" t="n">
        <f aca="false">'SP e CE comparato'!F155</f>
        <v>0</v>
      </c>
      <c r="J54" s="110" t="e">
        <f aca="false">I54/I13</f>
        <v>#VALUE!</v>
      </c>
      <c r="K54" s="109" t="n">
        <f aca="false">'SP e CE comparato'!H155</f>
        <v>50</v>
      </c>
      <c r="L54" s="110" t="e">
        <f aca="false">K54/K13</f>
        <v>#VALUE!</v>
      </c>
      <c r="M54" s="109" t="n">
        <f aca="false">'SP e CE comparato'!J155</f>
        <v>0</v>
      </c>
      <c r="N54" s="110" t="e">
        <f aca="false">M54/M13</f>
        <v>#VALUE!</v>
      </c>
      <c r="O54" s="109" t="n">
        <f aca="false">'SP e CE comparato'!L155</f>
        <v>0</v>
      </c>
      <c r="P54" s="110" t="n">
        <f aca="false">O54/O13</f>
        <v>0</v>
      </c>
      <c r="Q54" s="109" t="n">
        <f aca="false">'SP e CE comparato'!N155</f>
        <v>0</v>
      </c>
      <c r="R54" s="108" t="n">
        <f aca="false">Q54/Q13</f>
        <v>0</v>
      </c>
      <c r="S54" s="109" t="n">
        <f aca="false">'SP e CE comparato'!P155</f>
        <v>0</v>
      </c>
      <c r="T54" s="108" t="n">
        <f aca="false">S54/S13</f>
        <v>0</v>
      </c>
      <c r="U54" s="109" t="n">
        <f aca="false">'SP e CE comparato'!R155</f>
        <v>160</v>
      </c>
      <c r="V54" s="110" t="n">
        <f aca="false">U54/U13</f>
        <v>5.8090438542184E-005</v>
      </c>
      <c r="W54" s="109" t="n">
        <f aca="false">'SP e CE comparato'!T155</f>
        <v>0</v>
      </c>
      <c r="X54" s="110" t="n">
        <f aca="false">W54/W13</f>
        <v>0</v>
      </c>
    </row>
    <row r="55" customFormat="false" ht="12" hidden="false" customHeight="false" outlineLevel="0" collapsed="false">
      <c r="A55" s="111" t="s">
        <v>218</v>
      </c>
      <c r="B55" s="105"/>
      <c r="C55" s="105"/>
      <c r="D55" s="106"/>
      <c r="E55" s="107" t="n">
        <f aca="false">'SP e CE comparato'!B177</f>
        <v>0</v>
      </c>
      <c r="F55" s="108" t="n">
        <f aca="false">E55/E13</f>
        <v>0</v>
      </c>
      <c r="G55" s="107" t="n">
        <f aca="false">'SP e CE comparato'!D177</f>
        <v>10791.25</v>
      </c>
      <c r="H55" s="108" t="e">
        <f aca="false">G55/G13</f>
        <v>#VALUE!</v>
      </c>
      <c r="I55" s="109" t="n">
        <f aca="false">'SP e CE comparato'!F177</f>
        <v>11421.35</v>
      </c>
      <c r="J55" s="110" t="e">
        <f aca="false">I55/I13</f>
        <v>#VALUE!</v>
      </c>
      <c r="K55" s="109" t="n">
        <f aca="false">'SP e CE comparato'!H177</f>
        <v>11970.22</v>
      </c>
      <c r="L55" s="110" t="e">
        <f aca="false">K55/K13</f>
        <v>#VALUE!</v>
      </c>
      <c r="M55" s="109" t="n">
        <f aca="false">'SP e CE comparato'!J177</f>
        <v>12269.63</v>
      </c>
      <c r="N55" s="110" t="e">
        <f aca="false">M55/M13</f>
        <v>#VALUE!</v>
      </c>
      <c r="O55" s="109" t="n">
        <f aca="false">'SP e CE comparato'!L177</f>
        <v>13547.09</v>
      </c>
      <c r="P55" s="110" t="n">
        <f aca="false">O55/O13</f>
        <v>0.00552915969946631</v>
      </c>
      <c r="Q55" s="109" t="n">
        <f aca="false">'SP e CE comparato'!N177</f>
        <v>13705</v>
      </c>
      <c r="R55" s="108" t="n">
        <f aca="false">Q55/Q13</f>
        <v>0.00545805603216029</v>
      </c>
      <c r="S55" s="109" t="n">
        <f aca="false">'SP e CE comparato'!P177</f>
        <v>14008.19</v>
      </c>
      <c r="T55" s="108" t="n">
        <f aca="false">S55/S13</f>
        <v>0.00536952152654071</v>
      </c>
      <c r="U55" s="109" t="n">
        <f aca="false">'SP e CE comparato'!R177</f>
        <v>14728.23</v>
      </c>
      <c r="V55" s="110" t="n">
        <f aca="false">U55/U13</f>
        <v>0.00534730837281344</v>
      </c>
      <c r="W55" s="109" t="n">
        <f aca="false">'SP e CE comparato'!T177</f>
        <v>14716.72</v>
      </c>
      <c r="X55" s="110" t="n">
        <f aca="false">W55/W13</f>
        <v>0.00526027376891364</v>
      </c>
    </row>
    <row r="56" customFormat="false" ht="12" hidden="false" customHeight="false" outlineLevel="0" collapsed="false">
      <c r="A56" s="104" t="s">
        <v>219</v>
      </c>
      <c r="B56" s="105"/>
      <c r="C56" s="105"/>
      <c r="D56" s="106"/>
      <c r="E56" s="107" t="n">
        <f aca="false">'SP e CE comparato'!B145</f>
        <v>324.28</v>
      </c>
      <c r="F56" s="108" t="n">
        <f aca="false">E56/E13</f>
        <v>0.000648193900085232</v>
      </c>
      <c r="G56" s="107" t="n">
        <f aca="false">'SP e CE comparato'!D145</f>
        <v>870.22</v>
      </c>
      <c r="H56" s="108" t="e">
        <f aca="false">G56/G13</f>
        <v>#VALUE!</v>
      </c>
      <c r="I56" s="109" t="n">
        <f aca="false">'SP e CE comparato'!F145</f>
        <v>1012.93</v>
      </c>
      <c r="J56" s="110" t="e">
        <f aca="false">I56/I13</f>
        <v>#VALUE!</v>
      </c>
      <c r="K56" s="109" t="n">
        <f aca="false">'SP e CE comparato'!H145</f>
        <v>1875.51</v>
      </c>
      <c r="L56" s="110" t="e">
        <f aca="false">K56/K13</f>
        <v>#VALUE!</v>
      </c>
      <c r="M56" s="109" t="n">
        <f aca="false">'SP e CE comparato'!J145</f>
        <v>1888.13</v>
      </c>
      <c r="N56" s="110" t="e">
        <f aca="false">M56/M13</f>
        <v>#VALUE!</v>
      </c>
      <c r="O56" s="109" t="n">
        <f aca="false">'SP e CE comparato'!L145</f>
        <v>2323.51</v>
      </c>
      <c r="P56" s="110" t="n">
        <f aca="false">O56/O13</f>
        <v>0.000948326013432181</v>
      </c>
      <c r="Q56" s="109" t="n">
        <f aca="false">'SP e CE comparato'!N145</f>
        <v>3296.52</v>
      </c>
      <c r="R56" s="108" t="n">
        <f aca="false">Q56/Q13</f>
        <v>0.00131284865896658</v>
      </c>
      <c r="S56" s="109" t="n">
        <f aca="false">'SP e CE comparato'!P145</f>
        <v>3245.88</v>
      </c>
      <c r="T56" s="108" t="n">
        <f aca="false">S56/S13</f>
        <v>0.001244188045177</v>
      </c>
      <c r="U56" s="109" t="n">
        <f aca="false">'SP e CE comparato'!R145</f>
        <v>2918.39</v>
      </c>
      <c r="V56" s="110" t="n">
        <f aca="false">U56/U13</f>
        <v>0.00105956596835703</v>
      </c>
      <c r="W56" s="109" t="n">
        <f aca="false">'SP e CE comparato'!T145</f>
        <v>3359.5</v>
      </c>
      <c r="X56" s="110" t="n">
        <f aca="false">W56/W13</f>
        <v>0.00120080355722371</v>
      </c>
    </row>
    <row r="57" customFormat="false" ht="12" hidden="false" customHeight="false" outlineLevel="0" collapsed="false">
      <c r="A57" s="104" t="s">
        <v>220</v>
      </c>
      <c r="B57" s="105"/>
      <c r="C57" s="105"/>
      <c r="D57" s="106"/>
      <c r="E57" s="107" t="n">
        <f aca="false">'SP e CE comparato'!B161</f>
        <v>5000</v>
      </c>
      <c r="F57" s="108" t="n">
        <f aca="false">E57/E13</f>
        <v>0.00999435518818971</v>
      </c>
      <c r="G57" s="107" t="n">
        <f aca="false">'SP e CE comparato'!D161</f>
        <v>22838.8</v>
      </c>
      <c r="H57" s="108" t="e">
        <f aca="false">G57/G13</f>
        <v>#VALUE!</v>
      </c>
      <c r="I57" s="109" t="n">
        <f aca="false">'SP e CE comparato'!F161</f>
        <v>24036.4</v>
      </c>
      <c r="J57" s="110" t="e">
        <f aca="false">I57/I13</f>
        <v>#VALUE!</v>
      </c>
      <c r="K57" s="109" t="n">
        <f aca="false">'SP e CE comparato'!H161</f>
        <v>26689.6</v>
      </c>
      <c r="L57" s="110" t="e">
        <f aca="false">K57/K13</f>
        <v>#VALUE!</v>
      </c>
      <c r="M57" s="109" t="n">
        <f aca="false">'SP e CE comparato'!J161</f>
        <v>31980.8</v>
      </c>
      <c r="N57" s="110" t="e">
        <f aca="false">M57/M13</f>
        <v>#VALUE!</v>
      </c>
      <c r="O57" s="109" t="n">
        <f aca="false">'SP e CE comparato'!L161</f>
        <v>32230.4</v>
      </c>
      <c r="P57" s="110" t="n">
        <f aca="false">O57/O13</f>
        <v>0.013154635333321</v>
      </c>
      <c r="Q57" s="109" t="n">
        <f aca="false">'SP e CE comparato'!N161</f>
        <v>20000</v>
      </c>
      <c r="R57" s="108" t="n">
        <f aca="false">Q57/Q13</f>
        <v>0.00796505805495847</v>
      </c>
      <c r="S57" s="109" t="n">
        <f aca="false">'SP e CE comparato'!P161</f>
        <v>20000</v>
      </c>
      <c r="T57" s="108" t="n">
        <f aca="false">S57/S13</f>
        <v>0.00766626027565404</v>
      </c>
      <c r="U57" s="109" t="n">
        <f aca="false">'SP e CE comparato'!R161</f>
        <v>20000</v>
      </c>
      <c r="V57" s="110" t="n">
        <f aca="false">U57/U13</f>
        <v>0.007261304817773</v>
      </c>
      <c r="W57" s="109" t="n">
        <f aca="false">'SP e CE comparato'!T161</f>
        <v>20000</v>
      </c>
      <c r="X57" s="110" t="n">
        <f aca="false">W57/W13</f>
        <v>0.00714870401681032</v>
      </c>
    </row>
    <row r="58" customFormat="false" ht="12" hidden="true" customHeight="false" outlineLevel="0" collapsed="false">
      <c r="A58" s="111" t="s">
        <v>221</v>
      </c>
      <c r="B58" s="105"/>
      <c r="C58" s="105"/>
      <c r="D58" s="106"/>
      <c r="E58" s="107"/>
      <c r="F58" s="108"/>
      <c r="G58" s="107"/>
      <c r="H58" s="108"/>
      <c r="I58" s="109" t="n">
        <f aca="false">'SP e CE comparato'!F163</f>
        <v>0</v>
      </c>
      <c r="J58" s="110" t="e">
        <f aca="false">I58/I13</f>
        <v>#VALUE!</v>
      </c>
      <c r="K58" s="109" t="n">
        <f aca="false">'SP e CE comparato'!H163</f>
        <v>0</v>
      </c>
      <c r="L58" s="110" t="e">
        <f aca="false">K58/K13</f>
        <v>#VALUE!</v>
      </c>
      <c r="M58" s="109" t="n">
        <f aca="false">'SP e CE comparato'!J163</f>
        <v>50</v>
      </c>
      <c r="N58" s="110" t="e">
        <f aca="false">M58/M13</f>
        <v>#VALUE!</v>
      </c>
      <c r="O58" s="109" t="n">
        <f aca="false">'SP e CE comparato'!L163</f>
        <v>0</v>
      </c>
      <c r="P58" s="110" t="n">
        <f aca="false">O58/O13</f>
        <v>0</v>
      </c>
      <c r="Q58" s="109" t="n">
        <f aca="false">'SP e CE comparato'!N163</f>
        <v>0</v>
      </c>
      <c r="R58" s="108" t="n">
        <f aca="false">Q58/Q13</f>
        <v>0</v>
      </c>
      <c r="S58" s="109" t="n">
        <f aca="false">'SP e CE comparato'!P163</f>
        <v>0</v>
      </c>
      <c r="T58" s="108" t="n">
        <f aca="false">S58/S13</f>
        <v>0</v>
      </c>
      <c r="U58" s="109" t="n">
        <f aca="false">'SP e CE comparato'!R163</f>
        <v>0</v>
      </c>
      <c r="V58" s="110" t="n">
        <f aca="false">U58/U13</f>
        <v>0</v>
      </c>
      <c r="W58" s="109" t="n">
        <f aca="false">'SP e CE comparato'!T163</f>
        <v>0</v>
      </c>
      <c r="X58" s="110" t="n">
        <f aca="false">W58/W13</f>
        <v>0</v>
      </c>
    </row>
    <row r="59" customFormat="false" ht="12" hidden="true" customHeight="false" outlineLevel="0" collapsed="false">
      <c r="A59" s="111" t="s">
        <v>222</v>
      </c>
      <c r="B59" s="105"/>
      <c r="C59" s="105"/>
      <c r="D59" s="106"/>
      <c r="E59" s="107"/>
      <c r="F59" s="108"/>
      <c r="G59" s="107" t="n">
        <f aca="false">'SP e CE comparato'!D164</f>
        <v>0</v>
      </c>
      <c r="H59" s="108" t="e">
        <f aca="false">G59/G13</f>
        <v>#VALUE!</v>
      </c>
      <c r="I59" s="109" t="n">
        <f aca="false">'SP e CE comparato'!F164</f>
        <v>0</v>
      </c>
      <c r="J59" s="110" t="e">
        <f aca="false">I59/I13</f>
        <v>#VALUE!</v>
      </c>
      <c r="K59" s="109" t="n">
        <f aca="false">'SP e CE comparato'!H164</f>
        <v>907.96</v>
      </c>
      <c r="L59" s="110" t="e">
        <f aca="false">K59/K13</f>
        <v>#VALUE!</v>
      </c>
      <c r="M59" s="109" t="n">
        <f aca="false">'SP e CE comparato'!J164</f>
        <v>1257.05</v>
      </c>
      <c r="N59" s="110" t="e">
        <f aca="false">M59/M13</f>
        <v>#VALUE!</v>
      </c>
      <c r="O59" s="109" t="n">
        <f aca="false">'SP e CE comparato'!L164</f>
        <v>0</v>
      </c>
      <c r="P59" s="110" t="n">
        <f aca="false">O59/O13</f>
        <v>0</v>
      </c>
      <c r="Q59" s="109" t="n">
        <f aca="false">'SP e CE comparato'!N164</f>
        <v>0</v>
      </c>
      <c r="R59" s="108" t="n">
        <f aca="false">Q59/Q13</f>
        <v>0</v>
      </c>
      <c r="S59" s="109" t="n">
        <f aca="false">'SP e CE comparato'!P164</f>
        <v>0</v>
      </c>
      <c r="T59" s="108" t="n">
        <f aca="false">S59/S13</f>
        <v>0</v>
      </c>
      <c r="U59" s="109" t="n">
        <f aca="false">'SP e CE comparato'!R164</f>
        <v>0</v>
      </c>
      <c r="V59" s="110" t="n">
        <f aca="false">U59/U13</f>
        <v>0</v>
      </c>
      <c r="W59" s="109" t="n">
        <f aca="false">'SP e CE comparato'!T164</f>
        <v>0</v>
      </c>
      <c r="X59" s="110" t="n">
        <f aca="false">W59/W13</f>
        <v>0</v>
      </c>
    </row>
    <row r="60" customFormat="false" ht="12" hidden="false" customHeight="false" outlineLevel="0" collapsed="false">
      <c r="A60" s="112" t="s">
        <v>223</v>
      </c>
      <c r="B60" s="105"/>
      <c r="C60" s="105"/>
      <c r="D60" s="106"/>
      <c r="E60" s="107"/>
      <c r="F60" s="108"/>
      <c r="G60" s="107"/>
      <c r="H60" s="108"/>
      <c r="I60" s="109"/>
      <c r="J60" s="110"/>
      <c r="K60" s="109"/>
      <c r="L60" s="110"/>
      <c r="M60" s="109"/>
      <c r="N60" s="110"/>
      <c r="O60" s="109"/>
      <c r="P60" s="110"/>
      <c r="Q60" s="109"/>
      <c r="R60" s="108"/>
      <c r="S60" s="109" t="n">
        <f aca="false">'SP e CE comparato'!P165</f>
        <v>0</v>
      </c>
      <c r="T60" s="108" t="n">
        <f aca="false">S60/S13</f>
        <v>0</v>
      </c>
      <c r="U60" s="109" t="n">
        <f aca="false">'SP e CE comparato'!R165</f>
        <v>0</v>
      </c>
      <c r="V60" s="110" t="n">
        <f aca="false">U60/U13</f>
        <v>0</v>
      </c>
      <c r="W60" s="109" t="n">
        <f aca="false">'SP e CE comparato'!T165</f>
        <v>156</v>
      </c>
      <c r="X60" s="110" t="n">
        <f aca="false">W60/W13</f>
        <v>5.57598913311205E-005</v>
      </c>
    </row>
    <row r="61" customFormat="false" ht="12" hidden="false" customHeight="false" outlineLevel="0" collapsed="false">
      <c r="A61" s="104" t="s">
        <v>224</v>
      </c>
      <c r="B61" s="105"/>
      <c r="C61" s="105"/>
      <c r="D61" s="106"/>
      <c r="E61" s="107" t="n">
        <f aca="false">'SP e CE comparato'!B186</f>
        <v>0</v>
      </c>
      <c r="F61" s="108" t="n">
        <f aca="false">E61/E13</f>
        <v>0</v>
      </c>
      <c r="G61" s="107" t="n">
        <f aca="false">'SP e CE comparato'!D186</f>
        <v>150</v>
      </c>
      <c r="H61" s="108" t="e">
        <f aca="false">G61/G13</f>
        <v>#VALUE!</v>
      </c>
      <c r="I61" s="109" t="n">
        <f aca="false">'SP e CE comparato'!F186</f>
        <v>4754.11</v>
      </c>
      <c r="J61" s="110" t="e">
        <f aca="false">I61/I13</f>
        <v>#VALUE!</v>
      </c>
      <c r="K61" s="109" t="n">
        <f aca="false">'SP e CE comparato'!H186</f>
        <v>7234.84</v>
      </c>
      <c r="L61" s="110" t="e">
        <f aca="false">K61/K13</f>
        <v>#VALUE!</v>
      </c>
      <c r="M61" s="109" t="n">
        <f aca="false">'SP e CE comparato'!J186</f>
        <v>19.36</v>
      </c>
      <c r="N61" s="110" t="e">
        <f aca="false">M61/M13</f>
        <v>#VALUE!</v>
      </c>
      <c r="O61" s="109" t="n">
        <f aca="false">'SP e CE comparato'!L186</f>
        <v>78</v>
      </c>
      <c r="P61" s="110" t="n">
        <f aca="false">O61/O13</f>
        <v>3.18352101121623E-005</v>
      </c>
      <c r="Q61" s="109" t="n">
        <f aca="false">'SP e CE comparato'!N186+'SP e CE comparato'!N162+'SP e CE comparato'!N159</f>
        <v>25018.86</v>
      </c>
      <c r="R61" s="108" t="n">
        <f aca="false">Q61/Q13</f>
        <v>0.00996383361844391</v>
      </c>
      <c r="S61" s="109" t="n">
        <f aca="false">'SP e CE comparato'!P186+'SP e CE comparato'!P162+'SP e CE comparato'!P159</f>
        <v>23421.99</v>
      </c>
      <c r="T61" s="108" t="n">
        <f aca="false">S61/S13</f>
        <v>0.0089779535756883</v>
      </c>
      <c r="U61" s="109" t="n">
        <f aca="false">'SP e CE comparato'!R186+'SP e CE comparato'!R162+'SP e CE comparato'!R159+'SP e CE comparato'!R193</f>
        <v>27291.78</v>
      </c>
      <c r="V61" s="110" t="n">
        <f aca="false">U61/U13</f>
        <v>0.00990869667998004</v>
      </c>
      <c r="W61" s="109" t="n">
        <f aca="false">'SP e CE comparato'!T186+'SP e CE comparato'!T162+'SP e CE comparato'!T159+'SP e CE comparato'!T193</f>
        <v>26623.87</v>
      </c>
      <c r="X61" s="110" t="n">
        <f aca="false">W61/W13</f>
        <v>0.00951630832060179</v>
      </c>
    </row>
    <row r="62" customFormat="false" ht="12" hidden="false" customHeight="false" outlineLevel="0" collapsed="false">
      <c r="A62" s="104" t="s">
        <v>225</v>
      </c>
      <c r="B62" s="105"/>
      <c r="C62" s="105"/>
      <c r="D62" s="106"/>
      <c r="E62" s="107" t="n">
        <f aca="false">'SP e CE comparato'!B187</f>
        <v>0</v>
      </c>
      <c r="F62" s="108" t="n">
        <f aca="false">E62/E13</f>
        <v>0</v>
      </c>
      <c r="G62" s="107" t="n">
        <f aca="false">'SP e CE comparato'!D187</f>
        <v>35</v>
      </c>
      <c r="H62" s="108" t="e">
        <f aca="false">G62/G13</f>
        <v>#VALUE!</v>
      </c>
      <c r="I62" s="109" t="n">
        <f aca="false">'SP e CE comparato'!F187</f>
        <v>0</v>
      </c>
      <c r="J62" s="110" t="e">
        <f aca="false">I62/I13</f>
        <v>#VALUE!</v>
      </c>
      <c r="K62" s="109" t="n">
        <f aca="false">'SP e CE comparato'!H187</f>
        <v>25</v>
      </c>
      <c r="L62" s="110" t="e">
        <f aca="false">K62/K13</f>
        <v>#VALUE!</v>
      </c>
      <c r="M62" s="109" t="n">
        <f aca="false">'SP e CE comparato'!J187</f>
        <v>0</v>
      </c>
      <c r="N62" s="110" t="e">
        <f aca="false">M62/M13</f>
        <v>#VALUE!</v>
      </c>
      <c r="O62" s="109" t="n">
        <f aca="false">'SP e CE comparato'!L187</f>
        <v>0</v>
      </c>
      <c r="P62" s="110" t="n">
        <f aca="false">O62/O13</f>
        <v>0</v>
      </c>
      <c r="Q62" s="109" t="n">
        <f aca="false">'SP e CE comparato'!N187</f>
        <v>0</v>
      </c>
      <c r="R62" s="108" t="n">
        <f aca="false">Q62/Q13</f>
        <v>0</v>
      </c>
      <c r="S62" s="109" t="n">
        <f aca="false">'SP e CE comparato'!P187</f>
        <v>69.2</v>
      </c>
      <c r="T62" s="108" t="n">
        <f aca="false">S62/S13</f>
        <v>2.6525260553763E-005</v>
      </c>
      <c r="U62" s="109" t="n">
        <f aca="false">'SP e CE comparato'!R187</f>
        <v>0</v>
      </c>
      <c r="V62" s="110" t="n">
        <f aca="false">U62/U13</f>
        <v>0</v>
      </c>
      <c r="W62" s="109" t="n">
        <f aca="false">'SP e CE comparato'!T187</f>
        <v>0</v>
      </c>
      <c r="X62" s="110" t="n">
        <f aca="false">W62/W13</f>
        <v>0</v>
      </c>
    </row>
    <row r="63" customFormat="false" ht="12" hidden="false" customHeight="false" outlineLevel="0" collapsed="false">
      <c r="A63" s="104" t="s">
        <v>226</v>
      </c>
      <c r="B63" s="105"/>
      <c r="C63" s="105"/>
      <c r="D63" s="106"/>
      <c r="E63" s="107" t="n">
        <f aca="false">'SP e CE comparato'!B188</f>
        <v>0</v>
      </c>
      <c r="F63" s="108" t="n">
        <f aca="false">E63/E13</f>
        <v>0</v>
      </c>
      <c r="G63" s="107" t="n">
        <f aca="false">'SP e CE comparato'!D188</f>
        <v>19.91</v>
      </c>
      <c r="H63" s="108" t="e">
        <f aca="false">G63/G13</f>
        <v>#VALUE!</v>
      </c>
      <c r="I63" s="109" t="n">
        <f aca="false">'SP e CE comparato'!F188</f>
        <v>21.72</v>
      </c>
      <c r="J63" s="110" t="e">
        <f aca="false">I63/I13</f>
        <v>#VALUE!</v>
      </c>
      <c r="K63" s="109" t="n">
        <f aca="false">'SP e CE comparato'!H188</f>
        <v>23.53</v>
      </c>
      <c r="L63" s="110" t="e">
        <f aca="false">K63/K13</f>
        <v>#VALUE!</v>
      </c>
      <c r="M63" s="109" t="n">
        <f aca="false">'SP e CE comparato'!J188</f>
        <v>0</v>
      </c>
      <c r="N63" s="110" t="e">
        <f aca="false">M63/M13</f>
        <v>#VALUE!</v>
      </c>
      <c r="O63" s="109" t="n">
        <f aca="false">'SP e CE comparato'!L188</f>
        <v>3.62</v>
      </c>
      <c r="P63" s="110" t="n">
        <f aca="false">O63/O13</f>
        <v>1.47748026417984E-006</v>
      </c>
      <c r="Q63" s="109" t="n">
        <f aca="false">'SP e CE comparato'!N188</f>
        <v>0</v>
      </c>
      <c r="R63" s="108" t="n">
        <f aca="false">Q63/Q13</f>
        <v>0</v>
      </c>
      <c r="S63" s="109" t="n">
        <f aca="false">'SP e CE comparato'!P188</f>
        <v>13.43</v>
      </c>
      <c r="T63" s="108" t="n">
        <f aca="false">S63/S13</f>
        <v>5.14789377510168E-006</v>
      </c>
      <c r="U63" s="109" t="n">
        <f aca="false">'SP e CE comparato'!R188</f>
        <v>10</v>
      </c>
      <c r="V63" s="110" t="n">
        <f aca="false">U63/U13</f>
        <v>3.6306524088865E-006</v>
      </c>
      <c r="W63" s="109" t="n">
        <f aca="false">'SP e CE comparato'!T188</f>
        <v>0</v>
      </c>
      <c r="X63" s="110" t="n">
        <f aca="false">W63/W13</f>
        <v>0</v>
      </c>
    </row>
    <row r="64" customFormat="false" ht="12" hidden="true" customHeight="false" outlineLevel="0" collapsed="false">
      <c r="A64" s="111" t="s">
        <v>227</v>
      </c>
      <c r="B64" s="105"/>
      <c r="C64" s="105"/>
      <c r="D64" s="106"/>
      <c r="E64" s="107"/>
      <c r="F64" s="108"/>
      <c r="G64" s="107" t="n">
        <f aca="false">'SP e CE comparato'!D189</f>
        <v>0</v>
      </c>
      <c r="H64" s="108" t="e">
        <f aca="false">G64/G13</f>
        <v>#VALUE!</v>
      </c>
      <c r="I64" s="109" t="n">
        <f aca="false">'SP e CE comparato'!F189</f>
        <v>0</v>
      </c>
      <c r="J64" s="110" t="e">
        <f aca="false">I64/I13</f>
        <v>#VALUE!</v>
      </c>
      <c r="K64" s="109" t="n">
        <f aca="false">'SP e CE comparato'!H189</f>
        <v>35.62</v>
      </c>
      <c r="L64" s="110" t="e">
        <f aca="false">K64/K13</f>
        <v>#VALUE!</v>
      </c>
      <c r="M64" s="109" t="n">
        <f aca="false">'SP e CE comparato'!J189</f>
        <v>0</v>
      </c>
      <c r="N64" s="110" t="e">
        <f aca="false">M64/M13</f>
        <v>#VALUE!</v>
      </c>
      <c r="O64" s="109" t="n">
        <f aca="false">'SP e CE comparato'!L189</f>
        <v>60</v>
      </c>
      <c r="P64" s="110" t="n">
        <f aca="false">O64/O13</f>
        <v>2.44886231632017E-005</v>
      </c>
      <c r="Q64" s="109" t="n">
        <f aca="false">'SP e CE comparato'!N189</f>
        <v>0</v>
      </c>
      <c r="R64" s="108" t="n">
        <f aca="false">Q64/Q13</f>
        <v>0</v>
      </c>
      <c r="S64" s="109" t="n">
        <f aca="false">'SP e CE comparato'!P189</f>
        <v>0</v>
      </c>
      <c r="T64" s="108" t="n">
        <f aca="false">S64/S13</f>
        <v>0</v>
      </c>
      <c r="U64" s="109" t="n">
        <f aca="false">'SP e CE comparato'!R189</f>
        <v>0</v>
      </c>
      <c r="V64" s="110" t="n">
        <f aca="false">U64/U13</f>
        <v>0</v>
      </c>
      <c r="W64" s="109" t="n">
        <f aca="false">'SP e CE comparato'!T189</f>
        <v>0</v>
      </c>
      <c r="X64" s="110" t="n">
        <f aca="false">W64/W13</f>
        <v>0</v>
      </c>
    </row>
    <row r="65" customFormat="false" ht="12" hidden="false" customHeight="false" outlineLevel="0" collapsed="false">
      <c r="A65" s="111" t="s">
        <v>228</v>
      </c>
      <c r="B65" s="105"/>
      <c r="C65" s="105"/>
      <c r="D65" s="106"/>
      <c r="E65" s="107"/>
      <c r="F65" s="108"/>
      <c r="G65" s="107"/>
      <c r="H65" s="108"/>
      <c r="I65" s="109"/>
      <c r="J65" s="110"/>
      <c r="K65" s="109"/>
      <c r="L65" s="110"/>
      <c r="M65" s="109" t="n">
        <f aca="false">'SP e CE comparato'!J190</f>
        <v>0</v>
      </c>
      <c r="N65" s="110" t="e">
        <f aca="false">M65/M13</f>
        <v>#VALUE!</v>
      </c>
      <c r="O65" s="109" t="n">
        <f aca="false">'SP e CE comparato'!L190</f>
        <v>0</v>
      </c>
      <c r="P65" s="110" t="n">
        <f aca="false">O65/O13</f>
        <v>0</v>
      </c>
      <c r="Q65" s="109" t="n">
        <f aca="false">'SP e CE comparato'!N190</f>
        <v>16.78</v>
      </c>
      <c r="R65" s="108" t="n">
        <f aca="false">Q65/Q13</f>
        <v>6.68268370811016E-006</v>
      </c>
      <c r="S65" s="109" t="n">
        <f aca="false">'SP e CE comparato'!P190</f>
        <v>0</v>
      </c>
      <c r="T65" s="108" t="n">
        <f aca="false">S65/S13</f>
        <v>0</v>
      </c>
      <c r="U65" s="109" t="n">
        <f aca="false">'SP e CE comparato'!R190</f>
        <v>0</v>
      </c>
      <c r="V65" s="110" t="n">
        <f aca="false">U65/U13</f>
        <v>0</v>
      </c>
      <c r="W65" s="109" t="n">
        <f aca="false">'SP e CE comparato'!T190</f>
        <v>10</v>
      </c>
      <c r="X65" s="110" t="n">
        <f aca="false">W65/W13</f>
        <v>3.57435200840516E-006</v>
      </c>
    </row>
    <row r="66" customFormat="false" ht="12" hidden="false" customHeight="false" outlineLevel="0" collapsed="false">
      <c r="A66" s="104" t="s">
        <v>229</v>
      </c>
      <c r="B66" s="105"/>
      <c r="C66" s="105"/>
      <c r="D66" s="106"/>
      <c r="E66" s="107" t="n">
        <f aca="false">'SP e CE comparato'!B191</f>
        <v>0</v>
      </c>
      <c r="F66" s="108" t="n">
        <f aca="false">E66/E13</f>
        <v>0</v>
      </c>
      <c r="G66" s="107" t="n">
        <f aca="false">'SP e CE comparato'!D191</f>
        <v>940.49</v>
      </c>
      <c r="H66" s="108" t="e">
        <f aca="false">G66/G13</f>
        <v>#VALUE!</v>
      </c>
      <c r="I66" s="109" t="n">
        <f aca="false">'SP e CE comparato'!F191</f>
        <v>404.53</v>
      </c>
      <c r="J66" s="110" t="e">
        <f aca="false">I66/I13</f>
        <v>#VALUE!</v>
      </c>
      <c r="K66" s="109" t="n">
        <f aca="false">'SP e CE comparato'!H191</f>
        <v>761.24</v>
      </c>
      <c r="L66" s="110" t="e">
        <f aca="false">K66/K13</f>
        <v>#VALUE!</v>
      </c>
      <c r="M66" s="109" t="n">
        <f aca="false">'SP e CE comparato'!J191</f>
        <v>329.88</v>
      </c>
      <c r="N66" s="110" t="e">
        <f aca="false">M66/M13</f>
        <v>#VALUE!</v>
      </c>
      <c r="O66" s="109" t="n">
        <f aca="false">'SP e CE comparato'!L191</f>
        <v>1733.64</v>
      </c>
      <c r="P66" s="110" t="n">
        <f aca="false">O66/O13</f>
        <v>0.000707574277677551</v>
      </c>
      <c r="Q66" s="109" t="n">
        <f aca="false">'SP e CE comparato'!N191</f>
        <v>123.62</v>
      </c>
      <c r="R66" s="108" t="n">
        <f aca="false">Q66/Q13</f>
        <v>4.92320238376983E-005</v>
      </c>
      <c r="S66" s="109" t="n">
        <f aca="false">'SP e CE comparato'!P191</f>
        <v>1548.52</v>
      </c>
      <c r="T66" s="108" t="n">
        <f aca="false">S66/S13</f>
        <v>0.000593567868102789</v>
      </c>
      <c r="U66" s="109" t="n">
        <f aca="false">'SP e CE comparato'!R191</f>
        <v>782.75</v>
      </c>
      <c r="V66" s="110" t="n">
        <f aca="false">U66/U13</f>
        <v>0.000284189317305591</v>
      </c>
      <c r="W66" s="109" t="n">
        <f aca="false">'SP e CE comparato'!T191</f>
        <v>6716.62</v>
      </c>
      <c r="X66" s="110" t="n">
        <f aca="false">W66/W13</f>
        <v>0.00240075641866943</v>
      </c>
    </row>
    <row r="67" customFormat="false" ht="12" hidden="false" customHeight="false" outlineLevel="0" collapsed="false">
      <c r="A67" s="104" t="s">
        <v>230</v>
      </c>
      <c r="B67" s="105"/>
      <c r="C67" s="105"/>
      <c r="D67" s="106"/>
      <c r="E67" s="107"/>
      <c r="F67" s="108"/>
      <c r="G67" s="107"/>
      <c r="H67" s="108"/>
      <c r="I67" s="109"/>
      <c r="J67" s="110"/>
      <c r="K67" s="109"/>
      <c r="L67" s="110"/>
      <c r="M67" s="109"/>
      <c r="N67" s="110"/>
      <c r="O67" s="109"/>
      <c r="P67" s="110"/>
      <c r="Q67" s="109" t="n">
        <f aca="false">'SP e CE comparato'!N192</f>
        <v>0</v>
      </c>
      <c r="R67" s="108" t="n">
        <f aca="false">Q67/Q13</f>
        <v>0</v>
      </c>
      <c r="S67" s="109" t="n">
        <f aca="false">'SP e CE comparato'!P192</f>
        <v>0</v>
      </c>
      <c r="T67" s="108" t="n">
        <f aca="false">S67/S13</f>
        <v>0</v>
      </c>
      <c r="U67" s="109" t="n">
        <f aca="false">'SP e CE comparato'!R192</f>
        <v>0</v>
      </c>
      <c r="V67" s="110" t="n">
        <f aca="false">U67/U13</f>
        <v>0</v>
      </c>
      <c r="W67" s="109" t="n">
        <f aca="false">'SP e CE comparato'!T192</f>
        <v>226.5</v>
      </c>
      <c r="X67" s="110" t="n">
        <f aca="false">W67/W13</f>
        <v>8.09590729903769E-005</v>
      </c>
    </row>
    <row r="68" customFormat="false" ht="12" hidden="false" customHeight="false" outlineLevel="0" collapsed="false">
      <c r="A68" s="104" t="s">
        <v>231</v>
      </c>
      <c r="B68" s="105"/>
      <c r="C68" s="105"/>
      <c r="D68" s="106"/>
      <c r="E68" s="107" t="n">
        <f aca="false">'SP e CE comparato'!B194</f>
        <v>0</v>
      </c>
      <c r="F68" s="108" t="n">
        <f aca="false">E68/E13</f>
        <v>0</v>
      </c>
      <c r="G68" s="107" t="n">
        <f aca="false">'SP e CE comparato'!D194</f>
        <v>896</v>
      </c>
      <c r="H68" s="108" t="e">
        <f aca="false">G68/G13</f>
        <v>#VALUE!</v>
      </c>
      <c r="I68" s="109" t="n">
        <f aca="false">'SP e CE comparato'!F194</f>
        <v>952.05</v>
      </c>
      <c r="J68" s="110" t="e">
        <f aca="false">I68/I13</f>
        <v>#VALUE!</v>
      </c>
      <c r="K68" s="109" t="n">
        <f aca="false">'SP e CE comparato'!H194</f>
        <v>952.05</v>
      </c>
      <c r="L68" s="110" t="e">
        <f aca="false">K68/K13</f>
        <v>#VALUE!</v>
      </c>
      <c r="M68" s="109" t="n">
        <f aca="false">'SP e CE comparato'!J194</f>
        <v>951.72</v>
      </c>
      <c r="N68" s="110" t="e">
        <f aca="false">M68/M13</f>
        <v>#VALUE!</v>
      </c>
      <c r="O68" s="109" t="n">
        <f aca="false">'SP e CE comparato'!L194</f>
        <v>951.9</v>
      </c>
      <c r="P68" s="110" t="n">
        <f aca="false">O68/O13</f>
        <v>0.000388512006484196</v>
      </c>
      <c r="Q68" s="109" t="n">
        <f aca="false">'SP e CE comparato'!N194</f>
        <v>1008</v>
      </c>
      <c r="R68" s="108" t="n">
        <f aca="false">Q68/Q13</f>
        <v>0.000401438925969907</v>
      </c>
      <c r="S68" s="109" t="n">
        <f aca="false">'SP e CE comparato'!P194</f>
        <v>1119.99</v>
      </c>
      <c r="T68" s="108" t="n">
        <f aca="false">S68/S13</f>
        <v>0.000429306742306488</v>
      </c>
      <c r="U68" s="109" t="n">
        <f aca="false">'SP e CE comparato'!R194</f>
        <v>1232.01</v>
      </c>
      <c r="V68" s="110" t="n">
        <f aca="false">U68/U13</f>
        <v>0.000447300007427226</v>
      </c>
      <c r="W68" s="109" t="n">
        <f aca="false">'SP e CE comparato'!T194</f>
        <v>1316.01</v>
      </c>
      <c r="X68" s="110" t="n">
        <f aca="false">W68/W13</f>
        <v>0.000470388298658128</v>
      </c>
    </row>
    <row r="69" customFormat="false" ht="12" hidden="false" customHeight="false" outlineLevel="0" collapsed="false">
      <c r="A69" s="104" t="s">
        <v>232</v>
      </c>
      <c r="B69" s="105"/>
      <c r="C69" s="105"/>
      <c r="D69" s="106"/>
      <c r="E69" s="107" t="n">
        <f aca="false">'SP e CE comparato'!B195</f>
        <v>0</v>
      </c>
      <c r="F69" s="108" t="n">
        <f aca="false">E69/E13</f>
        <v>0</v>
      </c>
      <c r="G69" s="107" t="n">
        <f aca="false">'SP e CE comparato'!D195</f>
        <v>416.33</v>
      </c>
      <c r="H69" s="108" t="e">
        <f aca="false">G69/G13</f>
        <v>#VALUE!</v>
      </c>
      <c r="I69" s="109" t="n">
        <f aca="false">'SP e CE comparato'!F195</f>
        <v>418</v>
      </c>
      <c r="J69" s="110" t="e">
        <f aca="false">I69/I13</f>
        <v>#VALUE!</v>
      </c>
      <c r="K69" s="109" t="n">
        <f aca="false">'SP e CE comparato'!H195</f>
        <v>377.2</v>
      </c>
      <c r="L69" s="110" t="e">
        <f aca="false">K69/K13</f>
        <v>#VALUE!</v>
      </c>
      <c r="M69" s="109" t="n">
        <f aca="false">'SP e CE comparato'!J195</f>
        <v>340.48</v>
      </c>
      <c r="N69" s="110" t="e">
        <f aca="false">M69/M13</f>
        <v>#VALUE!</v>
      </c>
      <c r="O69" s="109" t="n">
        <f aca="false">'SP e CE comparato'!L195</f>
        <v>308.08</v>
      </c>
      <c r="P69" s="110" t="n">
        <f aca="false">O69/O13</f>
        <v>0.000125740917068653</v>
      </c>
      <c r="Q69" s="109" t="n">
        <f aca="false">'SP e CE comparato'!N195</f>
        <v>278.92</v>
      </c>
      <c r="R69" s="108" t="n">
        <f aca="false">Q69/Q13</f>
        <v>0.000111080699634451</v>
      </c>
      <c r="S69" s="109" t="n">
        <f aca="false">'SP e CE comparato'!P195</f>
        <v>278.92</v>
      </c>
      <c r="T69" s="108" t="n">
        <f aca="false">S69/S13</f>
        <v>0.000106913665804271</v>
      </c>
      <c r="U69" s="109" t="n">
        <f aca="false">'SP e CE comparato'!R195</f>
        <v>278.92</v>
      </c>
      <c r="V69" s="110" t="n">
        <f aca="false">U69/U13</f>
        <v>0.000101266156988662</v>
      </c>
      <c r="W69" s="109" t="n">
        <f aca="false">'SP e CE comparato'!T195</f>
        <v>278.92</v>
      </c>
      <c r="X69" s="110" t="n">
        <f aca="false">W69/W13</f>
        <v>9.96958262184367E-005</v>
      </c>
    </row>
    <row r="70" customFormat="false" ht="12" hidden="false" customHeight="false" outlineLevel="0" collapsed="false">
      <c r="A70" s="104" t="s">
        <v>233</v>
      </c>
      <c r="B70" s="105"/>
      <c r="C70" s="105"/>
      <c r="D70" s="106"/>
      <c r="E70" s="107" t="n">
        <f aca="false">'SP e CE comparato'!B196</f>
        <v>0</v>
      </c>
      <c r="F70" s="108" t="n">
        <f aca="false">E70/E13</f>
        <v>0</v>
      </c>
      <c r="G70" s="107" t="n">
        <f aca="false">'SP e CE comparato'!D196</f>
        <v>0</v>
      </c>
      <c r="H70" s="108" t="e">
        <f aca="false">G70/G13</f>
        <v>#VALUE!</v>
      </c>
      <c r="I70" s="109" t="n">
        <f aca="false">'SP e CE comparato'!F196</f>
        <v>136.79</v>
      </c>
      <c r="J70" s="110" t="e">
        <f aca="false">I70/I13</f>
        <v>#VALUE!</v>
      </c>
      <c r="K70" s="109" t="n">
        <f aca="false">'SP e CE comparato'!H196</f>
        <v>2.57</v>
      </c>
      <c r="L70" s="110" t="e">
        <f aca="false">K70/K13</f>
        <v>#VALUE!</v>
      </c>
      <c r="M70" s="109" t="n">
        <f aca="false">'SP e CE comparato'!J196</f>
        <v>7.99</v>
      </c>
      <c r="N70" s="110" t="e">
        <f aca="false">M70/M13</f>
        <v>#VALUE!</v>
      </c>
      <c r="O70" s="109" t="n">
        <f aca="false">'SP e CE comparato'!L196</f>
        <v>130.09</v>
      </c>
      <c r="P70" s="110" t="n">
        <f aca="false">O70/O13</f>
        <v>5.30954164550152E-005</v>
      </c>
      <c r="Q70" s="109" t="n">
        <f aca="false">'SP e CE comparato'!N196</f>
        <v>157.22</v>
      </c>
      <c r="R70" s="108" t="n">
        <f aca="false">Q70/Q13</f>
        <v>6.26133213700285E-005</v>
      </c>
      <c r="S70" s="109" t="n">
        <f aca="false">'SP e CE comparato'!P196</f>
        <v>435.48</v>
      </c>
      <c r="T70" s="108" t="n">
        <f aca="false">S70/S13</f>
        <v>0.000166925151242091</v>
      </c>
      <c r="U70" s="109" t="n">
        <f aca="false">'SP e CE comparato'!R196</f>
        <v>134.42</v>
      </c>
      <c r="V70" s="110" t="n">
        <f aca="false">U70/U13</f>
        <v>4.88032296802523E-005</v>
      </c>
      <c r="W70" s="109" t="n">
        <f aca="false">'SP e CE comparato'!T196</f>
        <v>56.74</v>
      </c>
      <c r="X70" s="110" t="n">
        <f aca="false">W70/W13</f>
        <v>2.02808732956909E-005</v>
      </c>
    </row>
    <row r="71" customFormat="false" ht="12" hidden="false" customHeight="false" outlineLevel="0" collapsed="false">
      <c r="A71" s="104" t="s">
        <v>234</v>
      </c>
      <c r="B71" s="105"/>
      <c r="C71" s="105"/>
      <c r="D71" s="106"/>
      <c r="E71" s="107" t="n">
        <f aca="false">'SP e CE comparato'!B197</f>
        <v>0</v>
      </c>
      <c r="F71" s="108" t="n">
        <f aca="false">E71/E13</f>
        <v>0</v>
      </c>
      <c r="G71" s="107" t="n">
        <f aca="false">'SP e CE comparato'!D197</f>
        <v>373</v>
      </c>
      <c r="H71" s="108" t="e">
        <f aca="false">G71/G13</f>
        <v>#VALUE!</v>
      </c>
      <c r="I71" s="109" t="n">
        <f aca="false">'SP e CE comparato'!F197</f>
        <v>0</v>
      </c>
      <c r="J71" s="110" t="e">
        <f aca="false">I71/I13</f>
        <v>#VALUE!</v>
      </c>
      <c r="K71" s="109" t="n">
        <f aca="false">'SP e CE comparato'!H197</f>
        <v>543.93</v>
      </c>
      <c r="L71" s="110" t="e">
        <f aca="false">K71/K13</f>
        <v>#VALUE!</v>
      </c>
      <c r="M71" s="109" t="n">
        <f aca="false">'SP e CE comparato'!J197</f>
        <v>502</v>
      </c>
      <c r="N71" s="110" t="e">
        <f aca="false">M71/M13</f>
        <v>#VALUE!</v>
      </c>
      <c r="O71" s="109" t="n">
        <f aca="false">'SP e CE comparato'!L197</f>
        <v>506</v>
      </c>
      <c r="P71" s="110" t="n">
        <f aca="false">O71/O13</f>
        <v>0.000206520722009668</v>
      </c>
      <c r="Q71" s="109" t="n">
        <f aca="false">'SP e CE comparato'!N197</f>
        <v>633</v>
      </c>
      <c r="R71" s="108" t="n">
        <f aca="false">Q71/Q13</f>
        <v>0.000252094087439436</v>
      </c>
      <c r="S71" s="109" t="n">
        <f aca="false">'SP e CE comparato'!P197</f>
        <v>637</v>
      </c>
      <c r="T71" s="108" t="n">
        <f aca="false">S71/S13</f>
        <v>0.000244170389779581</v>
      </c>
      <c r="U71" s="109" t="n">
        <f aca="false">'SP e CE comparato'!R197</f>
        <v>903</v>
      </c>
      <c r="V71" s="110" t="n">
        <f aca="false">U71/U13</f>
        <v>0.000327847912522451</v>
      </c>
      <c r="W71" s="109" t="n">
        <f aca="false">'SP e CE comparato'!T197</f>
        <v>539</v>
      </c>
      <c r="X71" s="110" t="n">
        <f aca="false">W71/W13</f>
        <v>0.000192657573253038</v>
      </c>
    </row>
    <row r="72" customFormat="false" ht="12" hidden="false" customHeight="false" outlineLevel="0" collapsed="false">
      <c r="A72" s="111" t="s">
        <v>235</v>
      </c>
      <c r="B72" s="105"/>
      <c r="C72" s="105"/>
      <c r="D72" s="106"/>
      <c r="E72" s="107"/>
      <c r="F72" s="108"/>
      <c r="G72" s="107"/>
      <c r="H72" s="108"/>
      <c r="I72" s="109"/>
      <c r="J72" s="110"/>
      <c r="K72" s="109"/>
      <c r="L72" s="110"/>
      <c r="M72" s="109"/>
      <c r="N72" s="110"/>
      <c r="O72" s="109" t="n">
        <f aca="false">'SP e CE comparato'!L198</f>
        <v>0</v>
      </c>
      <c r="P72" s="110" t="n">
        <f aca="false">O72/O13</f>
        <v>0</v>
      </c>
      <c r="Q72" s="109" t="n">
        <f aca="false">'SP e CE comparato'!N198</f>
        <v>0</v>
      </c>
      <c r="R72" s="108" t="n">
        <f aca="false">Q72/Q13</f>
        <v>0</v>
      </c>
      <c r="S72" s="109" t="n">
        <f aca="false">'SP e CE comparato'!P198</f>
        <v>100</v>
      </c>
      <c r="T72" s="108" t="n">
        <f aca="false">S72/S13</f>
        <v>3.83313013782702E-005</v>
      </c>
      <c r="U72" s="109" t="n">
        <f aca="false">'SP e CE comparato'!R198</f>
        <v>0</v>
      </c>
      <c r="V72" s="110" t="n">
        <f aca="false">U72/U13</f>
        <v>0</v>
      </c>
      <c r="W72" s="109" t="n">
        <f aca="false">'SP e CE comparato'!T198</f>
        <v>0</v>
      </c>
      <c r="X72" s="110" t="n">
        <f aca="false">W72/W13</f>
        <v>0</v>
      </c>
    </row>
    <row r="73" customFormat="false" ht="12" hidden="false" customHeight="false" outlineLevel="0" collapsed="false">
      <c r="A73" s="104" t="s">
        <v>236</v>
      </c>
      <c r="B73" s="105"/>
      <c r="C73" s="105"/>
      <c r="D73" s="106"/>
      <c r="E73" s="107" t="n">
        <f aca="false">'SP e CE comparato'!B199</f>
        <v>0</v>
      </c>
      <c r="F73" s="108" t="n">
        <f aca="false">E73/E13</f>
        <v>0</v>
      </c>
      <c r="G73" s="107" t="n">
        <f aca="false">'SP e CE comparato'!D199</f>
        <v>309.87</v>
      </c>
      <c r="H73" s="108" t="e">
        <f aca="false">G73/G13</f>
        <v>#VALUE!</v>
      </c>
      <c r="I73" s="109" t="n">
        <f aca="false">'SP e CE comparato'!F199</f>
        <v>309.87</v>
      </c>
      <c r="J73" s="110" t="e">
        <f aca="false">I73/I13</f>
        <v>#VALUE!</v>
      </c>
      <c r="K73" s="109" t="n">
        <f aca="false">'SP e CE comparato'!H199</f>
        <v>309.87</v>
      </c>
      <c r="L73" s="110" t="e">
        <f aca="false">K73/K13</f>
        <v>#VALUE!</v>
      </c>
      <c r="M73" s="109" t="n">
        <f aca="false">'SP e CE comparato'!J199</f>
        <v>309.87</v>
      </c>
      <c r="N73" s="110" t="e">
        <f aca="false">M73/M13</f>
        <v>#VALUE!</v>
      </c>
      <c r="O73" s="109" t="n">
        <f aca="false">'SP e CE comparato'!L199</f>
        <v>309.87</v>
      </c>
      <c r="P73" s="110" t="n">
        <f aca="false">O73/O13</f>
        <v>0.000126471494326355</v>
      </c>
      <c r="Q73" s="109" t="n">
        <f aca="false">'SP e CE comparato'!N199</f>
        <v>309.87</v>
      </c>
      <c r="R73" s="108" t="n">
        <f aca="false">Q73/Q13</f>
        <v>0.000123406626974499</v>
      </c>
      <c r="S73" s="109" t="n">
        <f aca="false">'SP e CE comparato'!P199</f>
        <v>309.87</v>
      </c>
      <c r="T73" s="108" t="n">
        <f aca="false">S73/S13</f>
        <v>0.000118777203580846</v>
      </c>
      <c r="U73" s="109" t="n">
        <f aca="false">'SP e CE comparato'!R199</f>
        <v>309.87</v>
      </c>
      <c r="V73" s="110" t="n">
        <f aca="false">U73/U13</f>
        <v>0.000112503026194166</v>
      </c>
      <c r="W73" s="109" t="n">
        <f aca="false">'SP e CE comparato'!T199</f>
        <v>309.87</v>
      </c>
      <c r="X73" s="110" t="n">
        <f aca="false">W73/W13</f>
        <v>0.000110758445684451</v>
      </c>
    </row>
    <row r="74" customFormat="false" ht="12" hidden="true" customHeight="false" outlineLevel="0" collapsed="false">
      <c r="A74" s="104" t="s">
        <v>237</v>
      </c>
      <c r="B74" s="105"/>
      <c r="C74" s="105"/>
      <c r="D74" s="106"/>
      <c r="E74" s="107" t="n">
        <f aca="false">'SP e CE comparato'!B200</f>
        <v>0</v>
      </c>
      <c r="F74" s="108" t="n">
        <f aca="false">E74/E13</f>
        <v>0</v>
      </c>
      <c r="G74" s="107" t="n">
        <f aca="false">'SP e CE comparato'!D200</f>
        <v>0</v>
      </c>
      <c r="H74" s="108" t="e">
        <f aca="false">G74/G13</f>
        <v>#VALUE!</v>
      </c>
      <c r="I74" s="109" t="n">
        <f aca="false">'SP e CE comparato'!F200</f>
        <v>220</v>
      </c>
      <c r="J74" s="110" t="e">
        <f aca="false">I74/I13</f>
        <v>#VALUE!</v>
      </c>
      <c r="K74" s="109" t="n">
        <f aca="false">'SP e CE comparato'!H200</f>
        <v>0</v>
      </c>
      <c r="L74" s="110" t="e">
        <f aca="false">K74/K13</f>
        <v>#VALUE!</v>
      </c>
      <c r="M74" s="109" t="n">
        <f aca="false">'SP e CE comparato'!J200</f>
        <v>121.44</v>
      </c>
      <c r="N74" s="110" t="e">
        <f aca="false">M74/M13</f>
        <v>#VALUE!</v>
      </c>
      <c r="O74" s="109" t="n">
        <f aca="false">'SP e CE comparato'!L200</f>
        <v>0</v>
      </c>
      <c r="P74" s="110" t="n">
        <f aca="false">O74/O13</f>
        <v>0</v>
      </c>
      <c r="Q74" s="109" t="n">
        <f aca="false">'SP e CE comparato'!N200</f>
        <v>0</v>
      </c>
      <c r="R74" s="108" t="n">
        <f aca="false">Q74/Q13</f>
        <v>0</v>
      </c>
      <c r="S74" s="109" t="n">
        <f aca="false">'SP e CE comparato'!P200</f>
        <v>0</v>
      </c>
      <c r="T74" s="108" t="n">
        <f aca="false">S74/S13</f>
        <v>0</v>
      </c>
      <c r="U74" s="109" t="n">
        <f aca="false">'SP e CE comparato'!R200</f>
        <v>0</v>
      </c>
      <c r="V74" s="110" t="n">
        <f aca="false">U74/U13</f>
        <v>0</v>
      </c>
      <c r="W74" s="109" t="n">
        <f aca="false">'SP e CE comparato'!T200</f>
        <v>0</v>
      </c>
      <c r="X74" s="110" t="n">
        <f aca="false">W74/W13</f>
        <v>0</v>
      </c>
    </row>
    <row r="75" customFormat="false" ht="12" hidden="false" customHeight="false" outlineLevel="0" collapsed="false">
      <c r="A75" s="104" t="s">
        <v>238</v>
      </c>
      <c r="B75" s="105"/>
      <c r="C75" s="105"/>
      <c r="D75" s="106"/>
      <c r="E75" s="107" t="n">
        <f aca="false">'SP e CE comparato'!B201</f>
        <v>0</v>
      </c>
      <c r="F75" s="108" t="n">
        <f aca="false">E75/E13</f>
        <v>0</v>
      </c>
      <c r="G75" s="107" t="n">
        <f aca="false">'SP e CE comparato'!D201</f>
        <v>0</v>
      </c>
      <c r="H75" s="108" t="e">
        <f aca="false">G75/G13</f>
        <v>#VALUE!</v>
      </c>
      <c r="I75" s="109" t="n">
        <f aca="false">'SP e CE comparato'!F201</f>
        <v>215</v>
      </c>
      <c r="J75" s="110" t="e">
        <f aca="false">I75/I13</f>
        <v>#VALUE!</v>
      </c>
      <c r="K75" s="109" t="n">
        <f aca="false">'SP e CE comparato'!H201</f>
        <v>0</v>
      </c>
      <c r="L75" s="110" t="e">
        <f aca="false">K75/K13</f>
        <v>#VALUE!</v>
      </c>
      <c r="M75" s="109" t="n">
        <f aca="false">'SP e CE comparato'!J201</f>
        <v>0</v>
      </c>
      <c r="N75" s="110" t="e">
        <f aca="false">M75/M13</f>
        <v>#VALUE!</v>
      </c>
      <c r="O75" s="109" t="n">
        <f aca="false">'SP e CE comparato'!L201</f>
        <v>0</v>
      </c>
      <c r="P75" s="110" t="n">
        <f aca="false">O75/O13</f>
        <v>0</v>
      </c>
      <c r="Q75" s="109" t="n">
        <f aca="false">'SP e CE comparato'!N201</f>
        <v>0</v>
      </c>
      <c r="R75" s="108" t="n">
        <f aca="false">Q75/Q13</f>
        <v>0</v>
      </c>
      <c r="S75" s="109" t="n">
        <f aca="false">'SP e CE comparato'!P201</f>
        <v>67</v>
      </c>
      <c r="T75" s="108" t="n">
        <f aca="false">S75/S13</f>
        <v>2.5681971923441E-005</v>
      </c>
      <c r="U75" s="109" t="n">
        <f aca="false">'SP e CE comparato'!R201</f>
        <v>0</v>
      </c>
      <c r="V75" s="110" t="n">
        <f aca="false">U75/U13</f>
        <v>0</v>
      </c>
      <c r="W75" s="109" t="n">
        <f aca="false">'SP e CE comparato'!T201</f>
        <v>0</v>
      </c>
      <c r="X75" s="110" t="n">
        <f aca="false">W75/W13</f>
        <v>0</v>
      </c>
    </row>
    <row r="76" customFormat="false" ht="12" hidden="false" customHeight="false" outlineLevel="0" collapsed="false">
      <c r="A76" s="104" t="s">
        <v>239</v>
      </c>
      <c r="B76" s="105"/>
      <c r="C76" s="105"/>
      <c r="D76" s="106"/>
      <c r="E76" s="107" t="n">
        <f aca="false">'SP e CE comparato'!B202</f>
        <v>0</v>
      </c>
      <c r="F76" s="108" t="n">
        <f aca="false">E76/E13</f>
        <v>0</v>
      </c>
      <c r="G76" s="107" t="n">
        <f aca="false">'SP e CE comparato'!D202</f>
        <v>0</v>
      </c>
      <c r="H76" s="108" t="e">
        <f aca="false">G76/G13</f>
        <v>#VALUE!</v>
      </c>
      <c r="I76" s="109" t="n">
        <f aca="false">'SP e CE comparato'!F202</f>
        <v>221.4</v>
      </c>
      <c r="J76" s="110" t="e">
        <f aca="false">I76/I13</f>
        <v>#VALUE!</v>
      </c>
      <c r="K76" s="109" t="n">
        <f aca="false">'SP e CE comparato'!H202</f>
        <v>151.22</v>
      </c>
      <c r="L76" s="110" t="e">
        <f aca="false">K76/K13</f>
        <v>#VALUE!</v>
      </c>
      <c r="M76" s="109" t="n">
        <f aca="false">'SP e CE comparato'!J202</f>
        <v>221.4</v>
      </c>
      <c r="N76" s="110" t="e">
        <f aca="false">M76/M13</f>
        <v>#VALUE!</v>
      </c>
      <c r="O76" s="109" t="n">
        <f aca="false">'SP e CE comparato'!L202</f>
        <v>221.4</v>
      </c>
      <c r="P76" s="110" t="n">
        <f aca="false">O76/O13</f>
        <v>9.03630194722144E-005</v>
      </c>
      <c r="Q76" s="109" t="n">
        <f aca="false">'SP e CE comparato'!N202</f>
        <v>125.02</v>
      </c>
      <c r="R76" s="108" t="n">
        <f aca="false">Q76/Q13</f>
        <v>4.97895779015454E-005</v>
      </c>
      <c r="S76" s="109" t="n">
        <f aca="false">'SP e CE comparato'!P202</f>
        <v>268.4</v>
      </c>
      <c r="T76" s="108" t="n">
        <f aca="false">S76/S13</f>
        <v>0.000102881212899277</v>
      </c>
      <c r="U76" s="109" t="n">
        <f aca="false">'SP e CE comparato'!R202</f>
        <v>240.6</v>
      </c>
      <c r="V76" s="110" t="n">
        <f aca="false">U76/U13</f>
        <v>8.73534969578092E-005</v>
      </c>
      <c r="W76" s="109" t="n">
        <f aca="false">'SP e CE comparato'!T202</f>
        <v>241.5</v>
      </c>
      <c r="X76" s="110" t="n">
        <f aca="false">W76/W13</f>
        <v>8.63206010029846E-005</v>
      </c>
    </row>
    <row r="77" customFormat="false" ht="12" hidden="false" customHeight="false" outlineLevel="0" collapsed="false">
      <c r="A77" s="104" t="s">
        <v>240</v>
      </c>
      <c r="B77" s="105"/>
      <c r="C77" s="105"/>
      <c r="D77" s="106"/>
      <c r="E77" s="107"/>
      <c r="F77" s="108"/>
      <c r="G77" s="107" t="n">
        <f aca="false">'SP e CE comparato'!D203</f>
        <v>0</v>
      </c>
      <c r="H77" s="108" t="e">
        <f aca="false">G77/G13</f>
        <v>#VALUE!</v>
      </c>
      <c r="I77" s="109" t="n">
        <f aca="false">'SP e CE comparato'!F203</f>
        <v>0</v>
      </c>
      <c r="J77" s="110" t="e">
        <f aca="false">I77/I13</f>
        <v>#VALUE!</v>
      </c>
      <c r="K77" s="109" t="n">
        <f aca="false">'SP e CE comparato'!H203</f>
        <v>399</v>
      </c>
      <c r="L77" s="110" t="e">
        <f aca="false">K77/K13</f>
        <v>#VALUE!</v>
      </c>
      <c r="M77" s="109" t="n">
        <f aca="false">'SP e CE comparato'!J203</f>
        <v>684</v>
      </c>
      <c r="N77" s="110" t="e">
        <f aca="false">M77/M13</f>
        <v>#VALUE!</v>
      </c>
      <c r="O77" s="109" t="n">
        <f aca="false">'SP e CE comparato'!L203</f>
        <v>684</v>
      </c>
      <c r="P77" s="110" t="n">
        <f aca="false">O77/O13</f>
        <v>0.0002791703040605</v>
      </c>
      <c r="Q77" s="109" t="n">
        <f aca="false">'SP e CE comparato'!N203</f>
        <v>1565</v>
      </c>
      <c r="R77" s="108" t="n">
        <f aca="false">Q77/Q13</f>
        <v>0.0006232657928005</v>
      </c>
      <c r="S77" s="109" t="n">
        <f aca="false">'SP e CE comparato'!P203</f>
        <v>1604</v>
      </c>
      <c r="T77" s="108" t="n">
        <f aca="false">S77/S13</f>
        <v>0.000614834074107454</v>
      </c>
      <c r="U77" s="109" t="n">
        <f aca="false">'SP e CE comparato'!R203</f>
        <v>1722</v>
      </c>
      <c r="V77" s="110" t="n">
        <f aca="false">U77/U13</f>
        <v>0.000625198344810255</v>
      </c>
      <c r="W77" s="109" t="n">
        <f aca="false">'SP e CE comparato'!T203</f>
        <v>1722</v>
      </c>
      <c r="X77" s="110" t="n">
        <f aca="false">W77/W13</f>
        <v>0.000615503415847369</v>
      </c>
    </row>
    <row r="78" customFormat="false" ht="12" hidden="true" customHeight="false" outlineLevel="0" collapsed="false">
      <c r="A78" s="104" t="s">
        <v>241</v>
      </c>
      <c r="B78" s="105"/>
      <c r="C78" s="105"/>
      <c r="D78" s="106"/>
      <c r="E78" s="107" t="n">
        <f aca="false">'SP e CE comparato'!B204</f>
        <v>0</v>
      </c>
      <c r="F78" s="108" t="n">
        <f aca="false">E78/E13</f>
        <v>0</v>
      </c>
      <c r="G78" s="107" t="n">
        <f aca="false">'SP e CE comparato'!D204</f>
        <v>0</v>
      </c>
      <c r="H78" s="108" t="e">
        <f aca="false">G78/G13</f>
        <v>#VALUE!</v>
      </c>
      <c r="I78" s="109" t="n">
        <f aca="false">'SP e CE comparato'!F204</f>
        <v>444</v>
      </c>
      <c r="J78" s="110" t="e">
        <f aca="false">I78/I13</f>
        <v>#VALUE!</v>
      </c>
      <c r="K78" s="109" t="n">
        <f aca="false">'SP e CE comparato'!H204</f>
        <v>0</v>
      </c>
      <c r="L78" s="110" t="e">
        <f aca="false">K78/K13</f>
        <v>#VALUE!</v>
      </c>
      <c r="M78" s="109" t="n">
        <f aca="false">'SP e CE comparato'!J204</f>
        <v>0</v>
      </c>
      <c r="N78" s="110" t="e">
        <f aca="false">M78/M13</f>
        <v>#VALUE!</v>
      </c>
      <c r="O78" s="109" t="n">
        <f aca="false">'SP e CE comparato'!L204</f>
        <v>0</v>
      </c>
      <c r="P78" s="110" t="n">
        <f aca="false">O78/O13</f>
        <v>0</v>
      </c>
      <c r="Q78" s="109" t="n">
        <f aca="false">'SP e CE comparato'!N204</f>
        <v>0</v>
      </c>
      <c r="R78" s="108" t="n">
        <f aca="false">Q78/Q13</f>
        <v>0</v>
      </c>
      <c r="S78" s="109" t="n">
        <f aca="false">'SP e CE comparato'!P204</f>
        <v>0</v>
      </c>
      <c r="T78" s="108" t="n">
        <f aca="false">S78/S13</f>
        <v>0</v>
      </c>
      <c r="U78" s="109" t="n">
        <f aca="false">'SP e CE comparato'!R204</f>
        <v>0</v>
      </c>
      <c r="V78" s="110" t="n">
        <f aca="false">U78/U13</f>
        <v>0</v>
      </c>
      <c r="W78" s="109" t="n">
        <f aca="false">'SP e CE comparato'!T204</f>
        <v>0</v>
      </c>
      <c r="X78" s="110" t="n">
        <f aca="false">W78/W13</f>
        <v>0</v>
      </c>
    </row>
    <row r="79" customFormat="false" ht="12" hidden="false" customHeight="false" outlineLevel="0" collapsed="false">
      <c r="A79" s="104" t="s">
        <v>242</v>
      </c>
      <c r="B79" s="105"/>
      <c r="C79" s="105"/>
      <c r="D79" s="106"/>
      <c r="E79" s="107" t="n">
        <f aca="false">'SP e CE comparato'!B205</f>
        <v>0</v>
      </c>
      <c r="F79" s="108" t="n">
        <f aca="false">E79/E13</f>
        <v>0</v>
      </c>
      <c r="G79" s="107" t="n">
        <f aca="false">'SP e CE comparato'!D205</f>
        <v>51</v>
      </c>
      <c r="H79" s="108" t="e">
        <f aca="false">G79/G13</f>
        <v>#VALUE!</v>
      </c>
      <c r="I79" s="109" t="n">
        <f aca="false">'SP e CE comparato'!F205</f>
        <v>306</v>
      </c>
      <c r="J79" s="110" t="e">
        <f aca="false">I79/I13</f>
        <v>#VALUE!</v>
      </c>
      <c r="K79" s="109" t="n">
        <f aca="false">'SP e CE comparato'!H205</f>
        <v>443</v>
      </c>
      <c r="L79" s="110" t="e">
        <f aca="false">K79/K13</f>
        <v>#VALUE!</v>
      </c>
      <c r="M79" s="109" t="n">
        <f aca="false">'SP e CE comparato'!J205</f>
        <v>443</v>
      </c>
      <c r="N79" s="110" t="e">
        <f aca="false">M79/M13</f>
        <v>#VALUE!</v>
      </c>
      <c r="O79" s="109" t="n">
        <f aca="false">'SP e CE comparato'!L205</f>
        <v>443</v>
      </c>
      <c r="P79" s="110" t="n">
        <f aca="false">O79/O13</f>
        <v>0.000180807667688306</v>
      </c>
      <c r="Q79" s="109" t="n">
        <f aca="false">'SP e CE comparato'!N205</f>
        <v>443</v>
      </c>
      <c r="R79" s="108" t="n">
        <f aca="false">Q79/Q13</f>
        <v>0.00017642603591733</v>
      </c>
      <c r="S79" s="109" t="n">
        <f aca="false">'SP e CE comparato'!P205</f>
        <v>486</v>
      </c>
      <c r="T79" s="108" t="n">
        <f aca="false">S79/S13</f>
        <v>0.000186290124698393</v>
      </c>
      <c r="U79" s="109" t="n">
        <f aca="false">'SP e CE comparato'!R205</f>
        <v>466</v>
      </c>
      <c r="V79" s="110" t="n">
        <f aca="false">U79/U13</f>
        <v>0.000169188402254111</v>
      </c>
      <c r="W79" s="109" t="n">
        <f aca="false">'SP e CE comparato'!T205</f>
        <v>936</v>
      </c>
      <c r="X79" s="110" t="n">
        <f aca="false">W79/W13</f>
        <v>0.000334559347986723</v>
      </c>
    </row>
    <row r="80" customFormat="false" ht="12" hidden="true" customHeight="false" outlineLevel="0" collapsed="false">
      <c r="A80" s="104" t="s">
        <v>243</v>
      </c>
      <c r="B80" s="105"/>
      <c r="C80" s="105"/>
      <c r="D80" s="106"/>
      <c r="E80" s="107" t="n">
        <f aca="false">'SP e CE comparato'!B206</f>
        <v>0</v>
      </c>
      <c r="F80" s="108" t="n">
        <f aca="false">E80/E13</f>
        <v>0</v>
      </c>
      <c r="G80" s="107" t="n">
        <f aca="false">'SP e CE comparato'!D206</f>
        <v>1450</v>
      </c>
      <c r="H80" s="108" t="e">
        <f aca="false">G80/G13</f>
        <v>#VALUE!</v>
      </c>
      <c r="I80" s="109" t="n">
        <f aca="false">'SP e CE comparato'!F206</f>
        <v>0</v>
      </c>
      <c r="J80" s="110" t="e">
        <f aca="false">I80/I13</f>
        <v>#VALUE!</v>
      </c>
      <c r="K80" s="109" t="n">
        <f aca="false">'SP e CE comparato'!H206</f>
        <v>0</v>
      </c>
      <c r="L80" s="110" t="e">
        <f aca="false">K80/K13</f>
        <v>#VALUE!</v>
      </c>
      <c r="M80" s="109" t="n">
        <f aca="false">'SP e CE comparato'!J206</f>
        <v>0</v>
      </c>
      <c r="N80" s="110" t="e">
        <f aca="false">M80/M13</f>
        <v>#VALUE!</v>
      </c>
      <c r="O80" s="109" t="n">
        <f aca="false">'SP e CE comparato'!L206</f>
        <v>0</v>
      </c>
      <c r="P80" s="110" t="n">
        <f aca="false">O80/O13</f>
        <v>0</v>
      </c>
      <c r="Q80" s="109" t="n">
        <f aca="false">'SP e CE comparato'!N206</f>
        <v>343</v>
      </c>
      <c r="R80" s="108" t="n">
        <f aca="false">Q80/Q13</f>
        <v>0.000136600745642538</v>
      </c>
      <c r="S80" s="109" t="n">
        <f aca="false">'SP e CE comparato'!P206</f>
        <v>0</v>
      </c>
      <c r="T80" s="108" t="n">
        <f aca="false">S80/S13</f>
        <v>0</v>
      </c>
      <c r="U80" s="109" t="n">
        <f aca="false">'SP e CE comparato'!R206</f>
        <v>0</v>
      </c>
      <c r="V80" s="110" t="n">
        <f aca="false">U80/U13</f>
        <v>0</v>
      </c>
      <c r="W80" s="109" t="n">
        <f aca="false">'SP e CE comparato'!T206</f>
        <v>0</v>
      </c>
      <c r="X80" s="110" t="n">
        <f aca="false">W80/W13</f>
        <v>0</v>
      </c>
    </row>
    <row r="81" customFormat="false" ht="12" hidden="false" customHeight="false" outlineLevel="0" collapsed="false">
      <c r="A81" s="104" t="s">
        <v>244</v>
      </c>
      <c r="B81" s="105"/>
      <c r="C81" s="105"/>
      <c r="D81" s="106"/>
      <c r="E81" s="107" t="n">
        <f aca="false">'SP e CE comparato'!B207</f>
        <v>0</v>
      </c>
      <c r="F81" s="108" t="n">
        <f aca="false">E81/E13</f>
        <v>0</v>
      </c>
      <c r="G81" s="107" t="n">
        <f aca="false">'SP e CE comparato'!D207</f>
        <v>52</v>
      </c>
      <c r="H81" s="108" t="e">
        <f aca="false">G81/G13</f>
        <v>#VALUE!</v>
      </c>
      <c r="I81" s="109" t="n">
        <f aca="false">'SP e CE comparato'!F207</f>
        <v>60</v>
      </c>
      <c r="J81" s="110" t="e">
        <f aca="false">I81/I13</f>
        <v>#VALUE!</v>
      </c>
      <c r="K81" s="109" t="n">
        <f aca="false">'SP e CE comparato'!H207</f>
        <v>60</v>
      </c>
      <c r="L81" s="110" t="e">
        <f aca="false">K81/K13</f>
        <v>#VALUE!</v>
      </c>
      <c r="M81" s="109" t="n">
        <f aca="false">'SP e CE comparato'!J207</f>
        <v>62</v>
      </c>
      <c r="N81" s="110" t="e">
        <f aca="false">M81/M13</f>
        <v>#VALUE!</v>
      </c>
      <c r="O81" s="109" t="n">
        <f aca="false">'SP e CE comparato'!L207</f>
        <v>62</v>
      </c>
      <c r="P81" s="110" t="n">
        <f aca="false">O81/O13</f>
        <v>2.53049106019751E-005</v>
      </c>
      <c r="Q81" s="109" t="n">
        <f aca="false">'SP e CE comparato'!N207</f>
        <v>62</v>
      </c>
      <c r="R81" s="108" t="n">
        <f aca="false">Q81/Q13</f>
        <v>2.46916799703713E-005</v>
      </c>
      <c r="S81" s="109" t="n">
        <f aca="false">'SP e CE comparato'!P207</f>
        <v>65</v>
      </c>
      <c r="T81" s="108" t="n">
        <f aca="false">S81/S13</f>
        <v>2.49153458958756E-005</v>
      </c>
      <c r="U81" s="109" t="n">
        <f aca="false">'SP e CE comparato'!R207</f>
        <v>65</v>
      </c>
      <c r="V81" s="110" t="n">
        <f aca="false">U81/U13</f>
        <v>2.35992406577622E-005</v>
      </c>
      <c r="W81" s="109" t="n">
        <f aca="false">'SP e CE comparato'!T207</f>
        <v>65</v>
      </c>
      <c r="X81" s="110" t="n">
        <f aca="false">W81/W13</f>
        <v>2.32332880546335E-005</v>
      </c>
    </row>
    <row r="82" customFormat="false" ht="12" hidden="true" customHeight="false" outlineLevel="0" collapsed="false">
      <c r="A82" s="104" t="s">
        <v>245</v>
      </c>
      <c r="B82" s="105"/>
      <c r="C82" s="105"/>
      <c r="D82" s="106"/>
      <c r="E82" s="107" t="n">
        <f aca="false">'SP e CE comparato'!B208</f>
        <v>0</v>
      </c>
      <c r="F82" s="108" t="n">
        <f aca="false">E82/E13</f>
        <v>0</v>
      </c>
      <c r="G82" s="107" t="n">
        <f aca="false">'SP e CE comparato'!D208</f>
        <v>0</v>
      </c>
      <c r="H82" s="108" t="e">
        <f aca="false">G82/G13</f>
        <v>#VALUE!</v>
      </c>
      <c r="I82" s="109" t="n">
        <f aca="false">'SP e CE comparato'!F208</f>
        <v>37</v>
      </c>
      <c r="J82" s="110" t="e">
        <f aca="false">I82/I13</f>
        <v>#VALUE!</v>
      </c>
      <c r="K82" s="109" t="n">
        <f aca="false">'SP e CE comparato'!H208</f>
        <v>0</v>
      </c>
      <c r="L82" s="110" t="e">
        <f aca="false">K82/K13</f>
        <v>#VALUE!</v>
      </c>
      <c r="M82" s="109" t="n">
        <f aca="false">'SP e CE comparato'!J208</f>
        <v>0</v>
      </c>
      <c r="N82" s="110" t="e">
        <f aca="false">M82/M13</f>
        <v>#VALUE!</v>
      </c>
      <c r="O82" s="109" t="n">
        <f aca="false">'SP e CE comparato'!L208</f>
        <v>0</v>
      </c>
      <c r="P82" s="110" t="n">
        <f aca="false">O82/O13</f>
        <v>0</v>
      </c>
      <c r="Q82" s="109" t="n">
        <f aca="false">'SP e CE comparato'!N208</f>
        <v>0</v>
      </c>
      <c r="R82" s="108" t="n">
        <f aca="false">Q82/Q13</f>
        <v>0</v>
      </c>
      <c r="S82" s="109" t="n">
        <f aca="false">'SP e CE comparato'!P208</f>
        <v>0</v>
      </c>
      <c r="T82" s="108" t="n">
        <f aca="false">S82/S13</f>
        <v>0</v>
      </c>
      <c r="U82" s="109" t="n">
        <f aca="false">'SP e CE comparato'!R208</f>
        <v>0</v>
      </c>
      <c r="V82" s="110" t="n">
        <f aca="false">U82/U13</f>
        <v>0</v>
      </c>
      <c r="W82" s="109" t="n">
        <f aca="false">'SP e CE comparato'!T208</f>
        <v>0</v>
      </c>
      <c r="X82" s="110" t="n">
        <f aca="false">W82/W13</f>
        <v>0</v>
      </c>
    </row>
    <row r="83" customFormat="false" ht="12" hidden="false" customHeight="false" outlineLevel="0" collapsed="false">
      <c r="A83" s="104" t="s">
        <v>246</v>
      </c>
      <c r="B83" s="105"/>
      <c r="C83" s="105"/>
      <c r="D83" s="106"/>
      <c r="E83" s="107" t="n">
        <f aca="false">'SP e CE comparato'!B148</f>
        <v>2829.97</v>
      </c>
      <c r="F83" s="108" t="n">
        <f aca="false">E83/E13</f>
        <v>0.00565674507038425</v>
      </c>
      <c r="G83" s="107" t="n">
        <f aca="false">'SP e CE comparato'!D148</f>
        <v>9492.06</v>
      </c>
      <c r="H83" s="108" t="e">
        <f aca="false">G83/G13</f>
        <v>#VALUE!</v>
      </c>
      <c r="I83" s="109" t="n">
        <f aca="false">'SP e CE comparato'!F148</f>
        <v>9261.72</v>
      </c>
      <c r="J83" s="110" t="e">
        <f aca="false">I83/I13</f>
        <v>#VALUE!</v>
      </c>
      <c r="K83" s="109" t="n">
        <f aca="false">'SP e CE comparato'!H148</f>
        <v>10150.44</v>
      </c>
      <c r="L83" s="110" t="e">
        <f aca="false">K83/K13</f>
        <v>#VALUE!</v>
      </c>
      <c r="M83" s="109" t="n">
        <f aca="false">'SP e CE comparato'!J148</f>
        <v>9261.72</v>
      </c>
      <c r="N83" s="110" t="e">
        <f aca="false">M83/M13</f>
        <v>#VALUE!</v>
      </c>
      <c r="O83" s="109" t="n">
        <f aca="false">'SP e CE comparato'!L148</f>
        <v>9261.72</v>
      </c>
      <c r="P83" s="110" t="n">
        <f aca="false">O83/O13</f>
        <v>0.00378011284871815</v>
      </c>
      <c r="Q83" s="109" t="n">
        <f aca="false">'SP e CE comparato'!N148</f>
        <v>9479.44</v>
      </c>
      <c r="R83" s="108" t="n">
        <f aca="false">Q83/Q13</f>
        <v>0.00377521449642478</v>
      </c>
      <c r="S83" s="109" t="n">
        <f aca="false">'SP e CE comparato'!P148</f>
        <v>9474.54</v>
      </c>
      <c r="T83" s="108" t="n">
        <f aca="false">S83/S13</f>
        <v>0.00363171448160476</v>
      </c>
      <c r="U83" s="109" t="n">
        <f aca="false">'SP e CE comparato'!R148</f>
        <v>9468.44</v>
      </c>
      <c r="V83" s="110" t="n">
        <f aca="false">U83/U13</f>
        <v>0.00343766144943973</v>
      </c>
      <c r="W83" s="109" t="n">
        <f aca="false">'SP e CE comparato'!T148</f>
        <v>9261.72</v>
      </c>
      <c r="X83" s="110" t="n">
        <f aca="false">W83/W13</f>
        <v>0.00331046474832862</v>
      </c>
    </row>
    <row r="84" customFormat="false" ht="12" hidden="false" customHeight="false" outlineLevel="0" collapsed="false">
      <c r="A84" s="104" t="s">
        <v>247</v>
      </c>
      <c r="B84" s="105"/>
      <c r="C84" s="105"/>
      <c r="D84" s="106"/>
      <c r="E84" s="107" t="n">
        <f aca="false">'SP e CE comparato'!B144</f>
        <v>913.67</v>
      </c>
      <c r="F84" s="108" t="n">
        <f aca="false">E84/E13</f>
        <v>0.00182630850095866</v>
      </c>
      <c r="G84" s="107" t="n">
        <f aca="false">'SP e CE comparato'!D144</f>
        <v>2852.83</v>
      </c>
      <c r="H84" s="108" t="e">
        <f aca="false">G84/G13</f>
        <v>#VALUE!</v>
      </c>
      <c r="I84" s="109" t="n">
        <f aca="false">'SP e CE comparato'!F144</f>
        <v>1845.28</v>
      </c>
      <c r="J84" s="110" t="e">
        <f aca="false">I84/I13</f>
        <v>#VALUE!</v>
      </c>
      <c r="K84" s="109" t="n">
        <f aca="false">'SP e CE comparato'!H144</f>
        <v>6682.3</v>
      </c>
      <c r="L84" s="110" t="e">
        <f aca="false">K84/K13</f>
        <v>#VALUE!</v>
      </c>
      <c r="M84" s="109" t="n">
        <f aca="false">'SP e CE comparato'!J144</f>
        <v>5053.64</v>
      </c>
      <c r="N84" s="110" t="e">
        <f aca="false">M84/M13</f>
        <v>#VALUE!</v>
      </c>
      <c r="O84" s="109" t="n">
        <f aca="false">'SP e CE comparato'!L144</f>
        <v>6384.76</v>
      </c>
      <c r="P84" s="110" t="n">
        <f aca="false">O84/O13</f>
        <v>0.0026058996937914</v>
      </c>
      <c r="Q84" s="109" t="n">
        <f aca="false">'SP e CE comparato'!N144</f>
        <v>7777.88</v>
      </c>
      <c r="R84" s="108" t="n">
        <f aca="false">Q84/Q13</f>
        <v>0.00309756328722502</v>
      </c>
      <c r="S84" s="109" t="n">
        <f aca="false">'SP e CE comparato'!P144</f>
        <v>7213.68</v>
      </c>
      <c r="T84" s="108" t="n">
        <f aca="false">S84/S13</f>
        <v>0.002765097421264</v>
      </c>
      <c r="U84" s="109" t="n">
        <f aca="false">'SP e CE comparato'!R144</f>
        <v>7031.94</v>
      </c>
      <c r="V84" s="110" t="n">
        <f aca="false">U84/U13</f>
        <v>0.00255305299001453</v>
      </c>
      <c r="W84" s="109" t="n">
        <f aca="false">'SP e CE comparato'!T144</f>
        <v>7400.67</v>
      </c>
      <c r="X84" s="110" t="n">
        <f aca="false">W84/W13</f>
        <v>0.00264525996780438</v>
      </c>
    </row>
    <row r="85" customFormat="false" ht="12" hidden="false" customHeight="false" outlineLevel="0" collapsed="false">
      <c r="A85" s="104" t="s">
        <v>248</v>
      </c>
      <c r="B85" s="105"/>
      <c r="C85" s="105"/>
      <c r="D85" s="106"/>
      <c r="E85" s="107" t="n">
        <f aca="false">'SP e CE comparato'!B146</f>
        <v>180.39</v>
      </c>
      <c r="F85" s="108" t="n">
        <f aca="false">E85/E13</f>
        <v>0.000360576346479508</v>
      </c>
      <c r="G85" s="107" t="n">
        <f aca="false">'SP e CE comparato'!D146</f>
        <v>587.79</v>
      </c>
      <c r="H85" s="108" t="e">
        <f aca="false">G85/G13</f>
        <v>#VALUE!</v>
      </c>
      <c r="I85" s="109" t="n">
        <f aca="false">'SP e CE comparato'!F146</f>
        <v>313.86</v>
      </c>
      <c r="J85" s="110" t="e">
        <f aca="false">I85/I13</f>
        <v>#VALUE!</v>
      </c>
      <c r="K85" s="109" t="n">
        <f aca="false">'SP e CE comparato'!H146</f>
        <v>833.01</v>
      </c>
      <c r="L85" s="110" t="e">
        <f aca="false">K85/K13</f>
        <v>#VALUE!</v>
      </c>
      <c r="M85" s="109" t="n">
        <f aca="false">'SP e CE comparato'!J146</f>
        <v>509.15</v>
      </c>
      <c r="N85" s="110" t="e">
        <f aca="false">M85/M13</f>
        <v>#VALUE!</v>
      </c>
      <c r="O85" s="109" t="n">
        <f aca="false">'SP e CE comparato'!L146</f>
        <v>788.06</v>
      </c>
      <c r="P85" s="110" t="n">
        <f aca="false">O85/O13</f>
        <v>0.000321641739499879</v>
      </c>
      <c r="Q85" s="109" t="n">
        <f aca="false">'SP e CE comparato'!N146</f>
        <v>267.58</v>
      </c>
      <c r="R85" s="108" t="n">
        <f aca="false">Q85/Q13</f>
        <v>0.000106564511717289</v>
      </c>
      <c r="S85" s="109" t="n">
        <f aca="false">'SP e CE comparato'!P146</f>
        <v>369.25</v>
      </c>
      <c r="T85" s="108" t="n">
        <f aca="false">S85/S13</f>
        <v>0.000141538330339263</v>
      </c>
      <c r="U85" s="109" t="n">
        <f aca="false">'SP e CE comparato'!R146</f>
        <v>16.89</v>
      </c>
      <c r="V85" s="110" t="n">
        <f aca="false">U85/U13</f>
        <v>6.1321719186093E-006</v>
      </c>
      <c r="W85" s="109" t="n">
        <f aca="false">'SP e CE comparato'!T146</f>
        <v>93</v>
      </c>
      <c r="X85" s="110" t="n">
        <f aca="false">W85/W13</f>
        <v>3.3241473678168E-005</v>
      </c>
    </row>
    <row r="86" customFormat="false" ht="12" hidden="true" customHeight="false" outlineLevel="0" collapsed="false">
      <c r="A86" s="104" t="s">
        <v>249</v>
      </c>
      <c r="B86" s="105"/>
      <c r="C86" s="105"/>
      <c r="D86" s="106"/>
      <c r="E86" s="107" t="n">
        <f aca="false">'SP e CE comparato'!B159</f>
        <v>1858.89</v>
      </c>
      <c r="F86" s="108" t="n">
        <f aca="false">E86/E13</f>
        <v>0.00371568138315479</v>
      </c>
      <c r="G86" s="107" t="n">
        <f aca="false">'SP e CE comparato'!D159</f>
        <v>6236.94</v>
      </c>
      <c r="H86" s="108" t="e">
        <f aca="false">G86/G13</f>
        <v>#VALUE!</v>
      </c>
      <c r="I86" s="109" t="n">
        <f aca="false">'SP e CE comparato'!F159</f>
        <v>6415.64</v>
      </c>
      <c r="J86" s="110" t="e">
        <f aca="false">I86/I13</f>
        <v>#VALUE!</v>
      </c>
      <c r="K86" s="109" t="n">
        <f aca="false">'SP e CE comparato'!H159</f>
        <v>8486.81</v>
      </c>
      <c r="L86" s="110" t="e">
        <f aca="false">K86/K13</f>
        <v>#VALUE!</v>
      </c>
      <c r="M86" s="109" t="n">
        <f aca="false">'SP e CE comparato'!J159</f>
        <v>8169.24</v>
      </c>
      <c r="N86" s="110" t="e">
        <f aca="false">M86/M13</f>
        <v>#VALUE!</v>
      </c>
      <c r="O86" s="109" t="n">
        <f aca="false">'SP e CE comparato'!L159</f>
        <v>8149.77</v>
      </c>
      <c r="P86" s="110" t="n">
        <f aca="false">O86/O13</f>
        <v>0.00332627743994611</v>
      </c>
      <c r="Q86" s="109" t="n">
        <v>0</v>
      </c>
      <c r="R86" s="108" t="n">
        <f aca="false">Q86/Q13</f>
        <v>0</v>
      </c>
      <c r="S86" s="109" t="n">
        <v>0</v>
      </c>
      <c r="T86" s="108" t="n">
        <f aca="false">S86/S13</f>
        <v>0</v>
      </c>
      <c r="U86" s="109" t="n">
        <v>0</v>
      </c>
      <c r="V86" s="110" t="n">
        <f aca="false">U86/U13</f>
        <v>0</v>
      </c>
      <c r="W86" s="109" t="n">
        <v>0</v>
      </c>
      <c r="X86" s="110" t="n">
        <f aca="false">W86/W13</f>
        <v>0</v>
      </c>
    </row>
    <row r="87" customFormat="false" ht="12" hidden="true" customHeight="false" outlineLevel="0" collapsed="false">
      <c r="A87" s="111" t="s">
        <v>250</v>
      </c>
      <c r="B87" s="105"/>
      <c r="C87" s="105"/>
      <c r="D87" s="106"/>
      <c r="E87" s="107"/>
      <c r="F87" s="108"/>
      <c r="G87" s="107"/>
      <c r="H87" s="108"/>
      <c r="I87" s="109" t="n">
        <f aca="false">'SP e CE comparato'!F160</f>
        <v>0</v>
      </c>
      <c r="J87" s="110" t="e">
        <f aca="false">I87/I13</f>
        <v>#VALUE!</v>
      </c>
      <c r="K87" s="109" t="n">
        <f aca="false">'SP e CE comparato'!H160</f>
        <v>0</v>
      </c>
      <c r="L87" s="110" t="e">
        <f aca="false">K87/K13</f>
        <v>#VALUE!</v>
      </c>
      <c r="M87" s="109" t="n">
        <f aca="false">'SP e CE comparato'!J160</f>
        <v>98.25</v>
      </c>
      <c r="N87" s="110" t="e">
        <f aca="false">M87/M13</f>
        <v>#VALUE!</v>
      </c>
      <c r="O87" s="109" t="n">
        <f aca="false">'SP e CE comparato'!L160</f>
        <v>0</v>
      </c>
      <c r="P87" s="110" t="n">
        <f aca="false">O87/O13</f>
        <v>0</v>
      </c>
      <c r="Q87" s="109" t="n">
        <f aca="false">'SP e CE comparato'!N160</f>
        <v>0</v>
      </c>
      <c r="R87" s="108" t="n">
        <f aca="false">Q87/Q13</f>
        <v>0</v>
      </c>
      <c r="S87" s="109" t="n">
        <f aca="false">'SP e CE comparato'!P160</f>
        <v>0</v>
      </c>
      <c r="T87" s="108" t="n">
        <f aca="false">S87/S13</f>
        <v>0</v>
      </c>
      <c r="U87" s="109" t="n">
        <f aca="false">'SP e CE comparato'!R160</f>
        <v>0</v>
      </c>
      <c r="V87" s="110" t="n">
        <f aca="false">U87/U13</f>
        <v>0</v>
      </c>
      <c r="W87" s="109" t="n">
        <f aca="false">'SP e CE comparato'!T160</f>
        <v>0</v>
      </c>
      <c r="X87" s="110" t="n">
        <f aca="false">W87/W13</f>
        <v>0</v>
      </c>
    </row>
    <row r="88" customFormat="false" ht="12" hidden="true" customHeight="false" outlineLevel="0" collapsed="false">
      <c r="A88" s="104" t="s">
        <v>251</v>
      </c>
      <c r="B88" s="105"/>
      <c r="C88" s="105"/>
      <c r="D88" s="106"/>
      <c r="E88" s="107" t="n">
        <f aca="false">'SP e CE comparato'!B173</f>
        <v>1747.2</v>
      </c>
      <c r="F88" s="108" t="n">
        <f aca="false">E88/E13</f>
        <v>0.00349242747696101</v>
      </c>
      <c r="G88" s="107" t="n">
        <f aca="false">'SP e CE comparato'!D173</f>
        <v>2558.24</v>
      </c>
      <c r="H88" s="108" t="e">
        <f aca="false">G88/G13</f>
        <v>#VALUE!</v>
      </c>
      <c r="I88" s="109" t="n">
        <f aca="false">'SP e CE comparato'!F173</f>
        <v>8448</v>
      </c>
      <c r="J88" s="110" t="e">
        <f aca="false">I88/I13</f>
        <v>#VALUE!</v>
      </c>
      <c r="K88" s="109" t="n">
        <f aca="false">'SP e CE comparato'!H173</f>
        <v>0</v>
      </c>
      <c r="L88" s="110" t="e">
        <f aca="false">K88/K13</f>
        <v>#VALUE!</v>
      </c>
      <c r="M88" s="109" t="n">
        <f aca="false">'SP e CE comparato'!J173</f>
        <v>1170</v>
      </c>
      <c r="N88" s="110" t="e">
        <f aca="false">M88/M13</f>
        <v>#VALUE!</v>
      </c>
      <c r="O88" s="109" t="n">
        <f aca="false">'SP e CE comparato'!L173</f>
        <v>0</v>
      </c>
      <c r="P88" s="110" t="n">
        <f aca="false">O88/O13</f>
        <v>0</v>
      </c>
      <c r="Q88" s="109" t="n">
        <f aca="false">'SP e CE comparato'!N173</f>
        <v>0</v>
      </c>
      <c r="R88" s="108" t="n">
        <f aca="false">Q88/Q13</f>
        <v>0</v>
      </c>
      <c r="S88" s="109" t="n">
        <f aca="false">'SP e CE comparato'!P173</f>
        <v>0</v>
      </c>
      <c r="T88" s="108" t="n">
        <f aca="false">S88/S13</f>
        <v>0</v>
      </c>
      <c r="U88" s="109" t="n">
        <f aca="false">'SP e CE comparato'!R173</f>
        <v>0</v>
      </c>
      <c r="V88" s="110" t="n">
        <f aca="false">U88/U13</f>
        <v>0</v>
      </c>
      <c r="W88" s="109" t="n">
        <f aca="false">'SP e CE comparato'!T173</f>
        <v>0</v>
      </c>
      <c r="X88" s="110" t="n">
        <f aca="false">W88/W13</f>
        <v>0</v>
      </c>
    </row>
    <row r="89" customFormat="false" ht="12" hidden="true" customHeight="false" outlineLevel="0" collapsed="false">
      <c r="A89" s="104" t="s">
        <v>252</v>
      </c>
      <c r="B89" s="105"/>
      <c r="C89" s="105"/>
      <c r="D89" s="106"/>
      <c r="E89" s="107" t="n">
        <f aca="false">'SP e CE comparato'!B169</f>
        <v>6296.53</v>
      </c>
      <c r="F89" s="108" t="n">
        <f aca="false">E89/E13</f>
        <v>0.0125859514546184</v>
      </c>
      <c r="G89" s="107" t="n">
        <f aca="false">'SP e CE comparato'!D169</f>
        <v>14224</v>
      </c>
      <c r="H89" s="108" t="e">
        <f aca="false">G89/G13</f>
        <v>#VALUE!</v>
      </c>
      <c r="I89" s="109" t="n">
        <f aca="false">'SP e CE comparato'!F169</f>
        <v>14224</v>
      </c>
      <c r="J89" s="110" t="e">
        <f aca="false">I89/I13</f>
        <v>#VALUE!</v>
      </c>
      <c r="K89" s="109" t="n">
        <f aca="false">'SP e CE comparato'!H169</f>
        <v>14224</v>
      </c>
      <c r="L89" s="110" t="e">
        <f aca="false">K89/K13</f>
        <v>#VALUE!</v>
      </c>
      <c r="M89" s="109" t="n">
        <f aca="false">'SP e CE comparato'!J169</f>
        <v>14224</v>
      </c>
      <c r="N89" s="110" t="e">
        <f aca="false">M89/M13</f>
        <v>#VALUE!</v>
      </c>
      <c r="O89" s="109" t="n">
        <f aca="false">'SP e CE comparato'!L169</f>
        <v>0</v>
      </c>
      <c r="P89" s="110" t="n">
        <f aca="false">O89/O13</f>
        <v>0</v>
      </c>
      <c r="Q89" s="109" t="n">
        <f aca="false">'SP e CE comparato'!N169</f>
        <v>0</v>
      </c>
      <c r="R89" s="108" t="n">
        <f aca="false">Q89/Q13</f>
        <v>0</v>
      </c>
      <c r="S89" s="109" t="n">
        <f aca="false">'SP e CE comparato'!P169</f>
        <v>0</v>
      </c>
      <c r="T89" s="108" t="n">
        <f aca="false">S89/S13</f>
        <v>0</v>
      </c>
      <c r="U89" s="109" t="n">
        <f aca="false">'SP e CE comparato'!R169</f>
        <v>0</v>
      </c>
      <c r="V89" s="110" t="n">
        <f aca="false">U89/U13</f>
        <v>0</v>
      </c>
      <c r="W89" s="109" t="n">
        <f aca="false">'SP e CE comparato'!T169</f>
        <v>0</v>
      </c>
      <c r="X89" s="110" t="n">
        <f aca="false">W89/W13</f>
        <v>0</v>
      </c>
    </row>
    <row r="90" customFormat="false" ht="12" hidden="true" customHeight="false" outlineLevel="0" collapsed="false">
      <c r="A90" s="111" t="s">
        <v>253</v>
      </c>
      <c r="B90" s="105"/>
      <c r="C90" s="105"/>
      <c r="D90" s="106"/>
      <c r="E90" s="107" t="n">
        <f aca="false">'SP e CE comparato'!B170</f>
        <v>0</v>
      </c>
      <c r="F90" s="108" t="n">
        <f aca="false">E90/E13</f>
        <v>0</v>
      </c>
      <c r="G90" s="107" t="n">
        <f aca="false">'SP e CE comparato'!D170</f>
        <v>11541.65</v>
      </c>
      <c r="H90" s="108" t="e">
        <f aca="false">G90/G13</f>
        <v>#VALUE!</v>
      </c>
      <c r="I90" s="109" t="n">
        <f aca="false">'SP e CE comparato'!F170</f>
        <v>0</v>
      </c>
      <c r="J90" s="110" t="e">
        <f aca="false">I90/I13</f>
        <v>#VALUE!</v>
      </c>
      <c r="K90" s="109" t="n">
        <f aca="false">'SP e CE comparato'!H170</f>
        <v>0</v>
      </c>
      <c r="L90" s="110" t="e">
        <f aca="false">K90/K13</f>
        <v>#VALUE!</v>
      </c>
      <c r="M90" s="109" t="n">
        <f aca="false">'SP e CE comparato'!J170</f>
        <v>0</v>
      </c>
      <c r="N90" s="110" t="e">
        <f aca="false">M90/M13</f>
        <v>#VALUE!</v>
      </c>
      <c r="O90" s="109" t="n">
        <f aca="false">'SP e CE comparato'!L170</f>
        <v>0</v>
      </c>
      <c r="P90" s="110" t="n">
        <f aca="false">O90/O13</f>
        <v>0</v>
      </c>
      <c r="Q90" s="109" t="n">
        <f aca="false">'SP e CE comparato'!N170</f>
        <v>0</v>
      </c>
      <c r="R90" s="108" t="n">
        <f aca="false">Q90/Q13</f>
        <v>0</v>
      </c>
      <c r="S90" s="109" t="n">
        <f aca="false">'SP e CE comparato'!P170</f>
        <v>0</v>
      </c>
      <c r="T90" s="108" t="n">
        <f aca="false">S90/S13</f>
        <v>0</v>
      </c>
      <c r="U90" s="109" t="n">
        <f aca="false">'SP e CE comparato'!R170</f>
        <v>0</v>
      </c>
      <c r="V90" s="110" t="n">
        <f aca="false">U90/U13</f>
        <v>0</v>
      </c>
      <c r="W90" s="109" t="n">
        <f aca="false">'SP e CE comparato'!T170</f>
        <v>0</v>
      </c>
      <c r="X90" s="110" t="n">
        <f aca="false">W90/W13</f>
        <v>0</v>
      </c>
    </row>
    <row r="91" customFormat="false" ht="12" hidden="false" customHeight="false" outlineLevel="0" collapsed="false">
      <c r="A91" s="111" t="s">
        <v>254</v>
      </c>
      <c r="B91" s="105"/>
      <c r="C91" s="105"/>
      <c r="D91" s="106"/>
      <c r="E91" s="107"/>
      <c r="F91" s="108"/>
      <c r="G91" s="107"/>
      <c r="H91" s="108"/>
      <c r="I91" s="109"/>
      <c r="J91" s="110"/>
      <c r="K91" s="109" t="n">
        <f aca="false">'SP e CE comparato'!H171</f>
        <v>0</v>
      </c>
      <c r="L91" s="110" t="e">
        <f aca="false">K91/K13</f>
        <v>#VALUE!</v>
      </c>
      <c r="M91" s="109" t="n">
        <f aca="false">'SP e CE comparato'!J171</f>
        <v>0</v>
      </c>
      <c r="N91" s="110" t="e">
        <f aca="false">M91/M13</f>
        <v>#VALUE!</v>
      </c>
      <c r="O91" s="109" t="n">
        <f aca="false">'SP e CE comparato'!L171</f>
        <v>2080</v>
      </c>
      <c r="P91" s="110" t="n">
        <f aca="false">O91/O13</f>
        <v>0.000848938936324327</v>
      </c>
      <c r="Q91" s="109" t="n">
        <f aca="false">'SP e CE comparato'!N171</f>
        <v>1560</v>
      </c>
      <c r="R91" s="108" t="n">
        <f aca="false">Q91/Q13</f>
        <v>0.000621274528286761</v>
      </c>
      <c r="S91" s="109" t="n">
        <f aca="false">'SP e CE comparato'!P171</f>
        <v>2080</v>
      </c>
      <c r="T91" s="108" t="n">
        <f aca="false">S91/S13</f>
        <v>0.00079729106866802</v>
      </c>
      <c r="U91" s="109" t="n">
        <f aca="false">'SP e CE comparato'!R171</f>
        <v>2080</v>
      </c>
      <c r="V91" s="110" t="n">
        <f aca="false">U91/U13</f>
        <v>0.000755175701048392</v>
      </c>
      <c r="W91" s="109" t="n">
        <f aca="false">'SP e CE comparato'!T171</f>
        <v>2080</v>
      </c>
      <c r="X91" s="110" t="n">
        <f aca="false">W91/W13</f>
        <v>0.000743465217748273</v>
      </c>
    </row>
    <row r="92" customFormat="false" ht="12" hidden="false" customHeight="false" outlineLevel="0" collapsed="false">
      <c r="A92" s="111" t="s">
        <v>255</v>
      </c>
      <c r="B92" s="105"/>
      <c r="C92" s="105"/>
      <c r="D92" s="106"/>
      <c r="E92" s="107"/>
      <c r="F92" s="108"/>
      <c r="G92" s="107"/>
      <c r="H92" s="108"/>
      <c r="I92" s="109"/>
      <c r="J92" s="110"/>
      <c r="K92" s="109" t="n">
        <f aca="false">'SP e CE comparato'!H172</f>
        <v>0</v>
      </c>
      <c r="L92" s="110" t="e">
        <f aca="false">K92/K13</f>
        <v>#VALUE!</v>
      </c>
      <c r="M92" s="109" t="n">
        <f aca="false">'SP e CE comparato'!J172</f>
        <v>0</v>
      </c>
      <c r="N92" s="110" t="e">
        <f aca="false">M92/M13</f>
        <v>#VALUE!</v>
      </c>
      <c r="O92" s="109" t="n">
        <f aca="false">'SP e CE comparato'!L172</f>
        <v>12144</v>
      </c>
      <c r="P92" s="110" t="n">
        <f aca="false">O92/O13</f>
        <v>0.00495649732823203</v>
      </c>
      <c r="Q92" s="109" t="n">
        <f aca="false">'SP e CE comparato'!N172</f>
        <v>12144</v>
      </c>
      <c r="R92" s="108" t="n">
        <f aca="false">Q92/Q13</f>
        <v>0.00483638325097078</v>
      </c>
      <c r="S92" s="109" t="n">
        <f aca="false">'SP e CE comparato'!P172</f>
        <v>12144</v>
      </c>
      <c r="T92" s="108" t="n">
        <f aca="false">S92/S13</f>
        <v>0.00465495323937713</v>
      </c>
      <c r="U92" s="109" t="n">
        <f aca="false">'SP e CE comparato'!R172</f>
        <v>12144</v>
      </c>
      <c r="V92" s="110" t="n">
        <f aca="false">U92/U13</f>
        <v>0.00440906428535177</v>
      </c>
      <c r="W92" s="109" t="n">
        <f aca="false">'SP e CE comparato'!T172</f>
        <v>12144</v>
      </c>
      <c r="X92" s="110" t="n">
        <f aca="false">W92/W13</f>
        <v>0.00434069307900723</v>
      </c>
    </row>
    <row r="93" customFormat="false" ht="12" hidden="true" customHeight="false" outlineLevel="0" collapsed="false">
      <c r="A93" s="104" t="s">
        <v>256</v>
      </c>
      <c r="B93" s="105"/>
      <c r="C93" s="105"/>
      <c r="D93" s="106"/>
      <c r="E93" s="107" t="n">
        <f aca="false">'SP e CE comparato'!B151</f>
        <v>498.78</v>
      </c>
      <c r="F93" s="108" t="n">
        <f aca="false">E93/E13</f>
        <v>0.000996996896153053</v>
      </c>
      <c r="G93" s="107" t="n">
        <f aca="false">'SP e CE comparato'!D151</f>
        <v>0</v>
      </c>
      <c r="H93" s="108" t="e">
        <f aca="false">G93/G13</f>
        <v>#VALUE!</v>
      </c>
      <c r="I93" s="109" t="n">
        <f aca="false">'SP e CE comparato'!F151</f>
        <v>0</v>
      </c>
      <c r="J93" s="110" t="e">
        <f aca="false">I93/I13</f>
        <v>#VALUE!</v>
      </c>
      <c r="K93" s="109" t="n">
        <f aca="false">'SP e CE comparato'!H151</f>
        <v>0</v>
      </c>
      <c r="L93" s="110" t="e">
        <f aca="false">K93/K13</f>
        <v>#VALUE!</v>
      </c>
      <c r="M93" s="109" t="n">
        <f aca="false">'SP e CE comparato'!J151</f>
        <v>0</v>
      </c>
      <c r="N93" s="110" t="e">
        <f aca="false">M93/M13</f>
        <v>#VALUE!</v>
      </c>
      <c r="O93" s="109" t="n">
        <f aca="false">'SP e CE comparato'!L151</f>
        <v>0</v>
      </c>
      <c r="P93" s="110" t="n">
        <f aca="false">O93/O13</f>
        <v>0</v>
      </c>
      <c r="Q93" s="109" t="n">
        <f aca="false">'SP e CE comparato'!N151</f>
        <v>0</v>
      </c>
      <c r="R93" s="108" t="n">
        <f aca="false">Q93/Q13</f>
        <v>0</v>
      </c>
      <c r="S93" s="109" t="n">
        <f aca="false">'SP e CE comparato'!P151</f>
        <v>0</v>
      </c>
      <c r="T93" s="108" t="n">
        <f aca="false">S93/S13</f>
        <v>0</v>
      </c>
      <c r="U93" s="109" t="n">
        <f aca="false">'SP e CE comparato'!R151</f>
        <v>0</v>
      </c>
      <c r="V93" s="110" t="n">
        <f aca="false">U93/U13</f>
        <v>0</v>
      </c>
      <c r="W93" s="109" t="n">
        <f aca="false">'SP e CE comparato'!T151</f>
        <v>0</v>
      </c>
      <c r="X93" s="110" t="n">
        <f aca="false">W93/W13</f>
        <v>0</v>
      </c>
    </row>
    <row r="94" customFormat="false" ht="12" hidden="false" customHeight="false" outlineLevel="0" collapsed="false">
      <c r="A94" s="104" t="s">
        <v>257</v>
      </c>
      <c r="B94" s="105"/>
      <c r="C94" s="105"/>
      <c r="D94" s="106"/>
      <c r="E94" s="107" t="n">
        <f aca="false">'SP e CE comparato'!B167</f>
        <v>8.56</v>
      </c>
      <c r="F94" s="108" t="n">
        <f aca="false">E94/E13</f>
        <v>1.71103360821808E-005</v>
      </c>
      <c r="G94" s="107" t="n">
        <f aca="false">'SP e CE comparato'!D167</f>
        <v>14.96</v>
      </c>
      <c r="H94" s="108" t="e">
        <f aca="false">G94/G13</f>
        <v>#VALUE!</v>
      </c>
      <c r="I94" s="109" t="n">
        <f aca="false">'SP e CE comparato'!F167</f>
        <v>22.51</v>
      </c>
      <c r="J94" s="110" t="e">
        <f aca="false">I94/I13</f>
        <v>#VALUE!</v>
      </c>
      <c r="K94" s="109" t="n">
        <f aca="false">'SP e CE comparato'!H167</f>
        <v>22.21</v>
      </c>
      <c r="L94" s="110" t="e">
        <f aca="false">K94/K13</f>
        <v>#VALUE!</v>
      </c>
      <c r="M94" s="109" t="n">
        <f aca="false">'SP e CE comparato'!J167</f>
        <v>17.47</v>
      </c>
      <c r="N94" s="110" t="e">
        <f aca="false">M94/M13</f>
        <v>#VALUE!</v>
      </c>
      <c r="O94" s="109" t="n">
        <f aca="false">'SP e CE comparato'!L167</f>
        <v>18.48</v>
      </c>
      <c r="P94" s="110" t="n">
        <f aca="false">O94/O13</f>
        <v>7.54249593426614E-006</v>
      </c>
      <c r="Q94" s="109" t="n">
        <f aca="false">'SP e CE comparato'!N167</f>
        <v>9.64</v>
      </c>
      <c r="R94" s="108" t="n">
        <f aca="false">Q94/Q13</f>
        <v>3.83915798248998E-006</v>
      </c>
      <c r="S94" s="109" t="n">
        <f aca="false">'SP e CE comparato'!P167</f>
        <v>6.22</v>
      </c>
      <c r="T94" s="108" t="n">
        <f aca="false">S94/S13</f>
        <v>2.3842069457284E-006</v>
      </c>
      <c r="U94" s="109" t="n">
        <f aca="false">'SP e CE comparato'!R167</f>
        <v>10.07</v>
      </c>
      <c r="V94" s="110" t="n">
        <f aca="false">U94/U13</f>
        <v>3.65606697574871E-006</v>
      </c>
      <c r="W94" s="109" t="n">
        <f aca="false">'SP e CE comparato'!T167</f>
        <v>4.72</v>
      </c>
      <c r="X94" s="110" t="n">
        <f aca="false">W94/W13</f>
        <v>1.68709414796724E-006</v>
      </c>
    </row>
    <row r="95" customFormat="false" ht="12" hidden="true" customHeight="false" outlineLevel="0" collapsed="false">
      <c r="A95" s="104" t="s">
        <v>258</v>
      </c>
      <c r="B95" s="105"/>
      <c r="C95" s="105"/>
      <c r="D95" s="106"/>
      <c r="E95" s="107" t="n">
        <f aca="false">'SP e CE comparato'!B168</f>
        <v>3194.7</v>
      </c>
      <c r="F95" s="108" t="n">
        <f aca="false">E95/E13</f>
        <v>0.00638579330394193</v>
      </c>
      <c r="G95" s="107" t="n">
        <f aca="false">'SP e CE comparato'!D168</f>
        <v>0</v>
      </c>
      <c r="H95" s="108" t="e">
        <f aca="false">G95/G13</f>
        <v>#VALUE!</v>
      </c>
      <c r="I95" s="109" t="n">
        <f aca="false">'SP e CE comparato'!F168</f>
        <v>0</v>
      </c>
      <c r="J95" s="110" t="e">
        <f aca="false">I95/I13</f>
        <v>#VALUE!</v>
      </c>
      <c r="K95" s="109" t="n">
        <f aca="false">'SP e CE comparato'!H168</f>
        <v>0</v>
      </c>
      <c r="L95" s="110" t="e">
        <f aca="false">K95/K13</f>
        <v>#VALUE!</v>
      </c>
      <c r="M95" s="109" t="n">
        <f aca="false">'SP e CE comparato'!J168</f>
        <v>0</v>
      </c>
      <c r="N95" s="110" t="e">
        <f aca="false">M95/M13</f>
        <v>#VALUE!</v>
      </c>
      <c r="O95" s="109" t="n">
        <f aca="false">'SP e CE comparato'!L168</f>
        <v>0</v>
      </c>
      <c r="P95" s="110" t="n">
        <f aca="false">O95/O13</f>
        <v>0</v>
      </c>
      <c r="Q95" s="109" t="n">
        <f aca="false">'SP e CE comparato'!N168</f>
        <v>0</v>
      </c>
      <c r="R95" s="110" t="n">
        <f aca="false">Q95/Q13</f>
        <v>0</v>
      </c>
      <c r="S95" s="109" t="n">
        <f aca="false">'SP e CE comparato'!P168</f>
        <v>0</v>
      </c>
      <c r="T95" s="110" t="n">
        <f aca="false">S95/S13</f>
        <v>0</v>
      </c>
      <c r="U95" s="109" t="n">
        <f aca="false">'SP e CE comparato'!R168</f>
        <v>0</v>
      </c>
      <c r="V95" s="110" t="n">
        <f aca="false">U95/U13</f>
        <v>0</v>
      </c>
      <c r="W95" s="109" t="n">
        <f aca="false">'SP e CE comparato'!T168</f>
        <v>0</v>
      </c>
      <c r="X95" s="110" t="n">
        <f aca="false">W95/W13</f>
        <v>0</v>
      </c>
    </row>
    <row r="96" customFormat="false" ht="12" hidden="false" customHeight="false" outlineLevel="0" collapsed="false">
      <c r="A96" s="104"/>
      <c r="B96" s="105"/>
      <c r="C96" s="105"/>
      <c r="D96" s="106"/>
      <c r="E96" s="107"/>
      <c r="F96" s="108"/>
      <c r="G96" s="107"/>
      <c r="H96" s="108"/>
      <c r="I96" s="109"/>
      <c r="J96" s="110"/>
      <c r="K96" s="109"/>
      <c r="L96" s="110"/>
      <c r="M96" s="109"/>
      <c r="N96" s="110"/>
      <c r="O96" s="109"/>
      <c r="P96" s="110"/>
      <c r="Q96" s="109"/>
      <c r="R96" s="110"/>
      <c r="S96" s="109"/>
      <c r="T96" s="110"/>
      <c r="U96" s="109"/>
      <c r="V96" s="110"/>
      <c r="W96" s="109"/>
      <c r="X96" s="110"/>
    </row>
    <row r="97" s="1" customFormat="true" ht="12" hidden="false" customHeight="false" outlineLevel="0" collapsed="false">
      <c r="A97" s="158" t="s">
        <v>259</v>
      </c>
      <c r="B97" s="159"/>
      <c r="C97" s="159"/>
      <c r="D97" s="160"/>
      <c r="E97" s="161" t="n">
        <f aca="false">SUM(E27:E95)</f>
        <v>30026.44</v>
      </c>
      <c r="F97" s="162" t="n">
        <f aca="false">E97/E13</f>
        <v>0.0600189812793734</v>
      </c>
      <c r="G97" s="161" t="n">
        <f aca="false">SUM(G27:G95)</f>
        <v>170350.94</v>
      </c>
      <c r="H97" s="162" t="e">
        <f aca="false">G97/G13</f>
        <v>#VALUE!</v>
      </c>
      <c r="I97" s="163" t="n">
        <f aca="false">SUM(I27:I95)</f>
        <v>181465.81</v>
      </c>
      <c r="J97" s="164" t="e">
        <f aca="false">I97/I13</f>
        <v>#VALUE!</v>
      </c>
      <c r="K97" s="163" t="n">
        <f aca="false">SUM(K27:K95)</f>
        <v>209013.19</v>
      </c>
      <c r="L97" s="164" t="e">
        <f aca="false">K97/K13</f>
        <v>#VALUE!</v>
      </c>
      <c r="M97" s="163" t="n">
        <f aca="false">SUM(M27:M95)</f>
        <v>204000.32</v>
      </c>
      <c r="N97" s="164" t="e">
        <f aca="false">M97/M13</f>
        <v>#VALUE!</v>
      </c>
      <c r="O97" s="163" t="n">
        <f aca="false">SUM(O27:O95)</f>
        <v>219478.82</v>
      </c>
      <c r="P97" s="164" t="n">
        <f aca="false">O97/O13</f>
        <v>0.0895789019214031</v>
      </c>
      <c r="Q97" s="163" t="n">
        <f aca="false">SUM(Q27:Q95)</f>
        <v>225495.15</v>
      </c>
      <c r="R97" s="164" t="n">
        <f aca="false">Q97/Q13</f>
        <v>0.0898040980430784</v>
      </c>
      <c r="S97" s="163" t="n">
        <f aca="false">SUM(S27:S95)</f>
        <v>233507.92</v>
      </c>
      <c r="T97" s="164" t="n">
        <f aca="false">S97/S13</f>
        <v>0.08950662455733</v>
      </c>
      <c r="U97" s="163" t="n">
        <f aca="false">SUM(U27:U95)</f>
        <v>135290.37</v>
      </c>
      <c r="V97" s="164" t="n">
        <f aca="false">U97/U13</f>
        <v>0.0491192307739646</v>
      </c>
      <c r="W97" s="163" t="n">
        <f aca="false">SUM(W27:W95)</f>
        <v>148310.02</v>
      </c>
      <c r="X97" s="164" t="n">
        <f aca="false">W97/W13</f>
        <v>0.053011221785361</v>
      </c>
    </row>
    <row r="98" customFormat="false" ht="12" hidden="false" customHeight="false" outlineLevel="0" collapsed="false">
      <c r="A98" s="104"/>
      <c r="B98" s="105"/>
      <c r="C98" s="105"/>
      <c r="D98" s="106"/>
      <c r="E98" s="107"/>
      <c r="F98" s="108"/>
      <c r="G98" s="107"/>
      <c r="H98" s="108"/>
      <c r="I98" s="109"/>
      <c r="J98" s="110"/>
      <c r="K98" s="109"/>
      <c r="L98" s="110"/>
      <c r="M98" s="109"/>
      <c r="N98" s="110"/>
      <c r="O98" s="109"/>
      <c r="P98" s="110"/>
      <c r="Q98" s="109"/>
      <c r="R98" s="110"/>
      <c r="S98" s="109"/>
      <c r="T98" s="110"/>
      <c r="U98" s="109"/>
      <c r="V98" s="110"/>
      <c r="W98" s="109"/>
      <c r="X98" s="110"/>
    </row>
    <row r="99" customFormat="false" ht="12" hidden="false" customHeight="false" outlineLevel="0" collapsed="false">
      <c r="A99" s="104" t="s">
        <v>260</v>
      </c>
      <c r="B99" s="105"/>
      <c r="C99" s="105"/>
      <c r="D99" s="106"/>
      <c r="E99" s="107" t="n">
        <v>0</v>
      </c>
      <c r="F99" s="108" t="n">
        <f aca="false">E99/E13</f>
        <v>0</v>
      </c>
      <c r="G99" s="107" t="n">
        <v>0</v>
      </c>
      <c r="H99" s="108" t="e">
        <f aca="false">G99/G13</f>
        <v>#VALUE!</v>
      </c>
      <c r="I99" s="109" t="n">
        <v>0</v>
      </c>
      <c r="J99" s="110" t="e">
        <f aca="false">I99/I13</f>
        <v>#VALUE!</v>
      </c>
      <c r="K99" s="109" t="n">
        <v>0</v>
      </c>
      <c r="L99" s="110" t="e">
        <f aca="false">K99/K13</f>
        <v>#VALUE!</v>
      </c>
      <c r="M99" s="109" t="n">
        <v>0</v>
      </c>
      <c r="N99" s="110" t="e">
        <f aca="false">M99/M13</f>
        <v>#VALUE!</v>
      </c>
      <c r="O99" s="109" t="n">
        <v>0</v>
      </c>
      <c r="P99" s="110" t="n">
        <f aca="false">O99/O13</f>
        <v>0</v>
      </c>
      <c r="Q99" s="109" t="n">
        <v>0</v>
      </c>
      <c r="R99" s="110" t="n">
        <f aca="false">Q99/Q13</f>
        <v>0</v>
      </c>
      <c r="S99" s="109" t="n">
        <v>0</v>
      </c>
      <c r="T99" s="110" t="n">
        <f aca="false">S99/S13</f>
        <v>0</v>
      </c>
      <c r="U99" s="109" t="n">
        <v>0</v>
      </c>
      <c r="V99" s="110" t="n">
        <f aca="false">U99/U13</f>
        <v>0</v>
      </c>
      <c r="W99" s="109" t="n">
        <v>0</v>
      </c>
      <c r="X99" s="110" t="n">
        <f aca="false">W99/W13</f>
        <v>0</v>
      </c>
    </row>
    <row r="100" customFormat="false" ht="12" hidden="false" customHeight="false" outlineLevel="0" collapsed="false">
      <c r="A100" s="104" t="s">
        <v>261</v>
      </c>
      <c r="B100" s="105"/>
      <c r="C100" s="105"/>
      <c r="D100" s="106"/>
      <c r="E100" s="107" t="n">
        <v>0</v>
      </c>
      <c r="F100" s="108" t="n">
        <f aca="false">E100/E13</f>
        <v>0</v>
      </c>
      <c r="G100" s="107" t="n">
        <v>0</v>
      </c>
      <c r="H100" s="108" t="e">
        <f aca="false">G100/G13</f>
        <v>#VALUE!</v>
      </c>
      <c r="I100" s="109" t="n">
        <v>0</v>
      </c>
      <c r="J100" s="110" t="e">
        <f aca="false">I100/I13</f>
        <v>#VALUE!</v>
      </c>
      <c r="K100" s="109" t="n">
        <v>0</v>
      </c>
      <c r="L100" s="110" t="e">
        <f aca="false">K100/K13</f>
        <v>#VALUE!</v>
      </c>
      <c r="M100" s="109" t="n">
        <v>0</v>
      </c>
      <c r="N100" s="110" t="e">
        <f aca="false">M100/M13</f>
        <v>#VALUE!</v>
      </c>
      <c r="O100" s="109" t="n">
        <v>0</v>
      </c>
      <c r="P100" s="110" t="n">
        <f aca="false">O100/O13</f>
        <v>0</v>
      </c>
      <c r="Q100" s="109" t="n">
        <v>0</v>
      </c>
      <c r="R100" s="110" t="n">
        <f aca="false">Q100/Q13</f>
        <v>0</v>
      </c>
      <c r="S100" s="109" t="n">
        <v>0</v>
      </c>
      <c r="T100" s="110" t="n">
        <f aca="false">S100/S13</f>
        <v>0</v>
      </c>
      <c r="U100" s="109" t="n">
        <v>0</v>
      </c>
      <c r="V100" s="110" t="n">
        <f aca="false">U100/U13</f>
        <v>0</v>
      </c>
      <c r="W100" s="109" t="n">
        <v>0</v>
      </c>
      <c r="X100" s="110" t="n">
        <f aca="false">W100/W13</f>
        <v>0</v>
      </c>
    </row>
    <row r="101" customFormat="false" ht="12" hidden="false" customHeight="false" outlineLevel="0" collapsed="false">
      <c r="A101" s="104" t="s">
        <v>262</v>
      </c>
      <c r="B101" s="105"/>
      <c r="C101" s="105"/>
      <c r="D101" s="106"/>
      <c r="E101" s="107" t="n">
        <v>0</v>
      </c>
      <c r="F101" s="108" t="n">
        <f aca="false">E101/E13</f>
        <v>0</v>
      </c>
      <c r="G101" s="107" t="n">
        <v>0</v>
      </c>
      <c r="H101" s="108" t="e">
        <f aca="false">G101/G13</f>
        <v>#VALUE!</v>
      </c>
      <c r="I101" s="109" t="n">
        <v>0</v>
      </c>
      <c r="J101" s="110" t="e">
        <f aca="false">I101/I13</f>
        <v>#VALUE!</v>
      </c>
      <c r="K101" s="109" t="n">
        <v>0</v>
      </c>
      <c r="L101" s="110" t="e">
        <f aca="false">K101/K13</f>
        <v>#VALUE!</v>
      </c>
      <c r="M101" s="109" t="n">
        <v>0</v>
      </c>
      <c r="N101" s="110" t="e">
        <f aca="false">M101/M13</f>
        <v>#VALUE!</v>
      </c>
      <c r="O101" s="109" t="n">
        <v>0</v>
      </c>
      <c r="P101" s="110" t="n">
        <f aca="false">O101/O13</f>
        <v>0</v>
      </c>
      <c r="Q101" s="109" t="n">
        <v>0</v>
      </c>
      <c r="R101" s="110" t="n">
        <f aca="false">Q101/Q13</f>
        <v>0</v>
      </c>
      <c r="S101" s="109" t="n">
        <v>0</v>
      </c>
      <c r="T101" s="110" t="n">
        <f aca="false">S101/S13</f>
        <v>0</v>
      </c>
      <c r="U101" s="109" t="n">
        <v>0</v>
      </c>
      <c r="V101" s="110" t="n">
        <f aca="false">U101/U13</f>
        <v>0</v>
      </c>
      <c r="W101" s="109" t="n">
        <v>0</v>
      </c>
      <c r="X101" s="110" t="n">
        <f aca="false">W101/W13</f>
        <v>0</v>
      </c>
    </row>
    <row r="102" customFormat="false" ht="12" hidden="false" customHeight="false" outlineLevel="0" collapsed="false">
      <c r="A102" s="104"/>
      <c r="B102" s="105"/>
      <c r="C102" s="105"/>
      <c r="D102" s="106"/>
      <c r="E102" s="107"/>
      <c r="F102" s="108"/>
      <c r="G102" s="107"/>
      <c r="H102" s="108"/>
      <c r="I102" s="109"/>
      <c r="J102" s="110"/>
      <c r="K102" s="109"/>
      <c r="L102" s="110"/>
      <c r="M102" s="109"/>
      <c r="N102" s="110"/>
      <c r="O102" s="109"/>
      <c r="P102" s="110"/>
      <c r="Q102" s="109"/>
      <c r="R102" s="110"/>
      <c r="S102" s="109"/>
      <c r="T102" s="110"/>
      <c r="U102" s="109"/>
      <c r="V102" s="110"/>
      <c r="W102" s="109"/>
      <c r="X102" s="110"/>
    </row>
    <row r="103" s="1" customFormat="true" ht="12" hidden="false" customHeight="false" outlineLevel="0" collapsed="false">
      <c r="A103" s="158" t="s">
        <v>263</v>
      </c>
      <c r="B103" s="159"/>
      <c r="C103" s="159"/>
      <c r="D103" s="160"/>
      <c r="E103" s="161" t="n">
        <v>0</v>
      </c>
      <c r="F103" s="162" t="n">
        <f aca="false">E103/E13</f>
        <v>0</v>
      </c>
      <c r="G103" s="161" t="n">
        <v>0</v>
      </c>
      <c r="H103" s="162" t="e">
        <f aca="false">G103/G13</f>
        <v>#VALUE!</v>
      </c>
      <c r="I103" s="163" t="n">
        <v>0</v>
      </c>
      <c r="J103" s="164" t="e">
        <f aca="false">I103/I13</f>
        <v>#VALUE!</v>
      </c>
      <c r="K103" s="163" t="n">
        <v>0</v>
      </c>
      <c r="L103" s="164" t="e">
        <f aca="false">K103/K13</f>
        <v>#VALUE!</v>
      </c>
      <c r="M103" s="163" t="n">
        <v>0</v>
      </c>
      <c r="N103" s="164" t="e">
        <f aca="false">M103/M13</f>
        <v>#VALUE!</v>
      </c>
      <c r="O103" s="163" t="n">
        <v>0</v>
      </c>
      <c r="P103" s="164" t="n">
        <f aca="false">O103/O13</f>
        <v>0</v>
      </c>
      <c r="Q103" s="163" t="n">
        <v>0</v>
      </c>
      <c r="R103" s="164" t="n">
        <f aca="false">Q103/Q13</f>
        <v>0</v>
      </c>
      <c r="S103" s="163" t="n">
        <v>0</v>
      </c>
      <c r="T103" s="164" t="n">
        <f aca="false">S103/S13</f>
        <v>0</v>
      </c>
      <c r="U103" s="163" t="n">
        <v>0</v>
      </c>
      <c r="V103" s="164" t="n">
        <f aca="false">U103/U13</f>
        <v>0</v>
      </c>
      <c r="W103" s="163" t="n">
        <v>0</v>
      </c>
      <c r="X103" s="164" t="n">
        <f aca="false">W103/W13</f>
        <v>0</v>
      </c>
    </row>
    <row r="104" customFormat="false" ht="12" hidden="false" customHeight="false" outlineLevel="0" collapsed="false">
      <c r="A104" s="104"/>
      <c r="B104" s="105"/>
      <c r="C104" s="105"/>
      <c r="D104" s="106"/>
      <c r="E104" s="107"/>
      <c r="F104" s="108"/>
      <c r="G104" s="107"/>
      <c r="H104" s="108"/>
      <c r="I104" s="109"/>
      <c r="J104" s="110"/>
      <c r="K104" s="109"/>
      <c r="L104" s="110"/>
      <c r="M104" s="109"/>
      <c r="N104" s="110"/>
      <c r="O104" s="109"/>
      <c r="P104" s="110"/>
      <c r="Q104" s="109"/>
      <c r="R104" s="110"/>
      <c r="S104" s="109"/>
      <c r="T104" s="110"/>
      <c r="U104" s="109"/>
      <c r="V104" s="110"/>
      <c r="W104" s="109"/>
      <c r="X104" s="110"/>
    </row>
    <row r="105" s="1" customFormat="true" ht="13" hidden="false" customHeight="false" outlineLevel="0" collapsed="false">
      <c r="A105" s="151" t="s">
        <v>264</v>
      </c>
      <c r="B105" s="152"/>
      <c r="C105" s="152"/>
      <c r="D105" s="153"/>
      <c r="E105" s="154" t="n">
        <f aca="false">E25-E97-E103</f>
        <v>91379.03</v>
      </c>
      <c r="F105" s="155" t="n">
        <f aca="false">E105/E13</f>
        <v>0.182654896514449</v>
      </c>
      <c r="G105" s="154" t="e">
        <f aca="false">G25-G97-G103</f>
        <v>#VALUE!</v>
      </c>
      <c r="H105" s="155" t="e">
        <f aca="false">G105/G13</f>
        <v>#VALUE!</v>
      </c>
      <c r="I105" s="156" t="e">
        <f aca="false">I25-I97-I103</f>
        <v>#VALUE!</v>
      </c>
      <c r="J105" s="157" t="e">
        <f aca="false">I105/I13</f>
        <v>#VALUE!</v>
      </c>
      <c r="K105" s="156" t="e">
        <f aca="false">K25-K97-K103</f>
        <v>#VALUE!</v>
      </c>
      <c r="L105" s="157" t="e">
        <f aca="false">K105/K13</f>
        <v>#VALUE!</v>
      </c>
      <c r="M105" s="156" t="e">
        <f aca="false">M25-M97-M103</f>
        <v>#VALUE!</v>
      </c>
      <c r="N105" s="157" t="e">
        <f aca="false">M105/M13</f>
        <v>#VALUE!</v>
      </c>
      <c r="O105" s="156" t="n">
        <f aca="false">O25-O97-O103</f>
        <v>423509.3</v>
      </c>
      <c r="P105" s="157" t="n">
        <f aca="false">O105/O13</f>
        <v>0.172852660896856</v>
      </c>
      <c r="Q105" s="156" t="n">
        <f aca="false">Q25-Q97-Q103</f>
        <v>438848.65</v>
      </c>
      <c r="R105" s="157" t="n">
        <f aca="false">Q105/Q13</f>
        <v>0.174772748729508</v>
      </c>
      <c r="S105" s="156" t="n">
        <f aca="false">S25-S97-S103</f>
        <v>476155.01</v>
      </c>
      <c r="T105" s="157" t="n">
        <f aca="false">S105/S13</f>
        <v>0.182516411910832</v>
      </c>
      <c r="U105" s="156" t="n">
        <f aca="false">U25-U97-U103</f>
        <v>618195.76</v>
      </c>
      <c r="V105" s="157" t="n">
        <f aca="false">U105/U13</f>
        <v>0.224445392520742</v>
      </c>
      <c r="W105" s="156" t="n">
        <f aca="false">W25-W97-W103</f>
        <v>635501.85</v>
      </c>
      <c r="X105" s="157" t="n">
        <f aca="false">W105/W13</f>
        <v>0.227150731389269</v>
      </c>
    </row>
    <row r="106" customFormat="false" ht="13" hidden="false" customHeight="false" outlineLevel="0" collapsed="false">
      <c r="A106" s="104"/>
      <c r="B106" s="105"/>
      <c r="C106" s="105"/>
      <c r="D106" s="106"/>
      <c r="E106" s="107"/>
      <c r="F106" s="108"/>
      <c r="G106" s="107"/>
      <c r="H106" s="108"/>
      <c r="I106" s="109"/>
      <c r="J106" s="110"/>
      <c r="K106" s="109"/>
      <c r="L106" s="110"/>
      <c r="M106" s="109"/>
      <c r="N106" s="110"/>
      <c r="O106" s="109"/>
      <c r="P106" s="110"/>
      <c r="Q106" s="109"/>
      <c r="R106" s="110"/>
      <c r="S106" s="109"/>
      <c r="T106" s="110"/>
      <c r="U106" s="109"/>
      <c r="V106" s="110"/>
      <c r="W106" s="109"/>
      <c r="X106" s="110"/>
    </row>
    <row r="107" customFormat="false" ht="12" hidden="false" customHeight="false" outlineLevel="0" collapsed="false">
      <c r="A107" s="104" t="s">
        <v>265</v>
      </c>
      <c r="B107" s="105"/>
      <c r="C107" s="105"/>
      <c r="D107" s="106"/>
      <c r="E107" s="107" t="n">
        <f aca="false">'SP e CE comparato'!B215+'SP e CE comparato'!B221</f>
        <v>39182.24</v>
      </c>
      <c r="F107" s="108" t="n">
        <f aca="false">E107/E13</f>
        <v>0.0783202447257789</v>
      </c>
      <c r="G107" s="107" t="n">
        <f aca="false">'SP e CE comparato'!D215+'SP e CE comparato'!D221+'SP e CE comparato'!D229</f>
        <v>143665.41</v>
      </c>
      <c r="H107" s="108" t="e">
        <f aca="false">G107/G13</f>
        <v>#VALUE!</v>
      </c>
      <c r="I107" s="109" t="n">
        <f aca="false">'SP e CE comparato'!F215+'SP e CE comparato'!F221+'SP e CE comparato'!F229+'SP e CE comparato'!F223+'SP e CE comparato'!F226</f>
        <v>177368.56</v>
      </c>
      <c r="J107" s="110" t="e">
        <f aca="false">I107/I13</f>
        <v>#VALUE!</v>
      </c>
      <c r="K107" s="109" t="n">
        <f aca="false">'SP e CE comparato'!H215+'SP e CE comparato'!H221+'SP e CE comparato'!H229+'SP e CE comparato'!H223+'SP e CE comparato'!H226</f>
        <v>234745.69</v>
      </c>
      <c r="L107" s="110" t="e">
        <f aca="false">K107/K13</f>
        <v>#VALUE!</v>
      </c>
      <c r="M107" s="109" t="n">
        <f aca="false">'SP e CE comparato'!J215+'SP e CE comparato'!J221+'SP e CE comparato'!J229+'SP e CE comparato'!J223+'SP e CE comparato'!J226</f>
        <v>238244.3</v>
      </c>
      <c r="N107" s="110" t="e">
        <f aca="false">M107/M13</f>
        <v>#VALUE!</v>
      </c>
      <c r="O107" s="109" t="n">
        <f aca="false">'SP e CE comparato'!L215+'SP e CE comparato'!L221+'SP e CE comparato'!L229+'SP e CE comparato'!L223+'SP e CE comparato'!L226+'SP e CE comparato'!L217+'SP e CE comparato'!L227+'SP e CE comparato'!L228</f>
        <v>269623.78</v>
      </c>
      <c r="P107" s="110" t="n">
        <f aca="false">O107/O13</f>
        <v>0.1100452524043</v>
      </c>
      <c r="Q107" s="109" t="n">
        <f aca="false">'SP e CE comparato'!N215+'SP e CE comparato'!N221+'SP e CE comparato'!N229+'SP e CE comparato'!N223+'SP e CE comparato'!N226+'SP e CE comparato'!N217+'SP e CE comparato'!N227+'SP e CE comparato'!N228</f>
        <v>265049.37</v>
      </c>
      <c r="R107" s="110" t="n">
        <f aca="false">Q107/Q13</f>
        <v>0.105556680974008</v>
      </c>
      <c r="S107" s="109" t="n">
        <f aca="false">'SP e CE comparato'!P215+'SP e CE comparato'!P221+'SP e CE comparato'!P229+'SP e CE comparato'!P223+'SP e CE comparato'!P226+'SP e CE comparato'!P217+'SP e CE comparato'!P227+'SP e CE comparato'!P228</f>
        <v>290039.16</v>
      </c>
      <c r="T107" s="110" t="n">
        <f aca="false">S107/S13</f>
        <v>0.111175784534603</v>
      </c>
      <c r="U107" s="109" t="n">
        <f aca="false">'SP e CE comparato'!R215+'SP e CE comparato'!R221+'SP e CE comparato'!R229+'SP e CE comparato'!R223+'SP e CE comparato'!R226+'SP e CE comparato'!R217+'SP e CE comparato'!R227+'SP e CE comparato'!R228+'SP e CE comparato'!R224+'SP e CE comparato'!R225</f>
        <v>325745.01</v>
      </c>
      <c r="V107" s="110" t="n">
        <f aca="false">U107/U13</f>
        <v>0.118266690523926</v>
      </c>
      <c r="W107" s="109" t="n">
        <f aca="false">'SP e CE comparato'!T215+'SP e CE comparato'!T221+'SP e CE comparato'!T229+'SP e CE comparato'!T223+'SP e CE comparato'!T226+'SP e CE comparato'!T217+'SP e CE comparato'!T227+'SP e CE comparato'!T228+'SP e CE comparato'!T224+'SP e CE comparato'!T225</f>
        <v>335127.38</v>
      </c>
      <c r="X107" s="110" t="n">
        <f aca="false">W107/W13</f>
        <v>0.119786322377456</v>
      </c>
    </row>
    <row r="108" s="1" customFormat="true" ht="12" hidden="false" customHeight="false" outlineLevel="0" collapsed="false">
      <c r="A108" s="158" t="s">
        <v>266</v>
      </c>
      <c r="B108" s="159"/>
      <c r="C108" s="159"/>
      <c r="D108" s="160"/>
      <c r="E108" s="161" t="n">
        <f aca="false">SUM(E107)</f>
        <v>39182.24</v>
      </c>
      <c r="F108" s="162" t="n">
        <f aca="false">E108/E13</f>
        <v>0.0783202447257789</v>
      </c>
      <c r="G108" s="161" t="n">
        <f aca="false">SUM(G107)</f>
        <v>143665.41</v>
      </c>
      <c r="H108" s="162" t="e">
        <f aca="false">G108/G13</f>
        <v>#VALUE!</v>
      </c>
      <c r="I108" s="163" t="n">
        <f aca="false">SUM(I107)</f>
        <v>177368.56</v>
      </c>
      <c r="J108" s="164" t="e">
        <f aca="false">I108/I13</f>
        <v>#VALUE!</v>
      </c>
      <c r="K108" s="163" t="n">
        <f aca="false">SUM(K107)</f>
        <v>234745.69</v>
      </c>
      <c r="L108" s="164" t="e">
        <f aca="false">K108/K13</f>
        <v>#VALUE!</v>
      </c>
      <c r="M108" s="163" t="n">
        <f aca="false">SUM(M107)</f>
        <v>238244.3</v>
      </c>
      <c r="N108" s="164" t="e">
        <f aca="false">M108/M13</f>
        <v>#VALUE!</v>
      </c>
      <c r="O108" s="163" t="n">
        <f aca="false">SUM(O107)</f>
        <v>269623.78</v>
      </c>
      <c r="P108" s="164" t="n">
        <f aca="false">O108/O13</f>
        <v>0.1100452524043</v>
      </c>
      <c r="Q108" s="163" t="n">
        <f aca="false">SUM(Q107)</f>
        <v>265049.37</v>
      </c>
      <c r="R108" s="164" t="n">
        <f aca="false">Q108/Q13</f>
        <v>0.105556680974008</v>
      </c>
      <c r="S108" s="163" t="n">
        <f aca="false">SUM(S107)</f>
        <v>290039.16</v>
      </c>
      <c r="T108" s="164" t="n">
        <f aca="false">S108/S13</f>
        <v>0.111175784534603</v>
      </c>
      <c r="U108" s="163" t="n">
        <f aca="false">SUM(U107)</f>
        <v>325745.01</v>
      </c>
      <c r="V108" s="164" t="n">
        <f aca="false">U108/U13</f>
        <v>0.118266690523926</v>
      </c>
      <c r="W108" s="163" t="n">
        <f aca="false">SUM(W107)</f>
        <v>335127.38</v>
      </c>
      <c r="X108" s="164" t="n">
        <f aca="false">W108/W13</f>
        <v>0.119786322377456</v>
      </c>
    </row>
    <row r="109" customFormat="false" ht="12" hidden="false" customHeight="false" outlineLevel="0" collapsed="false">
      <c r="A109" s="104"/>
      <c r="B109" s="105"/>
      <c r="C109" s="105"/>
      <c r="D109" s="106"/>
      <c r="E109" s="107"/>
      <c r="F109" s="108"/>
      <c r="G109" s="107"/>
      <c r="H109" s="108"/>
      <c r="I109" s="109"/>
      <c r="J109" s="110"/>
      <c r="K109" s="109"/>
      <c r="L109" s="110"/>
      <c r="M109" s="109"/>
      <c r="N109" s="110"/>
      <c r="O109" s="109"/>
      <c r="P109" s="110"/>
      <c r="Q109" s="109"/>
      <c r="R109" s="110"/>
      <c r="S109" s="109"/>
      <c r="T109" s="110"/>
      <c r="U109" s="109"/>
      <c r="V109" s="110"/>
      <c r="W109" s="109"/>
      <c r="X109" s="110"/>
    </row>
    <row r="110" customFormat="false" ht="13" hidden="false" customHeight="false" outlineLevel="0" collapsed="false">
      <c r="A110" s="165" t="s">
        <v>267</v>
      </c>
      <c r="B110" s="166"/>
      <c r="C110" s="166"/>
      <c r="D110" s="167"/>
      <c r="E110" s="168" t="n">
        <f aca="false">E105-E108</f>
        <v>52196.79</v>
      </c>
      <c r="F110" s="169" t="n">
        <f aca="false">E110/E13</f>
        <v>0.10433465178867</v>
      </c>
      <c r="G110" s="168" t="e">
        <f aca="false">G105-G108</f>
        <v>#VALUE!</v>
      </c>
      <c r="H110" s="169" t="e">
        <f aca="false">G110/G13</f>
        <v>#VALUE!</v>
      </c>
      <c r="I110" s="170" t="e">
        <f aca="false">I105-I108</f>
        <v>#VALUE!</v>
      </c>
      <c r="J110" s="171" t="e">
        <f aca="false">I110/I13</f>
        <v>#VALUE!</v>
      </c>
      <c r="K110" s="170" t="e">
        <f aca="false">K105-K108</f>
        <v>#VALUE!</v>
      </c>
      <c r="L110" s="171" t="e">
        <f aca="false">K110/K13</f>
        <v>#VALUE!</v>
      </c>
      <c r="M110" s="170" t="e">
        <f aca="false">M105-M108</f>
        <v>#VALUE!</v>
      </c>
      <c r="N110" s="171" t="e">
        <f aca="false">M110/M13</f>
        <v>#VALUE!</v>
      </c>
      <c r="O110" s="170" t="n">
        <f aca="false">O105-O108</f>
        <v>153885.52</v>
      </c>
      <c r="P110" s="171" t="n">
        <f aca="false">O110/O13</f>
        <v>0.0628074084925559</v>
      </c>
      <c r="Q110" s="170" t="n">
        <f aca="false">Q105-Q108</f>
        <v>173799.28</v>
      </c>
      <c r="R110" s="171" t="n">
        <f aca="false">Q110/Q13</f>
        <v>0.0692160677554992</v>
      </c>
      <c r="S110" s="170" t="n">
        <f aca="false">S105-S108</f>
        <v>186115.85</v>
      </c>
      <c r="T110" s="171" t="n">
        <f aca="false">S110/S13</f>
        <v>0.0713406273762292</v>
      </c>
      <c r="U110" s="170" t="n">
        <f aca="false">U105-U108</f>
        <v>292450.75</v>
      </c>
      <c r="V110" s="171" t="n">
        <f aca="false">U110/U13</f>
        <v>0.106178701996816</v>
      </c>
      <c r="W110" s="170" t="n">
        <f aca="false">W105-W108</f>
        <v>300374.47</v>
      </c>
      <c r="X110" s="171" t="n">
        <f aca="false">W110/W13</f>
        <v>0.107364409011814</v>
      </c>
    </row>
    <row r="111" s="175" customFormat="true" ht="13" hidden="false" customHeight="false" outlineLevel="0" collapsed="false">
      <c r="A111" s="172"/>
      <c r="B111" s="173"/>
      <c r="C111" s="173"/>
      <c r="D111" s="174"/>
      <c r="E111" s="130"/>
      <c r="F111" s="131"/>
      <c r="G111" s="130"/>
      <c r="H111" s="131"/>
      <c r="I111" s="132"/>
      <c r="J111" s="133"/>
      <c r="K111" s="132"/>
      <c r="L111" s="133"/>
      <c r="M111" s="132"/>
      <c r="N111" s="133"/>
      <c r="O111" s="132"/>
      <c r="P111" s="133"/>
      <c r="Q111" s="132"/>
      <c r="R111" s="133"/>
      <c r="S111" s="132"/>
      <c r="T111" s="133"/>
      <c r="U111" s="132"/>
      <c r="V111" s="133"/>
      <c r="W111" s="132"/>
      <c r="X111" s="133"/>
    </row>
    <row r="112" s="178" customFormat="true" ht="12" hidden="false" customHeight="false" outlineLevel="0" collapsed="false">
      <c r="A112" s="111" t="s">
        <v>268</v>
      </c>
      <c r="B112" s="176"/>
      <c r="C112" s="176"/>
      <c r="D112" s="177"/>
      <c r="E112" s="107"/>
      <c r="F112" s="108"/>
      <c r="G112" s="107" t="n">
        <f aca="false">'SP e CE comparato'!D267</f>
        <v>17000</v>
      </c>
      <c r="H112" s="108" t="e">
        <f aca="false">G112/G13</f>
        <v>#VALUE!</v>
      </c>
      <c r="I112" s="109" t="n">
        <f aca="false">'SP e CE comparato'!F267</f>
        <v>73521.69</v>
      </c>
      <c r="J112" s="110" t="e">
        <f aca="false">I112/I13</f>
        <v>#VALUE!</v>
      </c>
      <c r="K112" s="109" t="n">
        <f aca="false">'SP e CE comparato'!H267</f>
        <v>117475.55</v>
      </c>
      <c r="L112" s="110" t="e">
        <f aca="false">K112/K13</f>
        <v>#VALUE!</v>
      </c>
      <c r="M112" s="109" t="n">
        <f aca="false">'SP e CE comparato'!J267</f>
        <v>56777</v>
      </c>
      <c r="N112" s="110" t="e">
        <f aca="false">M112/M13</f>
        <v>#VALUE!</v>
      </c>
      <c r="O112" s="109" t="n">
        <f aca="false">'SP e CE comparato'!L267</f>
        <v>46074.01</v>
      </c>
      <c r="P112" s="110" t="n">
        <f aca="false">O112/O13</f>
        <v>0.0188048178084598</v>
      </c>
      <c r="Q112" s="109" t="n">
        <f aca="false">'SP e CE comparato'!N267</f>
        <v>12000</v>
      </c>
      <c r="R112" s="110" t="n">
        <f aca="false">Q112/Q13</f>
        <v>0.00477903483297508</v>
      </c>
      <c r="S112" s="109" t="n">
        <f aca="false">'SP e CE comparato'!P267</f>
        <v>86003.63</v>
      </c>
      <c r="T112" s="110" t="n">
        <f aca="false">S112/S13</f>
        <v>0.0329663106115524</v>
      </c>
      <c r="U112" s="109" t="n">
        <f aca="false">'SP e CE comparato'!R267</f>
        <v>57879.41</v>
      </c>
      <c r="V112" s="110" t="n">
        <f aca="false">U112/U13</f>
        <v>0.0210140019341429</v>
      </c>
      <c r="W112" s="109" t="n">
        <f aca="false">'SP e CE comparato'!T267</f>
        <v>36197.38</v>
      </c>
      <c r="X112" s="110" t="n">
        <f aca="false">W112/W13</f>
        <v>0.0129382177902005</v>
      </c>
    </row>
    <row r="113" s="181" customFormat="true" ht="12" hidden="false" customHeight="false" outlineLevel="0" collapsed="false">
      <c r="A113" s="144" t="s">
        <v>269</v>
      </c>
      <c r="B113" s="145"/>
      <c r="C113" s="145"/>
      <c r="D113" s="146"/>
      <c r="E113" s="147"/>
      <c r="F113" s="179"/>
      <c r="G113" s="147" t="n">
        <f aca="false">SUM(G112)</f>
        <v>17000</v>
      </c>
      <c r="H113" s="179" t="e">
        <f aca="false">G113/G13</f>
        <v>#VALUE!</v>
      </c>
      <c r="I113" s="149" t="n">
        <f aca="false">SUM(I112)</f>
        <v>73521.69</v>
      </c>
      <c r="J113" s="180" t="e">
        <f aca="false">I113/I13</f>
        <v>#VALUE!</v>
      </c>
      <c r="K113" s="149" t="n">
        <f aca="false">SUM(K112)</f>
        <v>117475.55</v>
      </c>
      <c r="L113" s="180" t="e">
        <f aca="false">K113/K13</f>
        <v>#VALUE!</v>
      </c>
      <c r="M113" s="149" t="n">
        <f aca="false">SUM(M112)</f>
        <v>56777</v>
      </c>
      <c r="N113" s="180" t="e">
        <f aca="false">M113/M13</f>
        <v>#VALUE!</v>
      </c>
      <c r="O113" s="149" t="n">
        <f aca="false">SUM(O112)</f>
        <v>46074.01</v>
      </c>
      <c r="P113" s="180" t="n">
        <f aca="false">O113/O13</f>
        <v>0.0188048178084598</v>
      </c>
      <c r="Q113" s="149" t="n">
        <f aca="false">SUM(Q112)</f>
        <v>12000</v>
      </c>
      <c r="R113" s="180" t="n">
        <f aca="false">Q113/Q13</f>
        <v>0.00477903483297508</v>
      </c>
      <c r="S113" s="149" t="n">
        <f aca="false">SUM(S112)</f>
        <v>86003.63</v>
      </c>
      <c r="T113" s="180" t="n">
        <f aca="false">S113/S13</f>
        <v>0.0329663106115524</v>
      </c>
      <c r="U113" s="149" t="n">
        <f aca="false">SUM(U112)</f>
        <v>57879.41</v>
      </c>
      <c r="V113" s="180" t="n">
        <f aca="false">U113/U13</f>
        <v>0.0210140019341429</v>
      </c>
      <c r="W113" s="149" t="n">
        <f aca="false">SUM(W112)</f>
        <v>36197.38</v>
      </c>
      <c r="X113" s="180" t="n">
        <f aca="false">W113/W13</f>
        <v>0.0129382177902005</v>
      </c>
    </row>
    <row r="114" customFormat="false" ht="12" hidden="false" customHeight="false" outlineLevel="0" collapsed="false">
      <c r="A114" s="104"/>
      <c r="B114" s="105"/>
      <c r="C114" s="105"/>
      <c r="D114" s="106"/>
      <c r="E114" s="107"/>
      <c r="F114" s="108"/>
      <c r="G114" s="107"/>
      <c r="H114" s="108"/>
      <c r="I114" s="109"/>
      <c r="J114" s="110"/>
      <c r="K114" s="109"/>
      <c r="L114" s="110"/>
      <c r="M114" s="109"/>
      <c r="N114" s="110"/>
      <c r="O114" s="109"/>
      <c r="P114" s="110"/>
      <c r="Q114" s="109"/>
      <c r="R114" s="110"/>
      <c r="S114" s="109"/>
      <c r="T114" s="110"/>
      <c r="U114" s="109"/>
      <c r="V114" s="110"/>
      <c r="W114" s="109"/>
      <c r="X114" s="110"/>
    </row>
    <row r="115" customFormat="false" ht="12" hidden="false" customHeight="false" outlineLevel="0" collapsed="false">
      <c r="A115" s="104" t="s">
        <v>270</v>
      </c>
      <c r="B115" s="105"/>
      <c r="C115" s="105"/>
      <c r="D115" s="106"/>
      <c r="E115" s="107" t="n">
        <f aca="false">'SP e CE comparato'!B216+'SP e CE comparato'!B217+'SP e CE comparato'!B219+'SP e CE comparato'!B222+'SP e CE comparato'!B223+'SP e CE comparato'!B226+'SP e CE comparato'!B227+'SP e CE comparato'!B229</f>
        <v>31478.58</v>
      </c>
      <c r="F115" s="108" t="n">
        <f aca="false">E115/E13</f>
        <v>0.062921621867969</v>
      </c>
      <c r="G115" s="107" t="n">
        <f aca="false">'SP e CE comparato'!D216+'SP e CE comparato'!D217+'SP e CE comparato'!D219+'SP e CE comparato'!D222+'SP e CE comparato'!D223+'SP e CE comparato'!D226+'SP e CE comparato'!D227</f>
        <v>87774.86</v>
      </c>
      <c r="H115" s="108" t="e">
        <f aca="false">G115/G13</f>
        <v>#VALUE!</v>
      </c>
      <c r="I115" s="109" t="n">
        <f aca="false">'SP e CE comparato'!F216+'SP e CE comparato'!F217+'SP e CE comparato'!F218+'SP e CE comparato'!F219+'SP e CE comparato'!F222+'SP e CE comparato'!F227+'SP e CE comparato'!F228</f>
        <v>142823.27</v>
      </c>
      <c r="J115" s="110" t="e">
        <f aca="false">I115/I13</f>
        <v>#VALUE!</v>
      </c>
      <c r="K115" s="109" t="n">
        <f aca="false">'SP e CE comparato'!H216+'SP e CE comparato'!H217+'SP e CE comparato'!H218+'SP e CE comparato'!H219+'SP e CE comparato'!H222+'SP e CE comparato'!H227+'SP e CE comparato'!H228</f>
        <v>197510.49</v>
      </c>
      <c r="L115" s="110" t="e">
        <f aca="false">K115/K13</f>
        <v>#VALUE!</v>
      </c>
      <c r="M115" s="109" t="n">
        <f aca="false">'SP e CE comparato'!J216+'SP e CE comparato'!J217+'SP e CE comparato'!J218+'SP e CE comparato'!J219+'SP e CE comparato'!J222+'SP e CE comparato'!J227+'SP e CE comparato'!J228</f>
        <v>169250.48</v>
      </c>
      <c r="N115" s="110" t="e">
        <f aca="false">M115/M13</f>
        <v>#VALUE!</v>
      </c>
      <c r="O115" s="109" t="n">
        <f aca="false">'SP e CE comparato'!L216+'SP e CE comparato'!L219+'SP e CE comparato'!L220+'SP e CE comparato'!L222</f>
        <v>119711.45</v>
      </c>
      <c r="P115" s="110" t="n">
        <f aca="false">O115/O13</f>
        <v>0.0488594764561744</v>
      </c>
      <c r="Q115" s="109" t="n">
        <f aca="false">'SP e CE comparato'!N216+'SP e CE comparato'!N219+'SP e CE comparato'!N220+'SP e CE comparato'!N222</f>
        <v>94366.22</v>
      </c>
      <c r="R115" s="110" t="n">
        <f aca="false">Q115/Q13</f>
        <v>0.0375816210363492</v>
      </c>
      <c r="S115" s="109" t="n">
        <f aca="false">'SP e CE comparato'!P216+'SP e CE comparato'!P219+'SP e CE comparato'!P220+'SP e CE comparato'!P222</f>
        <v>151552.07</v>
      </c>
      <c r="T115" s="110" t="n">
        <f aca="false">S115/S13</f>
        <v>0.058091880696707</v>
      </c>
      <c r="U115" s="109" t="n">
        <f aca="false">'SP e CE comparato'!R216+'SP e CE comparato'!R219+'SP e CE comparato'!R220+'SP e CE comparato'!R222</f>
        <v>246947.49</v>
      </c>
      <c r="V115" s="110" t="n">
        <f aca="false">U115/U13</f>
        <v>0.0896580499436975</v>
      </c>
      <c r="W115" s="109" t="n">
        <f aca="false">'SP e CE comparato'!T216+'SP e CE comparato'!T219+'SP e CE comparato'!T220+'SP e CE comparato'!T222</f>
        <v>243141.81</v>
      </c>
      <c r="X115" s="110" t="n">
        <f aca="false">W115/W13</f>
        <v>0.0869074416900766</v>
      </c>
    </row>
    <row r="116" customFormat="false" ht="12" hidden="true" customHeight="false" outlineLevel="0" collapsed="false">
      <c r="A116" s="104" t="s">
        <v>271</v>
      </c>
      <c r="B116" s="105"/>
      <c r="C116" s="105"/>
      <c r="D116" s="106"/>
      <c r="E116" s="107" t="n">
        <f aca="false">-'SP e CE comparato'!B277</f>
        <v>-0</v>
      </c>
      <c r="F116" s="108" t="n">
        <f aca="false">E116/E13</f>
        <v>-0</v>
      </c>
      <c r="G116" s="107" t="n">
        <f aca="false">-'SP e CE comparato'!D277</f>
        <v>-0</v>
      </c>
      <c r="H116" s="108" t="e">
        <f aca="false">G116/G13</f>
        <v>#VALUE!</v>
      </c>
      <c r="I116" s="109" t="n">
        <f aca="false">-'SP e CE comparato'!F277</f>
        <v>-0</v>
      </c>
      <c r="J116" s="110" t="e">
        <f aca="false">I116/I13</f>
        <v>#VALUE!</v>
      </c>
      <c r="K116" s="109" t="n">
        <f aca="false">-'SP e CE comparato'!H277</f>
        <v>-0</v>
      </c>
      <c r="L116" s="110" t="e">
        <f aca="false">K116/K13</f>
        <v>#VALUE!</v>
      </c>
      <c r="M116" s="109" t="n">
        <f aca="false">-'SP e CE comparato'!J277</f>
        <v>-0</v>
      </c>
      <c r="N116" s="110" t="e">
        <f aca="false">M116/M13</f>
        <v>#VALUE!</v>
      </c>
      <c r="O116" s="109" t="n">
        <f aca="false">-'SP e CE comparato'!L277</f>
        <v>-0</v>
      </c>
      <c r="P116" s="110" t="n">
        <f aca="false">O116/O13</f>
        <v>-0</v>
      </c>
      <c r="Q116" s="109" t="n">
        <f aca="false">-'SP e CE comparato'!N277</f>
        <v>-0</v>
      </c>
      <c r="R116" s="110" t="n">
        <f aca="false">Q116/Q13</f>
        <v>-0</v>
      </c>
      <c r="S116" s="109" t="n">
        <f aca="false">-'SP e CE comparato'!P277</f>
        <v>-0</v>
      </c>
      <c r="T116" s="110" t="n">
        <f aca="false">S116/S13</f>
        <v>-0</v>
      </c>
      <c r="U116" s="109" t="n">
        <f aca="false">-'SP e CE comparato'!R277</f>
        <v>-0</v>
      </c>
      <c r="V116" s="110" t="n">
        <f aca="false">U116/U13</f>
        <v>-0</v>
      </c>
      <c r="W116" s="109" t="n">
        <f aca="false">-'SP e CE comparato'!T277</f>
        <v>-0</v>
      </c>
      <c r="X116" s="110" t="n">
        <f aca="false">W116/W13</f>
        <v>-0</v>
      </c>
    </row>
    <row r="117" s="1" customFormat="true" ht="11.25" hidden="false" customHeight="true" outlineLevel="0" collapsed="false">
      <c r="A117" s="158" t="s">
        <v>272</v>
      </c>
      <c r="B117" s="159"/>
      <c r="C117" s="159"/>
      <c r="D117" s="160"/>
      <c r="E117" s="161" t="n">
        <f aca="false">SUM(E115:E116)</f>
        <v>31478.58</v>
      </c>
      <c r="F117" s="162" t="n">
        <f aca="false">E117/E13</f>
        <v>0.062921621867969</v>
      </c>
      <c r="G117" s="161" t="n">
        <f aca="false">SUM(G115:G116)</f>
        <v>87774.86</v>
      </c>
      <c r="H117" s="162" t="e">
        <f aca="false">G117/G13</f>
        <v>#VALUE!</v>
      </c>
      <c r="I117" s="163" t="n">
        <f aca="false">SUM(I115:I116)</f>
        <v>142823.27</v>
      </c>
      <c r="J117" s="164" t="e">
        <f aca="false">I117/I13</f>
        <v>#VALUE!</v>
      </c>
      <c r="K117" s="163" t="n">
        <f aca="false">SUM(K115:K116)</f>
        <v>197510.49</v>
      </c>
      <c r="L117" s="164" t="e">
        <f aca="false">K117/K13</f>
        <v>#VALUE!</v>
      </c>
      <c r="M117" s="163" t="n">
        <f aca="false">SUM(M115:M116)</f>
        <v>169250.48</v>
      </c>
      <c r="N117" s="164" t="e">
        <f aca="false">M117/M13</f>
        <v>#VALUE!</v>
      </c>
      <c r="O117" s="163" t="n">
        <f aca="false">SUM(O115:O116)</f>
        <v>119711.45</v>
      </c>
      <c r="P117" s="164" t="n">
        <f aca="false">O117/O13</f>
        <v>0.0488594764561744</v>
      </c>
      <c r="Q117" s="163" t="n">
        <f aca="false">SUM(Q115:Q116)</f>
        <v>94366.22</v>
      </c>
      <c r="R117" s="164" t="n">
        <f aca="false">Q117/Q13</f>
        <v>0.0375816210363492</v>
      </c>
      <c r="S117" s="163" t="n">
        <f aca="false">SUM(S115:S116)</f>
        <v>151552.07</v>
      </c>
      <c r="T117" s="164" t="n">
        <f aca="false">S117/S13</f>
        <v>0.058091880696707</v>
      </c>
      <c r="U117" s="163" t="n">
        <f aca="false">SUM(U115:U116)</f>
        <v>246947.49</v>
      </c>
      <c r="V117" s="164" t="n">
        <f aca="false">U117/U13</f>
        <v>0.0896580499436975</v>
      </c>
      <c r="W117" s="163" t="n">
        <f aca="false">SUM(W115:W116)</f>
        <v>243141.81</v>
      </c>
      <c r="X117" s="164" t="n">
        <f aca="false">W117/W13</f>
        <v>0.0869074416900766</v>
      </c>
    </row>
    <row r="118" customFormat="false" ht="12" hidden="false" customHeight="false" outlineLevel="0" collapsed="false">
      <c r="A118" s="104"/>
      <c r="B118" s="105"/>
      <c r="C118" s="105"/>
      <c r="D118" s="106"/>
      <c r="E118" s="107"/>
      <c r="F118" s="108"/>
      <c r="G118" s="107"/>
      <c r="H118" s="108"/>
      <c r="I118" s="109"/>
      <c r="J118" s="110"/>
      <c r="K118" s="109"/>
      <c r="L118" s="110"/>
      <c r="M118" s="109"/>
      <c r="N118" s="110"/>
      <c r="O118" s="109"/>
      <c r="P118" s="110"/>
      <c r="Q118" s="109"/>
      <c r="R118" s="110"/>
      <c r="S118" s="109"/>
      <c r="T118" s="110"/>
      <c r="U118" s="109"/>
      <c r="V118" s="110"/>
      <c r="W118" s="109"/>
      <c r="X118" s="110"/>
    </row>
    <row r="119" customFormat="false" ht="13" hidden="false" customHeight="false" outlineLevel="0" collapsed="false">
      <c r="A119" s="165" t="s">
        <v>273</v>
      </c>
      <c r="B119" s="166"/>
      <c r="C119" s="166"/>
      <c r="D119" s="167"/>
      <c r="E119" s="168" t="n">
        <f aca="false">E110-E117</f>
        <v>20718.21</v>
      </c>
      <c r="F119" s="169" t="n">
        <f aca="false">E119/E13</f>
        <v>0.0414130299207009</v>
      </c>
      <c r="G119" s="168" t="e">
        <f aca="false">G110-G117</f>
        <v>#VALUE!</v>
      </c>
      <c r="H119" s="169" t="e">
        <f aca="false">G119/G13</f>
        <v>#VALUE!</v>
      </c>
      <c r="I119" s="170" t="e">
        <f aca="false">I110-I117+I113</f>
        <v>#VALUE!</v>
      </c>
      <c r="J119" s="171" t="e">
        <f aca="false">I119/I13</f>
        <v>#VALUE!</v>
      </c>
      <c r="K119" s="170" t="e">
        <f aca="false">K110-K117+K113</f>
        <v>#VALUE!</v>
      </c>
      <c r="L119" s="171" t="e">
        <f aca="false">K119/K13</f>
        <v>#VALUE!</v>
      </c>
      <c r="M119" s="170" t="e">
        <f aca="false">M110-M117+M113</f>
        <v>#VALUE!</v>
      </c>
      <c r="N119" s="171" t="e">
        <f aca="false">M119/M13</f>
        <v>#VALUE!</v>
      </c>
      <c r="O119" s="170" t="n">
        <f aca="false">O110-O117+O113</f>
        <v>80248.0800000004</v>
      </c>
      <c r="P119" s="171" t="n">
        <f aca="false">O119/O13</f>
        <v>0.0327527498448413</v>
      </c>
      <c r="Q119" s="170" t="n">
        <f aca="false">Q110-Q117+Q113</f>
        <v>91433.0600000003</v>
      </c>
      <c r="R119" s="171" t="n">
        <f aca="false">Q119/Q13</f>
        <v>0.0364134815521252</v>
      </c>
      <c r="S119" s="170" t="n">
        <f aca="false">S110-S117+S113</f>
        <v>120567.41</v>
      </c>
      <c r="T119" s="171" t="n">
        <f aca="false">S119/S13</f>
        <v>0.0462150572910746</v>
      </c>
      <c r="U119" s="170" t="n">
        <f aca="false">U110-U117+U113</f>
        <v>103382.67</v>
      </c>
      <c r="V119" s="171" t="n">
        <f aca="false">U119/U13</f>
        <v>0.0375346539872619</v>
      </c>
      <c r="W119" s="170" t="n">
        <f aca="false">W110-W117+W113</f>
        <v>93430.0399999999</v>
      </c>
      <c r="X119" s="171" t="n">
        <f aca="false">W119/W13</f>
        <v>0.0333951851119374</v>
      </c>
    </row>
    <row r="120" customFormat="false" ht="13" hidden="false" customHeight="false" outlineLevel="0" collapsed="false">
      <c r="A120" s="104"/>
      <c r="B120" s="105"/>
      <c r="C120" s="105"/>
      <c r="D120" s="106"/>
      <c r="E120" s="107"/>
      <c r="F120" s="108"/>
      <c r="G120" s="107"/>
      <c r="H120" s="108"/>
      <c r="I120" s="109"/>
      <c r="J120" s="110"/>
      <c r="K120" s="109"/>
      <c r="L120" s="110"/>
      <c r="M120" s="109"/>
      <c r="N120" s="110"/>
      <c r="O120" s="109"/>
      <c r="P120" s="110"/>
      <c r="Q120" s="109"/>
      <c r="R120" s="110"/>
      <c r="S120" s="109"/>
      <c r="T120" s="110"/>
      <c r="U120" s="109"/>
      <c r="V120" s="110"/>
      <c r="W120" s="109"/>
      <c r="X120" s="110"/>
    </row>
    <row r="121" s="1" customFormat="true" ht="12" hidden="true" customHeight="false" outlineLevel="0" collapsed="false">
      <c r="A121" s="104" t="s">
        <v>274</v>
      </c>
      <c r="B121" s="182"/>
      <c r="C121" s="182"/>
      <c r="D121" s="183"/>
      <c r="E121" s="107" t="n">
        <v>0</v>
      </c>
      <c r="F121" s="108" t="n">
        <f aca="false">E121/E13</f>
        <v>0</v>
      </c>
      <c r="G121" s="107" t="n">
        <v>0</v>
      </c>
      <c r="H121" s="108" t="e">
        <f aca="false">G121/G13</f>
        <v>#VALUE!</v>
      </c>
      <c r="I121" s="109" t="n">
        <v>0</v>
      </c>
      <c r="J121" s="110" t="e">
        <f aca="false">I121/I13</f>
        <v>#VALUE!</v>
      </c>
      <c r="K121" s="109" t="n">
        <v>0</v>
      </c>
      <c r="L121" s="110" t="e">
        <f aca="false">K121/K13</f>
        <v>#VALUE!</v>
      </c>
      <c r="M121" s="109" t="n">
        <v>0</v>
      </c>
      <c r="N121" s="110" t="e">
        <f aca="false">M121/M13</f>
        <v>#VALUE!</v>
      </c>
      <c r="O121" s="109" t="n">
        <v>0</v>
      </c>
      <c r="P121" s="110" t="n">
        <f aca="false">O121/O13</f>
        <v>0</v>
      </c>
      <c r="Q121" s="109" t="n">
        <v>0</v>
      </c>
      <c r="R121" s="110" t="n">
        <f aca="false">Q121/Q13</f>
        <v>0</v>
      </c>
      <c r="S121" s="109" t="n">
        <v>0</v>
      </c>
      <c r="T121" s="110" t="n">
        <f aca="false">S121/S13</f>
        <v>0</v>
      </c>
      <c r="U121" s="109" t="n">
        <v>0</v>
      </c>
      <c r="V121" s="110" t="n">
        <f aca="false">U121/U13</f>
        <v>0</v>
      </c>
      <c r="W121" s="109" t="n">
        <v>0</v>
      </c>
      <c r="X121" s="110" t="n">
        <f aca="false">W121/W13</f>
        <v>0</v>
      </c>
    </row>
    <row r="122" customFormat="false" ht="12" hidden="true" customHeight="false" outlineLevel="0" collapsed="false">
      <c r="A122" s="104" t="s">
        <v>275</v>
      </c>
      <c r="B122" s="105"/>
      <c r="C122" s="105"/>
      <c r="D122" s="106"/>
      <c r="E122" s="107" t="n">
        <v>0</v>
      </c>
      <c r="F122" s="108" t="n">
        <f aca="false">E122/E13</f>
        <v>0</v>
      </c>
      <c r="G122" s="107" t="n">
        <v>0</v>
      </c>
      <c r="H122" s="108" t="e">
        <f aca="false">G122/G13</f>
        <v>#VALUE!</v>
      </c>
      <c r="I122" s="109" t="n">
        <v>0</v>
      </c>
      <c r="J122" s="110" t="e">
        <f aca="false">I122/I13</f>
        <v>#VALUE!</v>
      </c>
      <c r="K122" s="109" t="n">
        <v>0</v>
      </c>
      <c r="L122" s="110" t="e">
        <f aca="false">K122/K13</f>
        <v>#VALUE!</v>
      </c>
      <c r="M122" s="109" t="n">
        <v>0</v>
      </c>
      <c r="N122" s="110" t="e">
        <f aca="false">M122/M13</f>
        <v>#VALUE!</v>
      </c>
      <c r="O122" s="109" t="n">
        <v>0</v>
      </c>
      <c r="P122" s="110" t="n">
        <f aca="false">O122/O13</f>
        <v>0</v>
      </c>
      <c r="Q122" s="109" t="n">
        <v>0</v>
      </c>
      <c r="R122" s="110" t="n">
        <f aca="false">Q122/Q13</f>
        <v>0</v>
      </c>
      <c r="S122" s="109" t="n">
        <v>0</v>
      </c>
      <c r="T122" s="110" t="n">
        <f aca="false">S122/S13</f>
        <v>0</v>
      </c>
      <c r="U122" s="109" t="n">
        <v>0</v>
      </c>
      <c r="V122" s="110" t="n">
        <f aca="false">U122/U13</f>
        <v>0</v>
      </c>
      <c r="W122" s="109" t="n">
        <v>0</v>
      </c>
      <c r="X122" s="110" t="n">
        <f aca="false">W122/W13</f>
        <v>0</v>
      </c>
    </row>
    <row r="123" customFormat="false" ht="12" hidden="false" customHeight="false" outlineLevel="0" collapsed="false">
      <c r="A123" s="104" t="s">
        <v>276</v>
      </c>
      <c r="B123" s="105"/>
      <c r="C123" s="105"/>
      <c r="D123" s="106"/>
      <c r="E123" s="107" t="n">
        <f aca="false">'SP e CE comparato'!B209</f>
        <v>376</v>
      </c>
      <c r="F123" s="108" t="n">
        <f aca="false">E123/E13</f>
        <v>0.000751575510151866</v>
      </c>
      <c r="G123" s="107" t="n">
        <f aca="false">'SP e CE comparato'!D209</f>
        <v>539</v>
      </c>
      <c r="H123" s="108" t="e">
        <f aca="false">G123/G13</f>
        <v>#VALUE!</v>
      </c>
      <c r="I123" s="109" t="n">
        <f aca="false">'SP e CE comparato'!F209</f>
        <v>1050.42</v>
      </c>
      <c r="J123" s="110" t="e">
        <f aca="false">I123/I13</f>
        <v>#VALUE!</v>
      </c>
      <c r="K123" s="109" t="n">
        <f aca="false">'SP e CE comparato'!H209</f>
        <v>16147.88</v>
      </c>
      <c r="L123" s="110" t="e">
        <f aca="false">K123/K13</f>
        <v>#VALUE!</v>
      </c>
      <c r="M123" s="109" t="n">
        <f aca="false">'SP e CE comparato'!J209</f>
        <v>30847.18</v>
      </c>
      <c r="N123" s="110" t="e">
        <f aca="false">M123/M13</f>
        <v>#VALUE!</v>
      </c>
      <c r="O123" s="109" t="n">
        <f aca="false">'SP e CE comparato'!L209</f>
        <v>30857.23</v>
      </c>
      <c r="P123" s="110" t="n">
        <f aca="false">O123/O13</f>
        <v>0.0125941846221707</v>
      </c>
      <c r="Q123" s="109" t="n">
        <f aca="false">'SP e CE comparato'!N209</f>
        <v>30942.9</v>
      </c>
      <c r="R123" s="110" t="n">
        <f aca="false">Q123/Q13</f>
        <v>0.0123230997444387</v>
      </c>
      <c r="S123" s="109" t="n">
        <f aca="false">'SP e CE comparato'!P209</f>
        <v>29876.78</v>
      </c>
      <c r="T123" s="110" t="n">
        <f aca="false">S123/S13</f>
        <v>0.0114521585839227</v>
      </c>
      <c r="U123" s="109" t="n">
        <f aca="false">'SP e CE comparato'!R209</f>
        <v>29273.37</v>
      </c>
      <c r="V123" s="110" t="n">
        <f aca="false">U123/U13</f>
        <v>0.0106281431306726</v>
      </c>
      <c r="W123" s="109" t="n">
        <f aca="false">'SP e CE comparato'!T209</f>
        <v>28110.04</v>
      </c>
      <c r="X123" s="110" t="n">
        <f aca="false">W123/W13</f>
        <v>0.0100475177930349</v>
      </c>
    </row>
    <row r="124" s="1" customFormat="true" ht="12" hidden="false" customHeight="false" outlineLevel="0" collapsed="false">
      <c r="A124" s="158" t="s">
        <v>277</v>
      </c>
      <c r="B124" s="159"/>
      <c r="C124" s="159"/>
      <c r="D124" s="160"/>
      <c r="E124" s="161" t="n">
        <f aca="false">SUM(E121:E123)</f>
        <v>376</v>
      </c>
      <c r="F124" s="162" t="n">
        <f aca="false">E124/E13</f>
        <v>0.000751575510151866</v>
      </c>
      <c r="G124" s="161" t="n">
        <f aca="false">SUM(G121:G123)</f>
        <v>539</v>
      </c>
      <c r="H124" s="162" t="e">
        <f aca="false">G124/G13</f>
        <v>#VALUE!</v>
      </c>
      <c r="I124" s="163" t="n">
        <f aca="false">SUM(I121:I123)</f>
        <v>1050.42</v>
      </c>
      <c r="J124" s="164" t="e">
        <f aca="false">I124/I13</f>
        <v>#VALUE!</v>
      </c>
      <c r="K124" s="163" t="n">
        <f aca="false">SUM(K121:K123)</f>
        <v>16147.88</v>
      </c>
      <c r="L124" s="164" t="e">
        <f aca="false">K124/K13</f>
        <v>#VALUE!</v>
      </c>
      <c r="M124" s="163" t="n">
        <f aca="false">SUM(M121:M123)</f>
        <v>30847.18</v>
      </c>
      <c r="N124" s="164" t="e">
        <f aca="false">M124/M13</f>
        <v>#VALUE!</v>
      </c>
      <c r="O124" s="163" t="n">
        <f aca="false">SUM(O121:O123)</f>
        <v>30857.23</v>
      </c>
      <c r="P124" s="164" t="n">
        <f aca="false">O124/O13</f>
        <v>0.0125941846221707</v>
      </c>
      <c r="Q124" s="163" t="n">
        <f aca="false">SUM(Q121:Q123)</f>
        <v>30942.9</v>
      </c>
      <c r="R124" s="164" t="n">
        <f aca="false">Q124/Q13</f>
        <v>0.0123230997444387</v>
      </c>
      <c r="S124" s="163" t="n">
        <f aca="false">SUM(S121:S123)</f>
        <v>29876.78</v>
      </c>
      <c r="T124" s="164" t="n">
        <f aca="false">S124/S13</f>
        <v>0.0114521585839227</v>
      </c>
      <c r="U124" s="163" t="n">
        <f aca="false">SUM(U121:U123)</f>
        <v>29273.37</v>
      </c>
      <c r="V124" s="164" t="n">
        <f aca="false">U124/U13</f>
        <v>0.0106281431306726</v>
      </c>
      <c r="W124" s="163" t="n">
        <f aca="false">SUM(W121:W123)</f>
        <v>28110.04</v>
      </c>
      <c r="X124" s="164" t="n">
        <f aca="false">W124/W13</f>
        <v>0.0100475177930349</v>
      </c>
    </row>
    <row r="125" customFormat="false" ht="12" hidden="false" customHeight="false" outlineLevel="0" collapsed="false">
      <c r="A125" s="104"/>
      <c r="B125" s="105"/>
      <c r="C125" s="105"/>
      <c r="D125" s="106"/>
      <c r="E125" s="107"/>
      <c r="F125" s="108"/>
      <c r="G125" s="107"/>
      <c r="H125" s="108"/>
      <c r="I125" s="109"/>
      <c r="J125" s="110"/>
      <c r="K125" s="109"/>
      <c r="L125" s="110"/>
      <c r="M125" s="109"/>
      <c r="N125" s="110"/>
      <c r="O125" s="109"/>
      <c r="P125" s="110"/>
      <c r="Q125" s="109"/>
      <c r="R125" s="110"/>
      <c r="S125" s="109"/>
      <c r="T125" s="110"/>
      <c r="U125" s="109"/>
      <c r="V125" s="110"/>
      <c r="W125" s="109"/>
      <c r="X125" s="110"/>
    </row>
    <row r="126" customFormat="false" ht="12" hidden="false" customHeight="false" outlineLevel="0" collapsed="false">
      <c r="A126" s="104" t="s">
        <v>278</v>
      </c>
      <c r="B126" s="105"/>
      <c r="C126" s="105"/>
      <c r="D126" s="106"/>
      <c r="E126" s="107" t="n">
        <f aca="false">-'SP e CE comparato'!B270</f>
        <v>-720.38</v>
      </c>
      <c r="F126" s="108" t="n">
        <f aca="false">E126/E13</f>
        <v>-0.00143994671809362</v>
      </c>
      <c r="G126" s="107" t="n">
        <f aca="false">-'SP e CE comparato'!D270</f>
        <v>-11314.82</v>
      </c>
      <c r="H126" s="108" t="e">
        <f aca="false">G126/G13</f>
        <v>#VALUE!</v>
      </c>
      <c r="I126" s="109" t="n">
        <f aca="false">-'SP e CE comparato'!F270</f>
        <v>-18250.85</v>
      </c>
      <c r="J126" s="110" t="e">
        <f aca="false">I126/I13</f>
        <v>#VALUE!</v>
      </c>
      <c r="K126" s="109" t="n">
        <f aca="false">-'SP e CE comparato'!H270</f>
        <v>-5160.7</v>
      </c>
      <c r="L126" s="110" t="e">
        <f aca="false">K126/K13</f>
        <v>#VALUE!</v>
      </c>
      <c r="M126" s="109" t="n">
        <f aca="false">-'SP e CE comparato'!J270</f>
        <v>-779.97</v>
      </c>
      <c r="N126" s="110" t="e">
        <f aca="false">M126/M13</f>
        <v>#VALUE!</v>
      </c>
      <c r="O126" s="109" t="n">
        <f aca="false">-'SP e CE comparato'!L270</f>
        <v>-527.02</v>
      </c>
      <c r="P126" s="110" t="n">
        <f aca="false">O126/O13</f>
        <v>-0.000215099902991176</v>
      </c>
      <c r="Q126" s="109" t="n">
        <f aca="false">-'SP e CE comparato'!N270</f>
        <v>-354.14</v>
      </c>
      <c r="R126" s="110" t="n">
        <f aca="false">Q126/Q13</f>
        <v>-0.00014103728297915</v>
      </c>
      <c r="S126" s="109" t="n">
        <f aca="false">-'SP e CE comparato'!P270</f>
        <v>-54.81</v>
      </c>
      <c r="T126" s="110" t="n">
        <f aca="false">S126/S13</f>
        <v>-2.10093862854299E-005</v>
      </c>
      <c r="U126" s="109" t="n">
        <f aca="false">-'SP e CE comparato'!R270</f>
        <v>-805.7</v>
      </c>
      <c r="V126" s="110" t="n">
        <f aca="false">U126/U13</f>
        <v>-0.000292521664583985</v>
      </c>
      <c r="W126" s="109" t="n">
        <f aca="false">-'SP e CE comparato'!T270</f>
        <v>-5204.26</v>
      </c>
      <c r="X126" s="110" t="n">
        <f aca="false">W126/W13</f>
        <v>-0.00186018571832626</v>
      </c>
    </row>
    <row r="127" customFormat="false" ht="12" hidden="false" customHeight="false" outlineLevel="0" collapsed="false">
      <c r="A127" s="104" t="s">
        <v>279</v>
      </c>
      <c r="B127" s="105"/>
      <c r="C127" s="105"/>
      <c r="D127" s="106"/>
      <c r="E127" s="107" t="n">
        <f aca="false">'SP e CE comparato'!B230</f>
        <v>0</v>
      </c>
      <c r="F127" s="108" t="n">
        <f aca="false">E127/E13</f>
        <v>0</v>
      </c>
      <c r="G127" s="107" t="n">
        <f aca="false">'SP e CE comparato'!D230</f>
        <v>1049.62</v>
      </c>
      <c r="H127" s="108" t="e">
        <f aca="false">G127/G13</f>
        <v>#VALUE!</v>
      </c>
      <c r="I127" s="109" t="n">
        <f aca="false">'SP e CE comparato'!F230</f>
        <v>1281.85</v>
      </c>
      <c r="J127" s="110" t="e">
        <f aca="false">I127/I13</f>
        <v>#VALUE!</v>
      </c>
      <c r="K127" s="109" t="n">
        <f aca="false">'SP e CE comparato'!H230</f>
        <v>6911.39</v>
      </c>
      <c r="L127" s="110" t="e">
        <f aca="false">K127/K13</f>
        <v>#VALUE!</v>
      </c>
      <c r="M127" s="109" t="n">
        <f aca="false">'SP e CE comparato'!J230</f>
        <v>12792.41</v>
      </c>
      <c r="N127" s="110" t="e">
        <f aca="false">M127/M13</f>
        <v>#VALUE!</v>
      </c>
      <c r="O127" s="109" t="n">
        <f aca="false">'SP e CE comparato'!L230</f>
        <v>17310.43</v>
      </c>
      <c r="P127" s="110" t="n">
        <f aca="false">O127/O13</f>
        <v>0.00706514328438304</v>
      </c>
      <c r="Q127" s="109" t="n">
        <f aca="false">'SP e CE comparato'!N230</f>
        <v>12886.24</v>
      </c>
      <c r="R127" s="110" t="n">
        <f aca="false">Q127/Q13</f>
        <v>0.0051319824855064</v>
      </c>
      <c r="S127" s="109" t="n">
        <f aca="false">'SP e CE comparato'!P230</f>
        <v>10879.33</v>
      </c>
      <c r="T127" s="110" t="n">
        <f aca="false">S127/S13</f>
        <v>0.00417018877023656</v>
      </c>
      <c r="U127" s="109" t="n">
        <f aca="false">'SP e CE comparato'!R230</f>
        <v>11140.49</v>
      </c>
      <c r="V127" s="110" t="n">
        <f aca="false">U127/U13</f>
        <v>0.0040447246854676</v>
      </c>
      <c r="W127" s="109" t="n">
        <f aca="false">'SP e CE comparato'!T230</f>
        <v>12336.22</v>
      </c>
      <c r="X127" s="110" t="n">
        <f aca="false">W127/W13</f>
        <v>0.00440939927331279</v>
      </c>
    </row>
    <row r="128" s="1" customFormat="true" ht="12" hidden="false" customHeight="false" outlineLevel="0" collapsed="false">
      <c r="A128" s="184" t="s">
        <v>280</v>
      </c>
      <c r="B128" s="185"/>
      <c r="C128" s="185"/>
      <c r="D128" s="186"/>
      <c r="E128" s="187" t="n">
        <f aca="false">SUM(E126:E127)</f>
        <v>-720.38</v>
      </c>
      <c r="F128" s="188" t="n">
        <f aca="false">E128/E13</f>
        <v>-0.00143994671809362</v>
      </c>
      <c r="G128" s="187" t="n">
        <f aca="false">G126+G127</f>
        <v>-10265.2</v>
      </c>
      <c r="H128" s="188" t="e">
        <f aca="false">G128/G13</f>
        <v>#VALUE!</v>
      </c>
      <c r="I128" s="189" t="n">
        <f aca="false">I126+I127</f>
        <v>-16969</v>
      </c>
      <c r="J128" s="190" t="e">
        <f aca="false">I128/I13</f>
        <v>#VALUE!</v>
      </c>
      <c r="K128" s="189" t="n">
        <f aca="false">K126+K127</f>
        <v>1750.69</v>
      </c>
      <c r="L128" s="190" t="e">
        <f aca="false">K128/K13</f>
        <v>#VALUE!</v>
      </c>
      <c r="M128" s="189" t="n">
        <f aca="false">M126+M127</f>
        <v>12012.44</v>
      </c>
      <c r="N128" s="190" t="e">
        <f aca="false">M128/M13</f>
        <v>#VALUE!</v>
      </c>
      <c r="O128" s="189" t="n">
        <f aca="false">O126+O127</f>
        <v>16783.41</v>
      </c>
      <c r="P128" s="190" t="n">
        <f aca="false">O128/O13</f>
        <v>0.00685004338139186</v>
      </c>
      <c r="Q128" s="189" t="n">
        <f aca="false">Q126+Q127</f>
        <v>12532.1</v>
      </c>
      <c r="R128" s="190" t="n">
        <f aca="false">Q128/Q13</f>
        <v>0.00499094520252725</v>
      </c>
      <c r="S128" s="189" t="n">
        <f aca="false">S126+S127</f>
        <v>10824.52</v>
      </c>
      <c r="T128" s="190" t="n">
        <f aca="false">S128/S13</f>
        <v>0.00414917938395113</v>
      </c>
      <c r="U128" s="189" t="n">
        <f aca="false">U126+U127</f>
        <v>10334.79</v>
      </c>
      <c r="V128" s="190" t="n">
        <f aca="false">U128/U13</f>
        <v>0.00375220302088361</v>
      </c>
      <c r="W128" s="189" t="n">
        <f aca="false">W126+W127</f>
        <v>7131.96</v>
      </c>
      <c r="X128" s="190" t="n">
        <f aca="false">W128/W13</f>
        <v>0.00254921355498653</v>
      </c>
    </row>
    <row r="129" s="1" customFormat="true" ht="12" hidden="false" customHeight="false" outlineLevel="0" collapsed="false">
      <c r="A129" s="191"/>
      <c r="B129" s="192"/>
      <c r="C129" s="192"/>
      <c r="D129" s="193"/>
      <c r="E129" s="194"/>
      <c r="F129" s="195"/>
      <c r="G129" s="194"/>
      <c r="H129" s="195"/>
      <c r="I129" s="196"/>
      <c r="J129" s="197"/>
      <c r="K129" s="196"/>
      <c r="L129" s="197"/>
      <c r="M129" s="196"/>
      <c r="N129" s="197"/>
      <c r="O129" s="196"/>
      <c r="P129" s="197"/>
      <c r="Q129" s="196"/>
      <c r="R129" s="197"/>
      <c r="S129" s="196"/>
      <c r="T129" s="197"/>
      <c r="U129" s="196"/>
      <c r="V129" s="197"/>
      <c r="W129" s="196"/>
      <c r="X129" s="197"/>
    </row>
    <row r="130" s="1" customFormat="true" ht="12" hidden="false" customHeight="false" outlineLevel="0" collapsed="false">
      <c r="A130" s="198" t="s">
        <v>281</v>
      </c>
      <c r="B130" s="192"/>
      <c r="C130" s="192"/>
      <c r="D130" s="193"/>
      <c r="E130" s="107" t="n">
        <f aca="false">'SP e CE comparato'!B243</f>
        <v>0</v>
      </c>
      <c r="F130" s="108" t="n">
        <f aca="false">E130/E17</f>
        <v>0</v>
      </c>
      <c r="G130" s="107" t="n">
        <f aca="false">'SP e CE comparato'!D243</f>
        <v>1100.94</v>
      </c>
      <c r="H130" s="108" t="n">
        <f aca="false">G130/G17</f>
        <v>0.000856228152986056</v>
      </c>
      <c r="I130" s="109" t="n">
        <f aca="false">'SP e CE comparato'!F243</f>
        <v>243.16</v>
      </c>
      <c r="J130" s="110" t="n">
        <f aca="false">I130/I17</f>
        <v>0.000174443279081971</v>
      </c>
      <c r="K130" s="109" t="n">
        <f aca="false">'SP e CE comparato'!H243</f>
        <v>6273.75</v>
      </c>
      <c r="L130" s="110" t="n">
        <f aca="false">K130/K17</f>
        <v>0.00393237792966543</v>
      </c>
      <c r="M130" s="109" t="n">
        <f aca="false">'SP e CE comparato'!J243</f>
        <v>834.16</v>
      </c>
      <c r="N130" s="110" t="n">
        <f aca="false">M130/M17</f>
        <v>0.000506284950214332</v>
      </c>
      <c r="O130" s="109" t="n">
        <f aca="false">'SP e CE comparato'!L243</f>
        <v>3363.17</v>
      </c>
      <c r="P130" s="110" t="n">
        <f aca="false">O130/O17</f>
        <v>0.00190591048275927</v>
      </c>
      <c r="Q130" s="109" t="n">
        <f aca="false">'SP e CE comparato'!N243</f>
        <v>1773.51</v>
      </c>
      <c r="R130" s="110" t="n">
        <f aca="false">Q130/Q17</f>
        <v>0.000964152066065382</v>
      </c>
      <c r="S130" s="109" t="n">
        <f aca="false">'SP e CE comparato'!P243</f>
        <v>1789.71</v>
      </c>
      <c r="T130" s="110" t="n">
        <f aca="false">S130/S17</f>
        <v>0.000939308133123314</v>
      </c>
      <c r="U130" s="109" t="n">
        <f aca="false">'SP e CE comparato'!R243</f>
        <v>883.53</v>
      </c>
      <c r="V130" s="110" t="n">
        <f aca="false">U130/U17</f>
        <v>0.000443765227385919</v>
      </c>
      <c r="W130" s="109" t="n">
        <f aca="false">'SP e CE comparato'!T243</f>
        <v>12985.29</v>
      </c>
      <c r="X130" s="110" t="n">
        <f aca="false">W130/W17</f>
        <v>0.00648325109332832</v>
      </c>
    </row>
    <row r="131" customFormat="false" ht="12" hidden="false" customHeight="false" outlineLevel="0" collapsed="false">
      <c r="A131" s="104" t="s">
        <v>282</v>
      </c>
      <c r="B131" s="105"/>
      <c r="C131" s="105"/>
      <c r="D131" s="106"/>
      <c r="E131" s="107" t="n">
        <f aca="false">'SP e CE comparato'!B276</f>
        <v>0</v>
      </c>
      <c r="F131" s="108" t="n">
        <f aca="false">E131/E13</f>
        <v>0</v>
      </c>
      <c r="G131" s="107" t="n">
        <f aca="false">'SP e CE comparato'!D276</f>
        <v>3035.51</v>
      </c>
      <c r="H131" s="108" t="e">
        <f aca="false">G131/G13</f>
        <v>#VALUE!</v>
      </c>
      <c r="I131" s="109" t="n">
        <f aca="false">'SP e CE comparato'!F276</f>
        <v>931.99</v>
      </c>
      <c r="J131" s="110" t="e">
        <f aca="false">I131/I13</f>
        <v>#VALUE!</v>
      </c>
      <c r="K131" s="109" t="n">
        <f aca="false">'SP e CE comparato'!H276</f>
        <v>4798.21</v>
      </c>
      <c r="L131" s="110" t="e">
        <f aca="false">K131/K13</f>
        <v>#VALUE!</v>
      </c>
      <c r="M131" s="109" t="n">
        <f aca="false">'SP e CE comparato'!J276</f>
        <v>8889.85</v>
      </c>
      <c r="N131" s="110" t="e">
        <f aca="false">M131/M13</f>
        <v>#VALUE!</v>
      </c>
      <c r="O131" s="109" t="n">
        <f aca="false">-'SP e CE comparato'!L276</f>
        <v>-309.8</v>
      </c>
      <c r="P131" s="110" t="n">
        <f aca="false">O131/O13</f>
        <v>-0.000126442924265998</v>
      </c>
      <c r="Q131" s="109" t="n">
        <f aca="false">-'SP e CE comparato'!N276</f>
        <v>-16825.58</v>
      </c>
      <c r="R131" s="110" t="n">
        <f aca="false">Q131/Q13</f>
        <v>-0.00670083607541741</v>
      </c>
      <c r="S131" s="109" t="n">
        <f aca="false">-'SP e CE comparato'!P276</f>
        <v>-2130.3</v>
      </c>
      <c r="T131" s="110" t="n">
        <f aca="false">S131/S13</f>
        <v>-0.00081657171326129</v>
      </c>
      <c r="U131" s="109" t="n">
        <f aca="false">-'SP e CE comparato'!R276</f>
        <v>-184.49</v>
      </c>
      <c r="V131" s="110" t="n">
        <f aca="false">U131/U13</f>
        <v>-6.6981906291547E-005</v>
      </c>
      <c r="W131" s="109" t="n">
        <f aca="false">-'SP e CE comparato'!T276</f>
        <v>-13339.69</v>
      </c>
      <c r="X131" s="110" t="n">
        <f aca="false">W131/W13</f>
        <v>-0.00476807477430022</v>
      </c>
    </row>
    <row r="132" s="1" customFormat="true" ht="12" hidden="false" customHeight="false" outlineLevel="0" collapsed="false">
      <c r="A132" s="111" t="s">
        <v>283</v>
      </c>
      <c r="B132" s="192"/>
      <c r="C132" s="192"/>
      <c r="D132" s="193"/>
      <c r="E132" s="107"/>
      <c r="F132" s="108"/>
      <c r="G132" s="107"/>
      <c r="H132" s="108"/>
      <c r="I132" s="109"/>
      <c r="J132" s="110"/>
      <c r="K132" s="109"/>
      <c r="L132" s="110"/>
      <c r="M132" s="109"/>
      <c r="N132" s="110"/>
      <c r="O132" s="109" t="n">
        <f aca="false">'SP e CE comparato'!L244</f>
        <v>0</v>
      </c>
      <c r="P132" s="110" t="n">
        <f aca="false">O132/O17</f>
        <v>0</v>
      </c>
      <c r="Q132" s="109" t="n">
        <f aca="false">'SP e CE comparato'!N244</f>
        <v>0</v>
      </c>
      <c r="R132" s="110" t="n">
        <f aca="false">Q132/Q17</f>
        <v>0</v>
      </c>
      <c r="S132" s="109" t="n">
        <f aca="false">'SP e CE comparato'!P244</f>
        <v>5417.92</v>
      </c>
      <c r="T132" s="110" t="n">
        <f aca="false">S132/S17</f>
        <v>0.00284353125400845</v>
      </c>
      <c r="U132" s="109" t="n">
        <f aca="false">'SP e CE comparato'!R244</f>
        <v>0</v>
      </c>
      <c r="V132" s="110" t="n">
        <f aca="false">U132/U17</f>
        <v>0</v>
      </c>
      <c r="W132" s="109" t="n">
        <f aca="false">'SP e CE comparato'!T244</f>
        <v>0</v>
      </c>
      <c r="X132" s="110" t="n">
        <f aca="false">W132/W17</f>
        <v>0</v>
      </c>
    </row>
    <row r="133" s="1" customFormat="true" ht="12" hidden="false" customHeight="false" outlineLevel="0" collapsed="false">
      <c r="A133" s="198" t="s">
        <v>243</v>
      </c>
      <c r="B133" s="192"/>
      <c r="C133" s="192"/>
      <c r="D133" s="193"/>
      <c r="E133" s="107"/>
      <c r="F133" s="108"/>
      <c r="G133" s="107"/>
      <c r="H133" s="108"/>
      <c r="I133" s="109"/>
      <c r="J133" s="110"/>
      <c r="K133" s="109" t="n">
        <f aca="false">'SP e CE comparato'!H278</f>
        <v>0</v>
      </c>
      <c r="L133" s="110" t="n">
        <f aca="false">K133/K17</f>
        <v>0</v>
      </c>
      <c r="M133" s="109" t="n">
        <f aca="false">'SP e CE comparato'!J278</f>
        <v>0</v>
      </c>
      <c r="N133" s="110" t="n">
        <f aca="false">M133/M17</f>
        <v>0</v>
      </c>
      <c r="O133" s="109" t="n">
        <f aca="false">-'SP e CE comparato'!L278</f>
        <v>-343</v>
      </c>
      <c r="P133" s="110" t="n">
        <f aca="false">O133/O17</f>
        <v>-0.000194378308437108</v>
      </c>
      <c r="Q133" s="109" t="n">
        <f aca="false">-'SP e CE comparato'!N278</f>
        <v>-0</v>
      </c>
      <c r="R133" s="110" t="n">
        <f aca="false">Q133/Q17</f>
        <v>-0</v>
      </c>
      <c r="S133" s="109" t="n">
        <f aca="false">-'SP e CE comparato'!P278</f>
        <v>-343</v>
      </c>
      <c r="T133" s="110" t="n">
        <f aca="false">S133/S17</f>
        <v>-0.000180019494589233</v>
      </c>
      <c r="U133" s="109" t="n">
        <f aca="false">-'SP e CE comparato'!R278</f>
        <v>-0</v>
      </c>
      <c r="V133" s="110" t="n">
        <f aca="false">U133/U17</f>
        <v>-0</v>
      </c>
      <c r="W133" s="109" t="n">
        <f aca="false">-'SP e CE comparato'!T278</f>
        <v>-0</v>
      </c>
      <c r="X133" s="110" t="n">
        <f aca="false">W133/W17</f>
        <v>-0</v>
      </c>
    </row>
    <row r="134" s="1" customFormat="true" ht="12" hidden="false" customHeight="false" outlineLevel="0" collapsed="false">
      <c r="A134" s="199" t="s">
        <v>284</v>
      </c>
      <c r="B134" s="200"/>
      <c r="C134" s="200"/>
      <c r="D134" s="201"/>
      <c r="E134" s="202" t="n">
        <f aca="false">SUM(E130)</f>
        <v>0</v>
      </c>
      <c r="F134" s="203" t="n">
        <f aca="false">SUM(F130)</f>
        <v>0</v>
      </c>
      <c r="G134" s="202" t="n">
        <f aca="false">SUM(G130)</f>
        <v>1100.94</v>
      </c>
      <c r="H134" s="203" t="n">
        <f aca="false">SUM(H130)</f>
        <v>0.000856228152986056</v>
      </c>
      <c r="I134" s="204" t="n">
        <f aca="false">SUM(I130)</f>
        <v>243.16</v>
      </c>
      <c r="J134" s="205" t="n">
        <f aca="false">SUM(J130)</f>
        <v>0.000174443279081971</v>
      </c>
      <c r="K134" s="204" t="n">
        <f aca="false">SUM(K130)</f>
        <v>6273.75</v>
      </c>
      <c r="L134" s="205" t="n">
        <f aca="false">SUM(L130)</f>
        <v>0.00393237792966543</v>
      </c>
      <c r="M134" s="204" t="n">
        <f aca="false">SUM(M130)</f>
        <v>834.16</v>
      </c>
      <c r="N134" s="205" t="n">
        <f aca="false">SUM(N130)</f>
        <v>0.000506284950214332</v>
      </c>
      <c r="O134" s="204" t="n">
        <f aca="false">SUM(O130:O133)</f>
        <v>2710.37</v>
      </c>
      <c r="P134" s="205" t="n">
        <f aca="false">SUM(P130)</f>
        <v>0.00190591048275927</v>
      </c>
      <c r="Q134" s="204" t="n">
        <f aca="false">SUM(Q130:Q133)</f>
        <v>-15052.07</v>
      </c>
      <c r="R134" s="205" t="n">
        <f aca="false">SUM(R130)</f>
        <v>0.000964152066065382</v>
      </c>
      <c r="S134" s="204" t="n">
        <f aca="false">SUM(S130:S133)</f>
        <v>4734.33</v>
      </c>
      <c r="T134" s="205" t="n">
        <f aca="false">SUM(T130)</f>
        <v>0.000939308133123314</v>
      </c>
      <c r="U134" s="204" t="n">
        <f aca="false">SUM(U130:U133)</f>
        <v>699.04</v>
      </c>
      <c r="V134" s="205" t="n">
        <f aca="false">SUM(V130)</f>
        <v>0.000443765227385919</v>
      </c>
      <c r="W134" s="204" t="n">
        <f aca="false">SUM(W130:W133)</f>
        <v>-354.4</v>
      </c>
      <c r="X134" s="205" t="n">
        <f aca="false">SUM(X130)</f>
        <v>0.00648325109332832</v>
      </c>
    </row>
    <row r="135" customFormat="false" ht="12" hidden="false" customHeight="false" outlineLevel="0" collapsed="false">
      <c r="A135" s="104"/>
      <c r="B135" s="105"/>
      <c r="C135" s="105"/>
      <c r="D135" s="106"/>
      <c r="E135" s="107"/>
      <c r="F135" s="108"/>
      <c r="G135" s="107"/>
      <c r="H135" s="108"/>
      <c r="I135" s="109"/>
      <c r="J135" s="110"/>
      <c r="K135" s="109"/>
      <c r="L135" s="110"/>
      <c r="M135" s="109"/>
      <c r="N135" s="110"/>
      <c r="O135" s="109"/>
      <c r="P135" s="110"/>
      <c r="Q135" s="109"/>
      <c r="R135" s="110"/>
      <c r="S135" s="109"/>
      <c r="T135" s="110"/>
      <c r="U135" s="109"/>
      <c r="V135" s="110"/>
      <c r="W135" s="109"/>
      <c r="X135" s="110"/>
    </row>
    <row r="136" customFormat="false" ht="12" hidden="true" customHeight="false" outlineLevel="0" collapsed="false">
      <c r="A136" s="104" t="s">
        <v>285</v>
      </c>
      <c r="B136" s="105"/>
      <c r="C136" s="105"/>
      <c r="D136" s="106"/>
      <c r="E136" s="107" t="n">
        <v>0</v>
      </c>
      <c r="F136" s="108" t="n">
        <f aca="false">E136/E13</f>
        <v>0</v>
      </c>
      <c r="G136" s="107" t="n">
        <v>0</v>
      </c>
      <c r="H136" s="108" t="e">
        <f aca="false">G136/G13</f>
        <v>#VALUE!</v>
      </c>
      <c r="I136" s="109" t="n">
        <v>0</v>
      </c>
      <c r="J136" s="110" t="e">
        <f aca="false">I136/I13</f>
        <v>#VALUE!</v>
      </c>
      <c r="K136" s="109" t="n">
        <v>0</v>
      </c>
      <c r="L136" s="110" t="e">
        <f aca="false">K136/K13</f>
        <v>#VALUE!</v>
      </c>
      <c r="M136" s="109" t="n">
        <v>0</v>
      </c>
      <c r="N136" s="110" t="e">
        <f aca="false">M136/M13</f>
        <v>#VALUE!</v>
      </c>
      <c r="O136" s="109" t="n">
        <v>0</v>
      </c>
      <c r="P136" s="110" t="n">
        <f aca="false">O136/O13</f>
        <v>0</v>
      </c>
      <c r="Q136" s="109" t="n">
        <v>0</v>
      </c>
      <c r="R136" s="110" t="n">
        <f aca="false">Q136/Q13</f>
        <v>0</v>
      </c>
      <c r="S136" s="109" t="n">
        <v>0</v>
      </c>
      <c r="T136" s="110" t="n">
        <f aca="false">S136/S13</f>
        <v>0</v>
      </c>
      <c r="U136" s="109" t="n">
        <v>0</v>
      </c>
      <c r="V136" s="110" t="n">
        <f aca="false">U136/U13</f>
        <v>0</v>
      </c>
      <c r="W136" s="109" t="n">
        <v>0</v>
      </c>
      <c r="X136" s="110" t="n">
        <f aca="false">W136/W13</f>
        <v>0</v>
      </c>
    </row>
    <row r="137" customFormat="false" ht="12" hidden="false" customHeight="false" outlineLevel="0" collapsed="false">
      <c r="A137" s="104" t="s">
        <v>286</v>
      </c>
      <c r="B137" s="105"/>
      <c r="C137" s="105"/>
      <c r="D137" s="106"/>
      <c r="E137" s="107" t="n">
        <f aca="false">'SP e CE comparato'!B246-'SP e CE comparato'!B278</f>
        <v>11425</v>
      </c>
      <c r="F137" s="108" t="n">
        <f aca="false">E137/E13</f>
        <v>0.0228371016050135</v>
      </c>
      <c r="G137" s="107" t="n">
        <f aca="false">'SP e CE comparato'!D246</f>
        <v>26398</v>
      </c>
      <c r="H137" s="108" t="e">
        <f aca="false">G137/G13</f>
        <v>#VALUE!</v>
      </c>
      <c r="I137" s="109" t="n">
        <f aca="false">'SP e CE comparato'!F246</f>
        <v>26854</v>
      </c>
      <c r="J137" s="110" t="e">
        <f aca="false">I137/I13</f>
        <v>#VALUE!</v>
      </c>
      <c r="K137" s="109" t="n">
        <f aca="false">'SP e CE comparato'!H246</f>
        <v>20591</v>
      </c>
      <c r="L137" s="110" t="e">
        <f aca="false">K137/K13</f>
        <v>#VALUE!</v>
      </c>
      <c r="M137" s="109" t="n">
        <f aca="false">'SP e CE comparato'!J246</f>
        <v>19382</v>
      </c>
      <c r="N137" s="110" t="e">
        <f aca="false">M137/M13</f>
        <v>#VALUE!</v>
      </c>
      <c r="O137" s="109" t="n">
        <f aca="false">'SP e CE comparato'!L246</f>
        <v>27838</v>
      </c>
      <c r="P137" s="110" t="n">
        <f aca="false">O137/O13</f>
        <v>0.0113619048602868</v>
      </c>
      <c r="Q137" s="109" t="n">
        <f aca="false">'SP e CE comparato'!N246</f>
        <v>26227</v>
      </c>
      <c r="R137" s="110" t="n">
        <f aca="false">Q137/Q13</f>
        <v>0.0104449788803698</v>
      </c>
      <c r="S137" s="109" t="n">
        <f aca="false">'SP e CE comparato'!P246</f>
        <v>31611</v>
      </c>
      <c r="T137" s="110" t="n">
        <f aca="false">S137/S13</f>
        <v>0.012116907678685</v>
      </c>
      <c r="U137" s="109" t="n">
        <f aca="false">'SP e CE comparato'!R246</f>
        <v>33072</v>
      </c>
      <c r="V137" s="110" t="n">
        <f aca="false">U137/U13</f>
        <v>0.0120072936466694</v>
      </c>
      <c r="W137" s="109" t="n">
        <f aca="false">'SP e CE comparato'!T246</f>
        <v>29719</v>
      </c>
      <c r="X137" s="110" t="n">
        <f aca="false">W137/W13</f>
        <v>0.0106226167337793</v>
      </c>
    </row>
    <row r="138" s="1" customFormat="true" ht="12" hidden="false" customHeight="false" outlineLevel="0" collapsed="false">
      <c r="A138" s="184" t="s">
        <v>287</v>
      </c>
      <c r="B138" s="185"/>
      <c r="C138" s="185"/>
      <c r="D138" s="186"/>
      <c r="E138" s="187" t="n">
        <f aca="false">SUM(E136:E137)</f>
        <v>11425</v>
      </c>
      <c r="F138" s="188" t="n">
        <f aca="false">E138/E13</f>
        <v>0.0228371016050135</v>
      </c>
      <c r="G138" s="187" t="n">
        <f aca="false">SUM(G136:G137)</f>
        <v>26398</v>
      </c>
      <c r="H138" s="188" t="e">
        <f aca="false">G138/G13</f>
        <v>#VALUE!</v>
      </c>
      <c r="I138" s="189" t="n">
        <f aca="false">SUM(I136:I137)</f>
        <v>26854</v>
      </c>
      <c r="J138" s="190" t="e">
        <f aca="false">I138/I13</f>
        <v>#VALUE!</v>
      </c>
      <c r="K138" s="189" t="n">
        <f aca="false">SUM(K136:K137)</f>
        <v>20591</v>
      </c>
      <c r="L138" s="190" t="e">
        <f aca="false">K138/K13</f>
        <v>#VALUE!</v>
      </c>
      <c r="M138" s="189" t="n">
        <f aca="false">SUM(M136:M137)</f>
        <v>19382</v>
      </c>
      <c r="N138" s="190" t="e">
        <f aca="false">M138/M13</f>
        <v>#VALUE!</v>
      </c>
      <c r="O138" s="189" t="n">
        <f aca="false">SUM(O136:O137)</f>
        <v>27838</v>
      </c>
      <c r="P138" s="190" t="n">
        <f aca="false">O138/O13</f>
        <v>0.0113619048602868</v>
      </c>
      <c r="Q138" s="189" t="n">
        <f aca="false">SUM(Q136:Q137)</f>
        <v>26227</v>
      </c>
      <c r="R138" s="190" t="n">
        <f aca="false">Q138/Q13</f>
        <v>0.0104449788803698</v>
      </c>
      <c r="S138" s="189" t="n">
        <f aca="false">SUM(S136:S137)</f>
        <v>31611</v>
      </c>
      <c r="T138" s="190" t="n">
        <f aca="false">S138/S13</f>
        <v>0.012116907678685</v>
      </c>
      <c r="U138" s="189" t="n">
        <f aca="false">SUM(U136:U137)</f>
        <v>33072</v>
      </c>
      <c r="V138" s="190" t="n">
        <f aca="false">U138/U13</f>
        <v>0.0120072936466694</v>
      </c>
      <c r="W138" s="189" t="n">
        <f aca="false">SUM(W136:W137)</f>
        <v>29719</v>
      </c>
      <c r="X138" s="190" t="n">
        <f aca="false">W138/W13</f>
        <v>0.0106226167337793</v>
      </c>
    </row>
    <row r="139" customFormat="false" ht="12" hidden="false" customHeight="false" outlineLevel="0" collapsed="false">
      <c r="A139" s="104"/>
      <c r="B139" s="105"/>
      <c r="C139" s="105"/>
      <c r="D139" s="106"/>
      <c r="E139" s="107"/>
      <c r="F139" s="108"/>
      <c r="G139" s="107"/>
      <c r="H139" s="108"/>
      <c r="I139" s="109"/>
      <c r="J139" s="110"/>
      <c r="K139" s="109"/>
      <c r="L139" s="110"/>
      <c r="M139" s="109"/>
      <c r="N139" s="110"/>
      <c r="O139" s="109"/>
      <c r="P139" s="110"/>
      <c r="Q139" s="109"/>
      <c r="R139" s="110"/>
      <c r="S139" s="109"/>
      <c r="T139" s="110"/>
      <c r="U139" s="109"/>
      <c r="V139" s="110"/>
      <c r="W139" s="109"/>
      <c r="X139" s="110"/>
    </row>
    <row r="140" s="1" customFormat="true" ht="25.5" hidden="false" customHeight="true" outlineLevel="0" collapsed="false">
      <c r="A140" s="206" t="s">
        <v>288</v>
      </c>
      <c r="B140" s="207"/>
      <c r="C140" s="207"/>
      <c r="D140" s="208"/>
      <c r="E140" s="209" t="n">
        <f aca="false">E119-E124-E128-E138</f>
        <v>9637.59000000003</v>
      </c>
      <c r="F140" s="210" t="n">
        <f aca="false">E140/E13</f>
        <v>0.0192642995236291</v>
      </c>
      <c r="G140" s="209" t="e">
        <f aca="false">G119-G124-G128-G134-G138</f>
        <v>#VALUE!</v>
      </c>
      <c r="H140" s="210" t="e">
        <f aca="false">G140/G13</f>
        <v>#VALUE!</v>
      </c>
      <c r="I140" s="211" t="e">
        <f aca="false">I119-I124-I128-I134-I138</f>
        <v>#VALUE!</v>
      </c>
      <c r="J140" s="212" t="e">
        <f aca="false">I140/I13</f>
        <v>#VALUE!</v>
      </c>
      <c r="K140" s="211" t="e">
        <f aca="false">K119-K124-K128-K134-K138</f>
        <v>#VALUE!</v>
      </c>
      <c r="L140" s="212" t="e">
        <f aca="false">K140/K13</f>
        <v>#VALUE!</v>
      </c>
      <c r="M140" s="211" t="e">
        <f aca="false">M119-M124-M128-M134-M138</f>
        <v>#VALUE!</v>
      </c>
      <c r="N140" s="212" t="e">
        <f aca="false">M140/M13</f>
        <v>#VALUE!</v>
      </c>
      <c r="O140" s="211" t="n">
        <f aca="false">O119-O124-O128-O134-O138</f>
        <v>2059.07000000036</v>
      </c>
      <c r="P140" s="212" t="n">
        <f aca="false">O140/O13</f>
        <v>0.000840396488277712</v>
      </c>
      <c r="Q140" s="211" t="n">
        <f aca="false">Q119-Q124-Q128-Q134-Q138</f>
        <v>36783.1300000003</v>
      </c>
      <c r="R140" s="212" t="n">
        <f aca="false">Q140/Q13</f>
        <v>0.0146489882946543</v>
      </c>
      <c r="S140" s="211" t="n">
        <f aca="false">S119-S124-S128-S134-S138</f>
        <v>43520.7799999999</v>
      </c>
      <c r="T140" s="212" t="n">
        <f aca="false">S140/S13</f>
        <v>0.0166820813439739</v>
      </c>
      <c r="U140" s="211" t="n">
        <f aca="false">U119-U124-U128-U134-U138</f>
        <v>30003.4700000001</v>
      </c>
      <c r="V140" s="212" t="n">
        <f aca="false">U140/U13</f>
        <v>0.0108932170630454</v>
      </c>
      <c r="W140" s="211" t="n">
        <f aca="false">W119-W124-W128-W134-W138</f>
        <v>28823.4399999999</v>
      </c>
      <c r="X140" s="212" t="n">
        <f aca="false">W140/W13</f>
        <v>0.0103025120653145</v>
      </c>
    </row>
    <row r="141" customFormat="false" ht="12" hidden="false" customHeight="false" outlineLevel="0" collapsed="false">
      <c r="A141" s="90"/>
      <c r="B141" s="90"/>
      <c r="C141" s="90"/>
      <c r="D141" s="90"/>
      <c r="E141" s="90"/>
      <c r="F141" s="213"/>
    </row>
    <row r="142" customFormat="false" ht="12" hidden="false" customHeight="false" outlineLevel="0" collapsed="false">
      <c r="A142" s="214" t="s">
        <v>289</v>
      </c>
      <c r="B142" s="214"/>
      <c r="C142" s="214"/>
      <c r="D142" s="214"/>
      <c r="E142" s="214"/>
      <c r="F142" s="215"/>
    </row>
    <row r="143" customFormat="false" ht="12" hidden="false" customHeight="false" outlineLevel="0" collapsed="false">
      <c r="A143" s="214" t="s">
        <v>290</v>
      </c>
      <c r="B143" s="214"/>
      <c r="C143" s="214"/>
      <c r="D143" s="214"/>
      <c r="E143" s="214"/>
      <c r="F143" s="215"/>
    </row>
    <row r="144" customFormat="false" ht="12" hidden="false" customHeight="false" outlineLevel="0" collapsed="false">
      <c r="A144" s="214"/>
      <c r="B144" s="214"/>
      <c r="C144" s="214"/>
      <c r="D144" s="214"/>
      <c r="E144" s="214"/>
      <c r="F144" s="215"/>
    </row>
    <row r="152" customFormat="false" ht="15.75" hidden="false" customHeight="true" outlineLevel="0" collapsed="false">
      <c r="A152" s="216" t="s">
        <v>291</v>
      </c>
      <c r="B152" s="217"/>
      <c r="C152" s="217"/>
      <c r="D152" s="217"/>
      <c r="E152" s="217"/>
      <c r="F152" s="218"/>
      <c r="G152" s="219"/>
      <c r="H152" s="219"/>
      <c r="I152" s="220"/>
      <c r="J152" s="221"/>
      <c r="K152" s="220"/>
      <c r="L152" s="221"/>
      <c r="M152" s="220"/>
      <c r="N152" s="222"/>
      <c r="O152" s="220"/>
      <c r="P152" s="222"/>
      <c r="Q152" s="220"/>
      <c r="R152" s="222"/>
      <c r="S152" s="220"/>
      <c r="T152" s="223"/>
      <c r="V152" s="223"/>
      <c r="X152" s="223"/>
    </row>
    <row r="153" customFormat="false" ht="21" hidden="false" customHeight="true" outlineLevel="0" collapsed="false">
      <c r="A153" s="224"/>
      <c r="B153" s="225"/>
      <c r="C153" s="225"/>
      <c r="D153" s="226"/>
      <c r="E153" s="225"/>
      <c r="F153" s="227"/>
      <c r="G153" s="228" t="n">
        <v>2007</v>
      </c>
      <c r="H153" s="225"/>
      <c r="I153" s="229" t="n">
        <v>2008</v>
      </c>
      <c r="J153" s="230"/>
      <c r="K153" s="229" t="n">
        <v>2009</v>
      </c>
      <c r="L153" s="231"/>
      <c r="M153" s="229" t="n">
        <v>2010</v>
      </c>
      <c r="N153" s="232"/>
      <c r="O153" s="229" t="n">
        <v>2011</v>
      </c>
      <c r="P153" s="232"/>
      <c r="Q153" s="233" t="n">
        <v>2012</v>
      </c>
      <c r="R153" s="234"/>
      <c r="S153" s="233" t="n">
        <v>2013</v>
      </c>
      <c r="T153" s="235"/>
      <c r="U153" s="233" t="n">
        <v>2014</v>
      </c>
      <c r="V153" s="223"/>
      <c r="W153" s="233" t="n">
        <v>2014</v>
      </c>
      <c r="X153" s="223"/>
    </row>
    <row r="154" customFormat="false" ht="12" hidden="false" customHeight="false" outlineLevel="0" collapsed="false">
      <c r="A154" s="236"/>
      <c r="B154" s="237"/>
      <c r="C154" s="237"/>
      <c r="D154" s="80"/>
      <c r="E154" s="237"/>
      <c r="G154" s="238"/>
      <c r="H154" s="239"/>
      <c r="I154" s="240"/>
      <c r="J154" s="241"/>
      <c r="K154" s="240"/>
      <c r="L154" s="242"/>
      <c r="M154" s="240"/>
      <c r="N154" s="223"/>
      <c r="O154" s="243"/>
      <c r="P154" s="223"/>
      <c r="Q154" s="243"/>
      <c r="R154" s="223"/>
      <c r="S154" s="243"/>
      <c r="T154" s="223"/>
      <c r="U154" s="243"/>
      <c r="V154" s="223"/>
      <c r="W154" s="243"/>
      <c r="X154" s="223"/>
    </row>
    <row r="155" customFormat="false" ht="12" hidden="false" customHeight="false" outlineLevel="0" collapsed="false">
      <c r="A155" s="127" t="s">
        <v>292</v>
      </c>
      <c r="B155" s="128"/>
      <c r="C155" s="128"/>
      <c r="D155" s="244"/>
      <c r="E155" s="245"/>
      <c r="F155" s="246"/>
      <c r="G155" s="247" t="e">
        <f aca="false">G140</f>
        <v>#VALUE!</v>
      </c>
      <c r="H155" s="239"/>
      <c r="I155" s="248" t="e">
        <f aca="false">I140</f>
        <v>#VALUE!</v>
      </c>
      <c r="J155" s="241"/>
      <c r="K155" s="248" t="e">
        <f aca="false">K140</f>
        <v>#VALUE!</v>
      </c>
      <c r="L155" s="242"/>
      <c r="M155" s="248" t="e">
        <f aca="false">M140</f>
        <v>#VALUE!</v>
      </c>
      <c r="N155" s="223"/>
      <c r="O155" s="249" t="n">
        <f aca="false">O140</f>
        <v>2059.07000000036</v>
      </c>
      <c r="P155" s="223"/>
      <c r="Q155" s="249" t="n">
        <f aca="false">Q140</f>
        <v>36783.1300000003</v>
      </c>
      <c r="R155" s="223"/>
      <c r="S155" s="249" t="n">
        <f aca="false">S140</f>
        <v>43520.7799999999</v>
      </c>
      <c r="T155" s="223"/>
      <c r="U155" s="249" t="n">
        <f aca="false">U140</f>
        <v>30003.4700000001</v>
      </c>
      <c r="V155" s="223"/>
      <c r="W155" s="249" t="n">
        <f aca="false">W140</f>
        <v>28823.4399999999</v>
      </c>
      <c r="X155" s="223"/>
    </row>
    <row r="156" customFormat="false" ht="12" hidden="false" customHeight="false" outlineLevel="0" collapsed="false">
      <c r="A156" s="250" t="s">
        <v>293</v>
      </c>
      <c r="B156" s="237"/>
      <c r="C156" s="237"/>
      <c r="D156" s="80"/>
      <c r="E156" s="237"/>
      <c r="G156" s="238"/>
      <c r="H156" s="239"/>
      <c r="I156" s="240"/>
      <c r="J156" s="241"/>
      <c r="K156" s="240"/>
      <c r="L156" s="242"/>
      <c r="M156" s="240"/>
      <c r="N156" s="223"/>
      <c r="O156" s="243"/>
      <c r="P156" s="223"/>
      <c r="Q156" s="243"/>
      <c r="R156" s="223"/>
      <c r="S156" s="243"/>
      <c r="T156" s="223"/>
      <c r="U156" s="243"/>
      <c r="V156" s="223"/>
      <c r="W156" s="243"/>
      <c r="X156" s="223"/>
    </row>
    <row r="157" customFormat="false" ht="12" hidden="false" customHeight="false" outlineLevel="0" collapsed="false">
      <c r="A157" s="239" t="s">
        <v>294</v>
      </c>
      <c r="B157" s="237"/>
      <c r="C157" s="237"/>
      <c r="D157" s="80"/>
      <c r="E157" s="237"/>
      <c r="G157" s="251" t="n">
        <f aca="false">G117</f>
        <v>87774.86</v>
      </c>
      <c r="H157" s="239"/>
      <c r="I157" s="240" t="n">
        <f aca="false">I117</f>
        <v>142823.27</v>
      </c>
      <c r="J157" s="241"/>
      <c r="K157" s="240" t="n">
        <f aca="false">K117</f>
        <v>197510.49</v>
      </c>
      <c r="L157" s="242"/>
      <c r="M157" s="240" t="n">
        <f aca="false">M117</f>
        <v>169250.48</v>
      </c>
      <c r="N157" s="223"/>
      <c r="O157" s="243" t="n">
        <f aca="false">O117</f>
        <v>119711.45</v>
      </c>
      <c r="P157" s="223"/>
      <c r="Q157" s="243" t="n">
        <f aca="false">Q117</f>
        <v>94366.22</v>
      </c>
      <c r="R157" s="223"/>
      <c r="S157" s="243" t="n">
        <f aca="false">S117</f>
        <v>151552.07</v>
      </c>
      <c r="T157" s="223"/>
      <c r="U157" s="243" t="n">
        <f aca="false">U117</f>
        <v>246947.49</v>
      </c>
      <c r="V157" s="223"/>
      <c r="W157" s="243" t="n">
        <f aca="false">W117</f>
        <v>243141.81</v>
      </c>
      <c r="X157" s="223"/>
    </row>
    <row r="158" customFormat="false" ht="12" hidden="false" customHeight="false" outlineLevel="0" collapsed="false">
      <c r="A158" s="239" t="s">
        <v>295</v>
      </c>
      <c r="B158" s="237"/>
      <c r="C158" s="237"/>
      <c r="D158" s="80"/>
      <c r="E158" s="237"/>
      <c r="G158" s="252" t="n">
        <f aca="false">G89+G68</f>
        <v>15120</v>
      </c>
      <c r="H158" s="239"/>
      <c r="I158" s="240" t="n">
        <f aca="false">K89+I68</f>
        <v>15176.05</v>
      </c>
      <c r="J158" s="241"/>
      <c r="K158" s="240" t="n">
        <f aca="false">K89+I68</f>
        <v>15176.05</v>
      </c>
      <c r="L158" s="242"/>
      <c r="M158" s="240" t="n">
        <f aca="false">M89+M68</f>
        <v>15175.72</v>
      </c>
      <c r="N158" s="223"/>
      <c r="O158" s="243" t="n">
        <f aca="false">O91+O68+O92</f>
        <v>15175.9</v>
      </c>
      <c r="P158" s="223"/>
      <c r="Q158" s="243" t="n">
        <f aca="false">Q91+Q68+Q92</f>
        <v>14712</v>
      </c>
      <c r="R158" s="223"/>
      <c r="S158" s="243" t="n">
        <f aca="false">S91+S68+S92</f>
        <v>15343.99</v>
      </c>
      <c r="T158" s="223"/>
      <c r="U158" s="243" t="n">
        <f aca="false">U91+U68+U92</f>
        <v>15456.01</v>
      </c>
      <c r="V158" s="223"/>
      <c r="W158" s="243" t="n">
        <f aca="false">W91+W68+W92</f>
        <v>15540.01</v>
      </c>
      <c r="X158" s="223"/>
    </row>
    <row r="159" customFormat="false" ht="12" hidden="false" customHeight="false" outlineLevel="0" collapsed="false">
      <c r="A159" s="239" t="s">
        <v>215</v>
      </c>
      <c r="B159" s="237"/>
      <c r="C159" s="237"/>
      <c r="D159" s="80"/>
      <c r="E159" s="237"/>
      <c r="G159" s="252" t="n">
        <f aca="false">G52</f>
        <v>67470.03</v>
      </c>
      <c r="H159" s="239"/>
      <c r="I159" s="240" t="n">
        <f aca="false">I52</f>
        <v>75634.72</v>
      </c>
      <c r="J159" s="241"/>
      <c r="K159" s="240" t="n">
        <f aca="false">K52</f>
        <v>85276.78</v>
      </c>
      <c r="L159" s="242"/>
      <c r="M159" s="240" t="n">
        <f aca="false">M52</f>
        <v>88977.18</v>
      </c>
      <c r="N159" s="223"/>
      <c r="O159" s="243" t="n">
        <f aca="false">O52</f>
        <v>97874.63</v>
      </c>
      <c r="P159" s="223"/>
      <c r="Q159" s="243" t="n">
        <f aca="false">Q52</f>
        <v>100139.7</v>
      </c>
      <c r="R159" s="223"/>
      <c r="S159" s="243" t="n">
        <f aca="false">S52</f>
        <v>104066.31</v>
      </c>
      <c r="T159" s="223"/>
      <c r="U159" s="243" t="n">
        <f aca="false">U52</f>
        <v>0</v>
      </c>
      <c r="V159" s="223"/>
      <c r="W159" s="243" t="n">
        <f aca="false">W52</f>
        <v>0</v>
      </c>
      <c r="X159" s="223"/>
    </row>
    <row r="160" customFormat="false" ht="12" hidden="false" customHeight="false" outlineLevel="0" collapsed="false">
      <c r="A160" s="239" t="s">
        <v>296</v>
      </c>
      <c r="B160" s="237"/>
      <c r="C160" s="237"/>
      <c r="D160" s="80"/>
      <c r="E160" s="237"/>
      <c r="G160" s="252" t="n">
        <f aca="false">G124</f>
        <v>539</v>
      </c>
      <c r="H160" s="239"/>
      <c r="I160" s="240" t="n">
        <f aca="false">I124</f>
        <v>1050.42</v>
      </c>
      <c r="J160" s="241"/>
      <c r="K160" s="240" t="n">
        <f aca="false">K124</f>
        <v>16147.88</v>
      </c>
      <c r="L160" s="242"/>
      <c r="M160" s="240" t="n">
        <f aca="false">M124</f>
        <v>30847.18</v>
      </c>
      <c r="N160" s="223"/>
      <c r="O160" s="243" t="n">
        <f aca="false">O124</f>
        <v>30857.23</v>
      </c>
      <c r="P160" s="223"/>
      <c r="Q160" s="243" t="n">
        <f aca="false">Q124</f>
        <v>30942.9</v>
      </c>
      <c r="R160" s="223"/>
      <c r="S160" s="243" t="n">
        <f aca="false">S124</f>
        <v>29876.78</v>
      </c>
      <c r="T160" s="223"/>
      <c r="U160" s="243" t="n">
        <f aca="false">U124</f>
        <v>29273.37</v>
      </c>
      <c r="V160" s="223"/>
      <c r="W160" s="243" t="n">
        <f aca="false">W124</f>
        <v>28110.04</v>
      </c>
      <c r="X160" s="223"/>
    </row>
    <row r="161" customFormat="false" ht="12" hidden="false" customHeight="false" outlineLevel="0" collapsed="false">
      <c r="A161" s="239"/>
      <c r="B161" s="237"/>
      <c r="C161" s="237"/>
      <c r="D161" s="80"/>
      <c r="E161" s="237"/>
      <c r="G161" s="253" t="n">
        <v>14967</v>
      </c>
      <c r="H161" s="239"/>
      <c r="I161" s="240"/>
      <c r="J161" s="241"/>
      <c r="K161" s="240"/>
      <c r="L161" s="242"/>
      <c r="M161" s="240"/>
      <c r="N161" s="223"/>
      <c r="O161" s="243"/>
      <c r="P161" s="223"/>
      <c r="Q161" s="243"/>
      <c r="R161" s="223"/>
      <c r="S161" s="243"/>
      <c r="T161" s="223"/>
      <c r="U161" s="243"/>
      <c r="V161" s="223"/>
      <c r="W161" s="243"/>
      <c r="X161" s="223"/>
    </row>
    <row r="162" customFormat="false" ht="15" hidden="false" customHeight="false" outlineLevel="0" collapsed="false">
      <c r="A162" s="239" t="s">
        <v>297</v>
      </c>
      <c r="B162" s="237"/>
      <c r="C162" s="237"/>
      <c r="D162" s="254"/>
      <c r="E162" s="237"/>
      <c r="G162" s="252" t="n">
        <f aca="false">G137</f>
        <v>26398</v>
      </c>
      <c r="H162" s="239"/>
      <c r="I162" s="240" t="n">
        <f aca="false">I137</f>
        <v>26854</v>
      </c>
      <c r="J162" s="241"/>
      <c r="K162" s="240" t="n">
        <f aca="false">K137</f>
        <v>20591</v>
      </c>
      <c r="L162" s="242"/>
      <c r="M162" s="240" t="n">
        <f aca="false">M137</f>
        <v>19382</v>
      </c>
      <c r="N162" s="223"/>
      <c r="O162" s="243" t="n">
        <f aca="false">O137</f>
        <v>27838</v>
      </c>
      <c r="P162" s="223"/>
      <c r="Q162" s="243" t="n">
        <f aca="false">Q137</f>
        <v>26227</v>
      </c>
      <c r="R162" s="223"/>
      <c r="S162" s="243" t="n">
        <f aca="false">S137</f>
        <v>31611</v>
      </c>
      <c r="T162" s="223"/>
      <c r="U162" s="243" t="n">
        <f aca="false">U137</f>
        <v>33072</v>
      </c>
      <c r="V162" s="223"/>
      <c r="W162" s="243" t="n">
        <f aca="false">W137</f>
        <v>29719</v>
      </c>
      <c r="X162" s="223"/>
    </row>
    <row r="163" customFormat="false" ht="12" hidden="false" customHeight="false" outlineLevel="0" collapsed="false">
      <c r="A163" s="250" t="s">
        <v>298</v>
      </c>
      <c r="B163" s="237"/>
      <c r="C163" s="237"/>
      <c r="D163" s="80"/>
      <c r="E163" s="237"/>
      <c r="G163" s="238"/>
      <c r="H163" s="239"/>
      <c r="I163" s="240"/>
      <c r="J163" s="241"/>
      <c r="K163" s="240"/>
      <c r="L163" s="242"/>
      <c r="M163" s="240"/>
      <c r="N163" s="223"/>
      <c r="O163" s="243"/>
      <c r="P163" s="223"/>
      <c r="Q163" s="243"/>
      <c r="R163" s="223"/>
      <c r="S163" s="243"/>
      <c r="T163" s="223"/>
      <c r="U163" s="243"/>
      <c r="V163" s="223"/>
      <c r="W163" s="243"/>
      <c r="X163" s="223"/>
    </row>
    <row r="164" customFormat="false" ht="12" hidden="false" customHeight="false" outlineLevel="0" collapsed="false">
      <c r="A164" s="239" t="s">
        <v>131</v>
      </c>
      <c r="B164" s="237"/>
      <c r="C164" s="237"/>
      <c r="D164" s="80"/>
      <c r="E164" s="237"/>
      <c r="G164" s="251" t="n">
        <f aca="false">G126</f>
        <v>-11314.82</v>
      </c>
      <c r="H164" s="239"/>
      <c r="I164" s="240" t="n">
        <f aca="false">I126</f>
        <v>-18250.85</v>
      </c>
      <c r="J164" s="241"/>
      <c r="K164" s="240" t="n">
        <f aca="false">K126</f>
        <v>-5160.7</v>
      </c>
      <c r="L164" s="242"/>
      <c r="M164" s="240" t="n">
        <f aca="false">M126</f>
        <v>-779.97</v>
      </c>
      <c r="N164" s="223"/>
      <c r="O164" s="243" t="n">
        <f aca="false">O126</f>
        <v>-527.02</v>
      </c>
      <c r="P164" s="223"/>
      <c r="Q164" s="243" t="n">
        <f aca="false">Q126</f>
        <v>-354.14</v>
      </c>
      <c r="R164" s="223"/>
      <c r="S164" s="243" t="n">
        <f aca="false">S126</f>
        <v>-54.81</v>
      </c>
      <c r="T164" s="223"/>
      <c r="U164" s="243" t="n">
        <f aca="false">U126</f>
        <v>-805.7</v>
      </c>
      <c r="V164" s="223"/>
      <c r="W164" s="243" t="n">
        <f aca="false">W126</f>
        <v>-5204.26</v>
      </c>
      <c r="X164" s="223"/>
    </row>
    <row r="165" customFormat="false" ht="21" hidden="false" customHeight="true" outlineLevel="0" collapsed="false">
      <c r="A165" s="255" t="s">
        <v>299</v>
      </c>
      <c r="B165" s="256"/>
      <c r="C165" s="256"/>
      <c r="D165" s="257"/>
      <c r="E165" s="256"/>
      <c r="F165" s="258"/>
      <c r="G165" s="259" t="e">
        <f aca="false">G155+G157+G158+#REF!+G159+G160+G161+G162+G164</f>
        <v>#VALUE!</v>
      </c>
      <c r="H165" s="260"/>
      <c r="I165" s="261" t="e">
        <f aca="false">I155+I157+I158+#REF!+I159+I160+I161+I162+I164</f>
        <v>#VALUE!</v>
      </c>
      <c r="J165" s="262"/>
      <c r="K165" s="261" t="e">
        <f aca="false">K155+K157+K158+#REF!+K159+K160+K161+K162+K164</f>
        <v>#VALUE!</v>
      </c>
      <c r="L165" s="263"/>
      <c r="M165" s="261" t="e">
        <f aca="false">M155+M157+M158+#REF!+M159+M160+M161+M162+M164</f>
        <v>#VALUE!</v>
      </c>
      <c r="N165" s="264"/>
      <c r="O165" s="265" t="e">
        <f aca="false">O155+O157+O158+#REF!+O159+O160+O161+O162+O164</f>
        <v>#REF!</v>
      </c>
      <c r="P165" s="266"/>
      <c r="Q165" s="265" t="n">
        <f aca="false">Q155+Q157+Q158+Q159+Q160+Q161+Q162+Q164</f>
        <v>302816.81</v>
      </c>
      <c r="R165" s="267"/>
      <c r="S165" s="265" t="n">
        <f aca="false">S155+S157+S158+S159+S160+S161+S162+S164</f>
        <v>375916.12</v>
      </c>
      <c r="T165" s="268"/>
      <c r="U165" s="265" t="n">
        <f aca="false">U155+U157+U158+U159+U160+U161+U162+U164</f>
        <v>353946.64</v>
      </c>
      <c r="V165" s="223"/>
      <c r="W165" s="265" t="n">
        <f aca="false">W155+W157+W158+W159+W160+W161+W162+W164</f>
        <v>340130.04</v>
      </c>
      <c r="X165" s="223"/>
    </row>
    <row r="166" customFormat="false" ht="12" hidden="false" customHeight="false" outlineLevel="0" collapsed="false">
      <c r="N166" s="223"/>
      <c r="P166" s="223"/>
      <c r="R166" s="223"/>
      <c r="T166" s="223"/>
      <c r="V166" s="223"/>
      <c r="X166" s="223"/>
    </row>
    <row r="167" customFormat="false" ht="12" hidden="false" customHeight="false" outlineLevel="0" collapsed="false">
      <c r="N167" s="223"/>
      <c r="P167" s="223"/>
      <c r="R167" s="223"/>
      <c r="T167" s="223"/>
      <c r="V167" s="223"/>
      <c r="X167" s="223"/>
    </row>
  </sheetData>
  <printOptions headings="false" gridLines="false" gridLinesSet="true" horizontalCentered="true" verticalCentered="true"/>
  <pageMargins left="0.590277777777778" right="0" top="0.789583333333333" bottom="0.7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16" activeCellId="0" sqref="A116:IV116"/>
    </sheetView>
  </sheetViews>
  <sheetFormatPr defaultColWidth="15.66015625" defaultRowHeight="15" zeroHeight="false" outlineLevelRow="0" outlineLevelCol="0"/>
  <cols>
    <col collapsed="false" customWidth="true" hidden="false" outlineLevel="0" max="1" min="1" style="81" width="24.5"/>
    <col collapsed="false" customWidth="true" hidden="true" outlineLevel="0" max="2" min="2" style="269" width="12.66"/>
    <col collapsed="false" customWidth="true" hidden="true" outlineLevel="0" max="3" min="3" style="270" width="7.66"/>
    <col collapsed="false" customWidth="true" hidden="true" outlineLevel="0" max="4" min="4" style="271" width="11.66"/>
    <col collapsed="false" customWidth="true" hidden="true" outlineLevel="0" max="5" min="5" style="81" width="7.66"/>
    <col collapsed="false" customWidth="true" hidden="true" outlineLevel="0" max="6" min="6" style="271" width="11.66"/>
    <col collapsed="false" customWidth="true" hidden="true" outlineLevel="0" max="7" min="7" style="81" width="7.66"/>
    <col collapsed="false" customWidth="false" hidden="true" outlineLevel="0" max="8" min="8" style="271" width="15.66"/>
    <col collapsed="false" customWidth="false" hidden="true" outlineLevel="0" max="9" min="9" style="81" width="15.66"/>
    <col collapsed="false" customWidth="false" hidden="true" outlineLevel="0" max="10" min="10" style="271" width="15.66"/>
    <col collapsed="false" customWidth="false" hidden="true" outlineLevel="0" max="11" min="11" style="81" width="15.66"/>
    <col collapsed="false" customWidth="false" hidden="true" outlineLevel="0" max="12" min="12" style="271" width="15.66"/>
    <col collapsed="false" customWidth="false" hidden="true" outlineLevel="0" max="13" min="13" style="81" width="15.66"/>
    <col collapsed="false" customWidth="true" hidden="true" outlineLevel="0" max="14" min="14" style="271" width="11.66"/>
    <col collapsed="false" customWidth="true" hidden="true" outlineLevel="0" max="15" min="15" style="81" width="7.66"/>
    <col collapsed="false" customWidth="true" hidden="false" outlineLevel="0" max="16" min="16" style="271" width="12.66"/>
    <col collapsed="false" customWidth="true" hidden="false" outlineLevel="0" max="17" min="17" style="81" width="7.66"/>
    <col collapsed="false" customWidth="true" hidden="false" outlineLevel="0" max="18" min="18" style="271" width="12.66"/>
    <col collapsed="false" customWidth="true" hidden="false" outlineLevel="0" max="19" min="19" style="81" width="7.66"/>
    <col collapsed="false" customWidth="true" hidden="false" outlineLevel="0" max="20" min="20" style="271" width="12.66"/>
    <col collapsed="false" customWidth="true" hidden="false" outlineLevel="0" max="21" min="21" style="81" width="7.66"/>
    <col collapsed="false" customWidth="false" hidden="false" outlineLevel="0" max="257" min="22" style="81" width="15.66"/>
  </cols>
  <sheetData>
    <row r="1" customFormat="false" ht="20" hidden="false" customHeight="true" outlineLevel="0" collapsed="false">
      <c r="A1" s="272" t="s">
        <v>30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</row>
    <row r="2" s="276" customFormat="true" ht="15" hidden="false" customHeight="true" outlineLevel="0" collapsed="false">
      <c r="A2" s="273" t="s">
        <v>301</v>
      </c>
      <c r="B2" s="274" t="s">
        <v>302</v>
      </c>
      <c r="C2" s="275" t="s">
        <v>171</v>
      </c>
      <c r="D2" s="274" t="s">
        <v>303</v>
      </c>
      <c r="E2" s="275" t="s">
        <v>171</v>
      </c>
      <c r="F2" s="274" t="s">
        <v>304</v>
      </c>
      <c r="G2" s="275" t="s">
        <v>171</v>
      </c>
      <c r="H2" s="274" t="s">
        <v>305</v>
      </c>
      <c r="I2" s="275" t="s">
        <v>171</v>
      </c>
      <c r="J2" s="274" t="s">
        <v>306</v>
      </c>
      <c r="K2" s="275" t="s">
        <v>171</v>
      </c>
      <c r="L2" s="274" t="s">
        <v>307</v>
      </c>
      <c r="M2" s="275" t="s">
        <v>171</v>
      </c>
      <c r="N2" s="274" t="s">
        <v>308</v>
      </c>
      <c r="O2" s="275" t="s">
        <v>171</v>
      </c>
      <c r="P2" s="274" t="s">
        <v>309</v>
      </c>
      <c r="Q2" s="275" t="s">
        <v>171</v>
      </c>
      <c r="R2" s="274" t="s">
        <v>310</v>
      </c>
      <c r="S2" s="275" t="s">
        <v>171</v>
      </c>
      <c r="T2" s="274" t="s">
        <v>311</v>
      </c>
      <c r="U2" s="275" t="s">
        <v>171</v>
      </c>
    </row>
    <row r="3" customFormat="false" ht="15" hidden="false" customHeight="true" outlineLevel="0" collapsed="false">
      <c r="A3" s="277" t="s">
        <v>312</v>
      </c>
      <c r="B3" s="278" t="n">
        <v>0</v>
      </c>
      <c r="C3" s="279" t="n">
        <f aca="false">B3/B59</f>
        <v>0</v>
      </c>
      <c r="D3" s="280" t="n">
        <v>0</v>
      </c>
      <c r="E3" s="279" t="n">
        <f aca="false">D3/D59</f>
        <v>0</v>
      </c>
      <c r="F3" s="280" t="n">
        <v>0</v>
      </c>
      <c r="G3" s="279" t="n">
        <f aca="false">F3/F59</f>
        <v>0</v>
      </c>
      <c r="H3" s="280" t="n">
        <v>0</v>
      </c>
      <c r="I3" s="279" t="n">
        <f aca="false">H3/H59</f>
        <v>0</v>
      </c>
      <c r="J3" s="280" t="n">
        <v>0</v>
      </c>
      <c r="K3" s="279" t="n">
        <f aca="false">J3/J59</f>
        <v>0</v>
      </c>
      <c r="L3" s="280" t="n">
        <v>0</v>
      </c>
      <c r="M3" s="279" t="n">
        <f aca="false">L3/L59</f>
        <v>0</v>
      </c>
      <c r="N3" s="280" t="n">
        <v>0</v>
      </c>
      <c r="O3" s="279" t="n">
        <f aca="false">N3/N59</f>
        <v>0</v>
      </c>
      <c r="P3" s="280" t="n">
        <v>0</v>
      </c>
      <c r="Q3" s="279" t="n">
        <f aca="false">P3/P59</f>
        <v>0</v>
      </c>
      <c r="R3" s="280" t="n">
        <v>0</v>
      </c>
      <c r="S3" s="279" t="n">
        <f aca="false">R3/R59</f>
        <v>0</v>
      </c>
      <c r="T3" s="280" t="n">
        <v>0</v>
      </c>
      <c r="U3" s="279" t="n">
        <f aca="false">T3/T59</f>
        <v>0</v>
      </c>
    </row>
    <row r="4" customFormat="false" ht="15" hidden="false" customHeight="true" outlineLevel="0" collapsed="false">
      <c r="A4" s="277" t="s">
        <v>313</v>
      </c>
      <c r="B4" s="281" t="n">
        <f aca="false">SUM(B5:B6)</f>
        <v>1544</v>
      </c>
      <c r="C4" s="279" t="n">
        <f aca="false">B4/B59</f>
        <v>0.0021768879970541</v>
      </c>
      <c r="D4" s="282" t="n">
        <f aca="false">SUM(D5:D8)</f>
        <v>1168</v>
      </c>
      <c r="E4" s="279" t="n">
        <f aca="false">D4/D59</f>
        <v>0.00146716871471737</v>
      </c>
      <c r="F4" s="282" t="n">
        <f aca="false">SUM(F5:F8)</f>
        <v>792</v>
      </c>
      <c r="G4" s="279" t="n">
        <f aca="false">F4/F59</f>
        <v>0.000913842871041379</v>
      </c>
      <c r="H4" s="282" t="n">
        <f aca="false">SUM(H5:H8)</f>
        <v>4377.67</v>
      </c>
      <c r="I4" s="279" t="n">
        <f aca="false">H4/H59</f>
        <v>0.00325983574699748</v>
      </c>
      <c r="J4" s="282" t="n">
        <f aca="false">SUM(J5:J8)</f>
        <v>2619.06</v>
      </c>
      <c r="K4" s="279" t="n">
        <f aca="false">J4/J59</f>
        <v>0.00217382845531538</v>
      </c>
      <c r="L4" s="282" t="n">
        <f aca="false">SUM(L5:L8)</f>
        <v>1924.59</v>
      </c>
      <c r="M4" s="279" t="n">
        <f aca="false">L4/L59</f>
        <v>0.00131462883066088</v>
      </c>
      <c r="N4" s="282" t="n">
        <f aca="false">SUM(N5:N8)</f>
        <v>1230.12</v>
      </c>
      <c r="O4" s="279" t="n">
        <f aca="false">N4/N59</f>
        <v>0.000900414125937948</v>
      </c>
      <c r="P4" s="282" t="n">
        <f aca="false">SUM(P5:P8)</f>
        <v>40</v>
      </c>
      <c r="Q4" s="279" t="n">
        <f aca="false">P4/P59</f>
        <v>2.52624501738432E-005</v>
      </c>
      <c r="R4" s="282" t="n">
        <f aca="false">SUM(R5:R8)</f>
        <v>1557.76</v>
      </c>
      <c r="S4" s="279" t="n">
        <f aca="false">R4/R59</f>
        <v>0.000918010542871619</v>
      </c>
      <c r="T4" s="282" t="n">
        <f aca="false">SUM(T5:T8)</f>
        <v>1178.32</v>
      </c>
      <c r="U4" s="279" t="n">
        <f aca="false">T4/T59</f>
        <v>0.000867062858782744</v>
      </c>
    </row>
    <row r="5" customFormat="false" ht="15" hidden="false" customHeight="true" outlineLevel="0" collapsed="false">
      <c r="A5" s="283" t="s">
        <v>314</v>
      </c>
      <c r="B5" s="284" t="n">
        <v>40</v>
      </c>
      <c r="C5" s="285" t="n">
        <f aca="false">B5/B59</f>
        <v>5.6396062099847E-005</v>
      </c>
      <c r="D5" s="286" t="n">
        <v>40</v>
      </c>
      <c r="E5" s="285" t="n">
        <f aca="false">D5/D59</f>
        <v>5.02455039286771E-005</v>
      </c>
      <c r="F5" s="286" t="n">
        <v>40</v>
      </c>
      <c r="G5" s="285" t="n">
        <f aca="false">F5/F59</f>
        <v>4.61536803556252E-005</v>
      </c>
      <c r="H5" s="286" t="n">
        <f aca="false">40+193.67</f>
        <v>233.67</v>
      </c>
      <c r="I5" s="285" t="n">
        <f aca="false">H5/H59</f>
        <v>0.000174002567347676</v>
      </c>
      <c r="J5" s="286" t="n">
        <v>40</v>
      </c>
      <c r="K5" s="285" t="n">
        <f aca="false">J5/J59</f>
        <v>3.32001321896463E-005</v>
      </c>
      <c r="L5" s="286" t="n">
        <v>40</v>
      </c>
      <c r="M5" s="285" t="n">
        <f aca="false">L5/L59</f>
        <v>2.732278211278E-005</v>
      </c>
      <c r="N5" s="286" t="n">
        <v>40</v>
      </c>
      <c r="O5" s="285" t="n">
        <f aca="false">N5/N59</f>
        <v>2.92789037146928E-005</v>
      </c>
      <c r="P5" s="286" t="n">
        <v>40</v>
      </c>
      <c r="Q5" s="285" t="n">
        <f aca="false">P5/P59</f>
        <v>2.52624501738432E-005</v>
      </c>
      <c r="R5" s="286" t="n">
        <v>40</v>
      </c>
      <c r="S5" s="285" t="n">
        <f aca="false">R5/R59</f>
        <v>2.35725796752162E-005</v>
      </c>
      <c r="T5" s="286" t="n">
        <v>40</v>
      </c>
      <c r="U5" s="285" t="n">
        <f aca="false">T5/T59</f>
        <v>2.94338671594387E-005</v>
      </c>
    </row>
    <row r="6" customFormat="false" ht="15" hidden="true" customHeight="true" outlineLevel="0" collapsed="false">
      <c r="A6" s="283" t="s">
        <v>315</v>
      </c>
      <c r="B6" s="284" t="n">
        <v>1504</v>
      </c>
      <c r="C6" s="285" t="n">
        <f aca="false">B6/B59</f>
        <v>0.00212049193495425</v>
      </c>
      <c r="D6" s="286" t="n">
        <v>1128</v>
      </c>
      <c r="E6" s="285" t="n">
        <f aca="false">D6/D59</f>
        <v>0.00141692321078869</v>
      </c>
      <c r="F6" s="286" t="n">
        <v>752</v>
      </c>
      <c r="G6" s="285" t="n">
        <f aca="false">F6/F59</f>
        <v>0.000867689190685754</v>
      </c>
      <c r="H6" s="286" t="n">
        <v>1176</v>
      </c>
      <c r="I6" s="285" t="n">
        <f aca="false">H6/H59</f>
        <v>0.000875709415846567</v>
      </c>
      <c r="J6" s="286" t="n">
        <v>600</v>
      </c>
      <c r="K6" s="285" t="n">
        <f aca="false">J6/J59</f>
        <v>0.000498001982844695</v>
      </c>
      <c r="L6" s="286" t="n">
        <v>400</v>
      </c>
      <c r="M6" s="285" t="n">
        <f aca="false">L6/L59</f>
        <v>0.0002732278211278</v>
      </c>
      <c r="N6" s="286" t="n">
        <v>200</v>
      </c>
      <c r="O6" s="285" t="n">
        <f aca="false">N6/N59</f>
        <v>0.000146394518573464</v>
      </c>
      <c r="P6" s="286" t="n">
        <v>0</v>
      </c>
      <c r="Q6" s="285" t="n">
        <f aca="false">P6/P59</f>
        <v>0</v>
      </c>
      <c r="R6" s="286" t="n">
        <v>0</v>
      </c>
      <c r="S6" s="285" t="n">
        <f aca="false">R6/R59</f>
        <v>0</v>
      </c>
      <c r="T6" s="286"/>
      <c r="U6" s="285" t="n">
        <f aca="false">T6/T59</f>
        <v>0</v>
      </c>
    </row>
    <row r="7" s="291" customFormat="true" ht="15" hidden="false" customHeight="true" outlineLevel="0" collapsed="false">
      <c r="A7" s="287" t="s">
        <v>316</v>
      </c>
      <c r="B7" s="288"/>
      <c r="C7" s="289"/>
      <c r="D7" s="290"/>
      <c r="E7" s="289"/>
      <c r="F7" s="290"/>
      <c r="G7" s="289"/>
      <c r="H7" s="290"/>
      <c r="I7" s="289"/>
      <c r="J7" s="290"/>
      <c r="K7" s="289"/>
      <c r="L7" s="290"/>
      <c r="M7" s="289"/>
      <c r="N7" s="290" t="n">
        <v>0</v>
      </c>
      <c r="O7" s="289" t="n">
        <f aca="false">N7/N59</f>
        <v>0</v>
      </c>
      <c r="P7" s="290" t="n">
        <v>0</v>
      </c>
      <c r="Q7" s="289" t="n">
        <f aca="false">P7/P59</f>
        <v>0</v>
      </c>
      <c r="R7" s="290" t="n">
        <v>1517.76</v>
      </c>
      <c r="S7" s="289" t="n">
        <f aca="false">R7/R59</f>
        <v>0.000894437963196402</v>
      </c>
      <c r="T7" s="290" t="n">
        <v>1138.32</v>
      </c>
      <c r="U7" s="289" t="n">
        <f aca="false">T7/T59</f>
        <v>0.000837628991623305</v>
      </c>
    </row>
    <row r="8" customFormat="false" ht="15" hidden="true" customHeight="true" outlineLevel="0" collapsed="false">
      <c r="A8" s="283" t="s">
        <v>317</v>
      </c>
      <c r="B8" s="284"/>
      <c r="C8" s="285"/>
      <c r="D8" s="286" t="n">
        <v>0</v>
      </c>
      <c r="E8" s="285" t="n">
        <f aca="false">D8/D59</f>
        <v>0</v>
      </c>
      <c r="F8" s="286" t="n">
        <v>0</v>
      </c>
      <c r="G8" s="285" t="n">
        <f aca="false">F8/F59</f>
        <v>0</v>
      </c>
      <c r="H8" s="286" t="n">
        <v>2968</v>
      </c>
      <c r="I8" s="285" t="n">
        <f aca="false">H8/H59</f>
        <v>0.00221012376380324</v>
      </c>
      <c r="J8" s="286" t="n">
        <v>1979.06</v>
      </c>
      <c r="K8" s="285" t="n">
        <f aca="false">J8/J59</f>
        <v>0.00164262634028104</v>
      </c>
      <c r="L8" s="286" t="n">
        <v>1484.59</v>
      </c>
      <c r="M8" s="285" t="n">
        <f aca="false">L8/L59</f>
        <v>0.0010140782274203</v>
      </c>
      <c r="N8" s="286" t="n">
        <v>990.12</v>
      </c>
      <c r="O8" s="285" t="n">
        <f aca="false">N8/N59</f>
        <v>0.000724740703649792</v>
      </c>
      <c r="P8" s="286" t="n">
        <v>0</v>
      </c>
      <c r="Q8" s="285" t="n">
        <f aca="false">P8/P59</f>
        <v>0</v>
      </c>
      <c r="R8" s="286" t="n">
        <v>0</v>
      </c>
      <c r="S8" s="285" t="n">
        <f aca="false">R8/R59</f>
        <v>0</v>
      </c>
      <c r="T8" s="286"/>
      <c r="U8" s="285" t="n">
        <f aca="false">T8/T59</f>
        <v>0</v>
      </c>
    </row>
    <row r="9" customFormat="false" ht="15" hidden="true" customHeight="true" outlineLevel="0" collapsed="false">
      <c r="A9" s="277" t="s">
        <v>318</v>
      </c>
      <c r="B9" s="281" t="n">
        <v>0</v>
      </c>
      <c r="C9" s="279" t="n">
        <f aca="false">B9/B59</f>
        <v>0</v>
      </c>
      <c r="D9" s="282" t="n">
        <v>0</v>
      </c>
      <c r="E9" s="279" t="n">
        <f aca="false">D9/D4</f>
        <v>0</v>
      </c>
      <c r="F9" s="282" t="n">
        <v>0</v>
      </c>
      <c r="G9" s="279" t="n">
        <f aca="false">F9/F59</f>
        <v>0</v>
      </c>
      <c r="H9" s="282" t="n">
        <v>0</v>
      </c>
      <c r="I9" s="279" t="n">
        <f aca="false">H9/H59</f>
        <v>0</v>
      </c>
      <c r="J9" s="282" t="n">
        <v>0</v>
      </c>
      <c r="K9" s="279" t="n">
        <f aca="false">J9/J59</f>
        <v>0</v>
      </c>
      <c r="L9" s="282" t="n">
        <v>0</v>
      </c>
      <c r="M9" s="279" t="n">
        <f aca="false">L9/L59</f>
        <v>0</v>
      </c>
      <c r="N9" s="282" t="n">
        <v>0</v>
      </c>
      <c r="O9" s="279" t="n">
        <f aca="false">N9/N59</f>
        <v>0</v>
      </c>
      <c r="P9" s="282" t="n">
        <v>0</v>
      </c>
      <c r="Q9" s="279" t="n">
        <f aca="false">P9/P59</f>
        <v>0</v>
      </c>
      <c r="R9" s="282" t="n">
        <v>0</v>
      </c>
      <c r="S9" s="279" t="n">
        <f aca="false">R9/R59</f>
        <v>0</v>
      </c>
      <c r="T9" s="282" t="n">
        <v>0</v>
      </c>
      <c r="U9" s="279" t="n">
        <f aca="false">T9/T59</f>
        <v>0</v>
      </c>
    </row>
    <row r="10" customFormat="false" ht="15" hidden="false" customHeight="true" outlineLevel="0" collapsed="false">
      <c r="A10" s="277" t="s">
        <v>319</v>
      </c>
      <c r="B10" s="281" t="n">
        <v>0</v>
      </c>
      <c r="C10" s="279" t="n">
        <f aca="false">B10/B59</f>
        <v>0</v>
      </c>
      <c r="D10" s="282" t="n">
        <v>0</v>
      </c>
      <c r="E10" s="279" t="n">
        <f aca="false">D10/D59</f>
        <v>0</v>
      </c>
      <c r="F10" s="282" t="n">
        <v>0</v>
      </c>
      <c r="G10" s="279" t="n">
        <f aca="false">F10/F59</f>
        <v>0</v>
      </c>
      <c r="H10" s="282" t="n">
        <v>473630</v>
      </c>
      <c r="I10" s="279" t="n">
        <f aca="false">H10/H59</f>
        <v>0.35268898862875</v>
      </c>
      <c r="J10" s="282" t="n">
        <v>473630</v>
      </c>
      <c r="K10" s="279" t="n">
        <f aca="false">J10/J59</f>
        <v>0.393114465224555</v>
      </c>
      <c r="L10" s="282" t="n">
        <v>473630</v>
      </c>
      <c r="M10" s="279" t="n">
        <f aca="false">L10/L59</f>
        <v>0.3235222323019</v>
      </c>
      <c r="N10" s="282" t="n">
        <v>473630</v>
      </c>
      <c r="O10" s="279" t="n">
        <f aca="false">N10/N59</f>
        <v>0.346684179159749</v>
      </c>
      <c r="P10" s="282" t="n">
        <v>505663.5</v>
      </c>
      <c r="Q10" s="279" t="n">
        <f aca="false">P10/P59</f>
        <v>0.31935747433703</v>
      </c>
      <c r="R10" s="282" t="n">
        <v>505663.5</v>
      </c>
      <c r="S10" s="279" t="n">
        <f aca="false">R10/R59</f>
        <v>0.297994828564967</v>
      </c>
      <c r="T10" s="282" t="n">
        <v>505663.5</v>
      </c>
      <c r="U10" s="279" t="n">
        <f aca="false">T10/T59</f>
        <v>0.37209080715942</v>
      </c>
    </row>
    <row r="11" customFormat="false" ht="15" hidden="false" customHeight="true" outlineLevel="0" collapsed="false">
      <c r="A11" s="277" t="s">
        <v>320</v>
      </c>
      <c r="B11" s="281"/>
      <c r="C11" s="279"/>
      <c r="D11" s="282" t="n">
        <v>0</v>
      </c>
      <c r="E11" s="279" t="n">
        <f aca="false">D11/D59</f>
        <v>0</v>
      </c>
      <c r="F11" s="282" t="n">
        <v>0</v>
      </c>
      <c r="G11" s="279" t="n">
        <f aca="false">F11/F59</f>
        <v>0</v>
      </c>
      <c r="H11" s="282" t="n">
        <v>50650</v>
      </c>
      <c r="I11" s="279" t="n">
        <f aca="false">H11/H59</f>
        <v>0.0377165662522352</v>
      </c>
      <c r="J11" s="282" t="n">
        <v>50650</v>
      </c>
      <c r="K11" s="279" t="n">
        <f aca="false">J11/J59</f>
        <v>0.0420396673851397</v>
      </c>
      <c r="L11" s="282" t="n">
        <v>50650</v>
      </c>
      <c r="M11" s="279" t="n">
        <f aca="false">L11/L59</f>
        <v>0.0345974728503077</v>
      </c>
      <c r="N11" s="282" t="n">
        <v>50650</v>
      </c>
      <c r="O11" s="279" t="n">
        <f aca="false">N11/N59</f>
        <v>0.0370744118287298</v>
      </c>
      <c r="P11" s="282" t="n">
        <v>50650</v>
      </c>
      <c r="Q11" s="279" t="n">
        <f aca="false">P11/P59</f>
        <v>0.031988577532629</v>
      </c>
      <c r="R11" s="282" t="n">
        <v>50650</v>
      </c>
      <c r="S11" s="279" t="n">
        <f aca="false">R11/R59</f>
        <v>0.0298487790137425</v>
      </c>
      <c r="T11" s="282" t="n">
        <v>50650</v>
      </c>
      <c r="U11" s="279" t="n">
        <f aca="false">T11/T59</f>
        <v>0.0372706342906392</v>
      </c>
    </row>
    <row r="12" customFormat="false" ht="15" hidden="false" customHeight="true" outlineLevel="0" collapsed="false">
      <c r="A12" s="277" t="s">
        <v>321</v>
      </c>
      <c r="B12" s="281"/>
      <c r="C12" s="279"/>
      <c r="D12" s="282" t="n">
        <v>0</v>
      </c>
      <c r="E12" s="279" t="n">
        <f aca="false">D12/D59</f>
        <v>0</v>
      </c>
      <c r="F12" s="282" t="n">
        <v>0</v>
      </c>
      <c r="G12" s="279" t="n">
        <f aca="false">F12/F59</f>
        <v>0</v>
      </c>
      <c r="H12" s="282" t="n">
        <v>165</v>
      </c>
      <c r="I12" s="279" t="n">
        <f aca="false">H12/H59</f>
        <v>0.000122867392529493</v>
      </c>
      <c r="J12" s="282" t="n">
        <v>165</v>
      </c>
      <c r="K12" s="279" t="n">
        <f aca="false">J12/J59</f>
        <v>0.000136950545282291</v>
      </c>
      <c r="L12" s="282" t="n">
        <v>165</v>
      </c>
      <c r="M12" s="279" t="n">
        <f aca="false">L12/L59</f>
        <v>0.000112706476215218</v>
      </c>
      <c r="N12" s="282" t="n">
        <v>165</v>
      </c>
      <c r="O12" s="279" t="n">
        <f aca="false">N12/N59</f>
        <v>0.000120775477823108</v>
      </c>
      <c r="P12" s="282" t="n">
        <v>165</v>
      </c>
      <c r="Q12" s="279" t="n">
        <f aca="false">P12/P59</f>
        <v>0.000104207606967103</v>
      </c>
      <c r="R12" s="282" t="n">
        <v>165</v>
      </c>
      <c r="S12" s="279" t="n">
        <f aca="false">R12/R59</f>
        <v>9.72368911602667E-005</v>
      </c>
      <c r="T12" s="282" t="n">
        <v>165</v>
      </c>
      <c r="U12" s="279" t="n">
        <f aca="false">T12/T59</f>
        <v>0.000121414702032684</v>
      </c>
    </row>
    <row r="13" customFormat="false" ht="15" hidden="false" customHeight="true" outlineLevel="0" collapsed="false">
      <c r="A13" s="277" t="s">
        <v>322</v>
      </c>
      <c r="B13" s="281" t="n">
        <f aca="false">SUM(B14)</f>
        <v>0</v>
      </c>
      <c r="C13" s="279" t="n">
        <f aca="false">B13/B59</f>
        <v>0</v>
      </c>
      <c r="D13" s="282" t="n">
        <f aca="false">SUM(D14:D15)</f>
        <v>1630</v>
      </c>
      <c r="E13" s="279" t="n">
        <f aca="false">D13/D59</f>
        <v>0.00204750428509359</v>
      </c>
      <c r="F13" s="282" t="n">
        <f aca="false">SUM(F14:F15)</f>
        <v>3180</v>
      </c>
      <c r="G13" s="279" t="n">
        <f aca="false">F13/F59</f>
        <v>0.0036692175882722</v>
      </c>
      <c r="H13" s="282" t="n">
        <f aca="false">SUM(H14:H15)</f>
        <v>55593.7</v>
      </c>
      <c r="I13" s="279" t="n">
        <f aca="false">H13/H59</f>
        <v>0.041397896727678</v>
      </c>
      <c r="J13" s="282" t="n">
        <f aca="false">SUM(J14:J15)</f>
        <v>57843.7</v>
      </c>
      <c r="K13" s="279" t="n">
        <f aca="false">J13/J59</f>
        <v>0.0480104621584561</v>
      </c>
      <c r="L13" s="282" t="n">
        <f aca="false">SUM(L14:L15)</f>
        <v>58616.8</v>
      </c>
      <c r="M13" s="279" t="n">
        <f aca="false">L13/L59</f>
        <v>0.0400393513637101</v>
      </c>
      <c r="N13" s="282" t="n">
        <f aca="false">SUM(N14:N15)</f>
        <v>60077.05</v>
      </c>
      <c r="O13" s="279" t="n">
        <f aca="false">N13/N59</f>
        <v>0.0439747540603197</v>
      </c>
      <c r="P13" s="282" t="n">
        <f aca="false">SUM(P14:P15)</f>
        <v>53265.05</v>
      </c>
      <c r="Q13" s="279" t="n">
        <f aca="false">P13/P59</f>
        <v>0.0336401417908067</v>
      </c>
      <c r="R13" s="282" t="n">
        <f aca="false">SUM(R14:R15)</f>
        <v>54208.55</v>
      </c>
      <c r="S13" s="279" t="n">
        <f aca="false">R13/R59</f>
        <v>0.0319458840988235</v>
      </c>
      <c r="T13" s="282" t="n">
        <f aca="false">SUM(T14:T15)</f>
        <v>58031.86</v>
      </c>
      <c r="U13" s="279" t="n">
        <f aca="false">T13/T59</f>
        <v>0.0427025514563785</v>
      </c>
    </row>
    <row r="14" customFormat="false" ht="15" hidden="false" customHeight="true" outlineLevel="0" collapsed="false">
      <c r="A14" s="283" t="s">
        <v>323</v>
      </c>
      <c r="B14" s="281" t="n">
        <v>0</v>
      </c>
      <c r="C14" s="285" t="n">
        <f aca="false">B14/B59</f>
        <v>0</v>
      </c>
      <c r="D14" s="286" t="n">
        <v>1630</v>
      </c>
      <c r="E14" s="285" t="n">
        <f aca="false">D14/D59</f>
        <v>0.00204750428509359</v>
      </c>
      <c r="F14" s="286" t="n">
        <v>3180</v>
      </c>
      <c r="G14" s="285" t="n">
        <f aca="false">F14/F59</f>
        <v>0.0036692175882722</v>
      </c>
      <c r="H14" s="286" t="n">
        <v>19003.5</v>
      </c>
      <c r="I14" s="285" t="n">
        <f aca="false">H14/H59</f>
        <v>0.0141509726905104</v>
      </c>
      <c r="J14" s="286" t="n">
        <v>21253.5</v>
      </c>
      <c r="K14" s="285" t="n">
        <f aca="false">J14/J59</f>
        <v>0.0176404752373162</v>
      </c>
      <c r="L14" s="286" t="n">
        <v>22026.6</v>
      </c>
      <c r="M14" s="285" t="n">
        <f aca="false">L14/L59</f>
        <v>0.015045699812134</v>
      </c>
      <c r="N14" s="286" t="n">
        <v>23486.85</v>
      </c>
      <c r="O14" s="285" t="n">
        <f aca="false">N14/N59</f>
        <v>0.0171917304927858</v>
      </c>
      <c r="P14" s="286" t="n">
        <v>23486.85</v>
      </c>
      <c r="Q14" s="285" t="n">
        <f aca="false">P14/P59</f>
        <v>0.0148333844466382</v>
      </c>
      <c r="R14" s="286" t="n">
        <v>24430.35</v>
      </c>
      <c r="S14" s="285" t="n">
        <f aca="false">R14/R59</f>
        <v>0.0143971592967104</v>
      </c>
      <c r="T14" s="286" t="n">
        <v>28253.66</v>
      </c>
      <c r="U14" s="285" t="n">
        <f aca="false">T14/T59</f>
        <v>0.0207903618801986</v>
      </c>
    </row>
    <row r="15" customFormat="false" ht="15" hidden="false" customHeight="true" outlineLevel="0" collapsed="false">
      <c r="A15" s="283" t="s">
        <v>324</v>
      </c>
      <c r="B15" s="281"/>
      <c r="C15" s="285"/>
      <c r="D15" s="286" t="n">
        <v>0</v>
      </c>
      <c r="E15" s="285" t="n">
        <f aca="false">D15/D59</f>
        <v>0</v>
      </c>
      <c r="F15" s="286" t="n">
        <v>0</v>
      </c>
      <c r="G15" s="285" t="n">
        <f aca="false">F15/F59</f>
        <v>0</v>
      </c>
      <c r="H15" s="286" t="n">
        <v>36590.2</v>
      </c>
      <c r="I15" s="285" t="n">
        <f aca="false">H15/H59</f>
        <v>0.0272469240371676</v>
      </c>
      <c r="J15" s="286" t="n">
        <v>36590.2</v>
      </c>
      <c r="K15" s="285" t="n">
        <f aca="false">J15/J59</f>
        <v>0.0303699869211399</v>
      </c>
      <c r="L15" s="286" t="n">
        <v>36590.2</v>
      </c>
      <c r="M15" s="285" t="n">
        <f aca="false">L15/L59</f>
        <v>0.0249936515515761</v>
      </c>
      <c r="N15" s="286" t="n">
        <v>36590.2</v>
      </c>
      <c r="O15" s="285" t="n">
        <f aca="false">N15/N59</f>
        <v>0.0267830235675338</v>
      </c>
      <c r="P15" s="286" t="n">
        <v>29778.2</v>
      </c>
      <c r="Q15" s="285" t="n">
        <f aca="false">P15/P59</f>
        <v>0.0188067573441685</v>
      </c>
      <c r="R15" s="286" t="n">
        <v>29778.2</v>
      </c>
      <c r="S15" s="285" t="n">
        <f aca="false">R15/R59</f>
        <v>0.0175487248021131</v>
      </c>
      <c r="T15" s="286" t="n">
        <v>29778.2</v>
      </c>
      <c r="U15" s="285" t="n">
        <f aca="false">T15/T59</f>
        <v>0.0219121895761799</v>
      </c>
    </row>
    <row r="16" customFormat="false" ht="15" hidden="false" customHeight="true" outlineLevel="0" collapsed="false">
      <c r="A16" s="277" t="s">
        <v>325</v>
      </c>
      <c r="B16" s="281" t="n">
        <v>0</v>
      </c>
      <c r="C16" s="292" t="n">
        <v>0</v>
      </c>
      <c r="D16" s="282" t="n">
        <v>0</v>
      </c>
      <c r="E16" s="279" t="n">
        <f aca="false">D16/D59</f>
        <v>0</v>
      </c>
      <c r="F16" s="282" t="n">
        <v>104.6</v>
      </c>
      <c r="G16" s="279" t="n">
        <f aca="false">F16/F59</f>
        <v>0.00012069187412996</v>
      </c>
      <c r="H16" s="282" t="n">
        <v>875.46</v>
      </c>
      <c r="I16" s="279" t="n">
        <f aca="false">H16/H59</f>
        <v>0.000651912045235574</v>
      </c>
      <c r="J16" s="282" t="n">
        <v>1446.23</v>
      </c>
      <c r="K16" s="279" t="n">
        <f aca="false">J16/J59</f>
        <v>0.00120037567941581</v>
      </c>
      <c r="L16" s="282" t="n">
        <v>1545.23</v>
      </c>
      <c r="M16" s="279" t="n">
        <f aca="false">L16/L59</f>
        <v>0.00105549956510328</v>
      </c>
      <c r="N16" s="282" t="n">
        <v>1718.06</v>
      </c>
      <c r="O16" s="279" t="n">
        <f aca="false">N16/N59</f>
        <v>0.00125757283290163</v>
      </c>
      <c r="P16" s="282" t="n">
        <v>2821.61</v>
      </c>
      <c r="Q16" s="279" t="n">
        <f aca="false">P16/P59</f>
        <v>0.00178201955087545</v>
      </c>
      <c r="R16" s="282" t="n">
        <v>4641.01</v>
      </c>
      <c r="S16" s="279" t="n">
        <f aca="false">R16/R59</f>
        <v>0.00273501444996188</v>
      </c>
      <c r="T16" s="282" t="n">
        <v>4714.13</v>
      </c>
      <c r="U16" s="279" t="n">
        <f aca="false">T16/T59</f>
        <v>0.00346887690480811</v>
      </c>
    </row>
    <row r="17" s="291" customFormat="true" ht="15" hidden="false" customHeight="true" outlineLevel="0" collapsed="false">
      <c r="A17" s="293" t="s">
        <v>326</v>
      </c>
      <c r="B17" s="294"/>
      <c r="C17" s="295"/>
      <c r="D17" s="296"/>
      <c r="E17" s="297"/>
      <c r="F17" s="296"/>
      <c r="G17" s="297"/>
      <c r="H17" s="296"/>
      <c r="I17" s="297"/>
      <c r="J17" s="296"/>
      <c r="K17" s="297"/>
      <c r="L17" s="296"/>
      <c r="M17" s="297"/>
      <c r="N17" s="296" t="n">
        <v>0</v>
      </c>
      <c r="O17" s="297" t="n">
        <f aca="false">N17/N59</f>
        <v>0</v>
      </c>
      <c r="P17" s="296" t="n">
        <v>0</v>
      </c>
      <c r="Q17" s="297" t="n">
        <f aca="false">P17/P59</f>
        <v>0</v>
      </c>
      <c r="R17" s="296" t="n">
        <v>1500</v>
      </c>
      <c r="S17" s="297" t="n">
        <f aca="false">R17/R59</f>
        <v>0.000883971737820606</v>
      </c>
      <c r="T17" s="296" t="n">
        <v>1500</v>
      </c>
      <c r="U17" s="297" t="n">
        <f aca="false">T17/T59</f>
        <v>0.00110377001847895</v>
      </c>
    </row>
    <row r="18" customFormat="false" ht="15" hidden="false" customHeight="true" outlineLevel="0" collapsed="false">
      <c r="A18" s="277" t="s">
        <v>327</v>
      </c>
      <c r="B18" s="281" t="n">
        <f aca="false">SUM(B19:B37)</f>
        <v>25910.3</v>
      </c>
      <c r="C18" s="292" t="n">
        <f aca="false">SUM(C19:C37)</f>
        <v>0.0365309721956417</v>
      </c>
      <c r="D18" s="282" t="n">
        <f aca="false">SUM(D19:D37)</f>
        <v>15271</v>
      </c>
      <c r="E18" s="279" t="n">
        <f aca="false">D18/D59</f>
        <v>0.0191824772623707</v>
      </c>
      <c r="F18" s="282" t="n">
        <f aca="false">SUM(F19:F37)</f>
        <v>5301</v>
      </c>
      <c r="G18" s="279" t="n">
        <f aca="false">F18/F59</f>
        <v>0.00611651648912923</v>
      </c>
      <c r="H18" s="282" t="n">
        <f aca="false">SUM(H19:H37)</f>
        <v>34578.54</v>
      </c>
      <c r="I18" s="279" t="n">
        <f aca="false">H18/H59</f>
        <v>0.0257489396804653</v>
      </c>
      <c r="J18" s="282" t="n">
        <f aca="false">SUM(J19:J37)</f>
        <v>31980.57</v>
      </c>
      <c r="K18" s="279" t="n">
        <f aca="false">J18/J59</f>
        <v>0.0265439787875059</v>
      </c>
      <c r="L18" s="282" t="n">
        <f aca="false">SUM(L19:L37)</f>
        <v>41595.92</v>
      </c>
      <c r="M18" s="279" t="n">
        <f aca="false">L18/L59</f>
        <v>0.0284129064735157</v>
      </c>
      <c r="N18" s="282" t="n">
        <f aca="false">SUM(N19:N37)</f>
        <v>70568.1</v>
      </c>
      <c r="O18" s="279" t="n">
        <f aca="false">N18/N59</f>
        <v>0.0516539151307204</v>
      </c>
      <c r="P18" s="282" t="n">
        <f aca="false">SUM(P19:P37)</f>
        <v>69110.45</v>
      </c>
      <c r="Q18" s="279" t="n">
        <f aca="false">P18/P59</f>
        <v>0.0436474824904221</v>
      </c>
      <c r="R18" s="282" t="n">
        <f aca="false">SUM(R19:R37)</f>
        <v>87578.69</v>
      </c>
      <c r="S18" s="279" t="n">
        <f aca="false">R18/R59</f>
        <v>0.0516113911969014</v>
      </c>
      <c r="T18" s="282" t="n">
        <f aca="false">SUM(T19:T37)</f>
        <v>91602.29</v>
      </c>
      <c r="U18" s="279" t="n">
        <f aca="false">T18/T59</f>
        <v>0.0674052408840094</v>
      </c>
    </row>
    <row r="19" customFormat="false" ht="15" hidden="true" customHeight="true" outlineLevel="0" collapsed="false">
      <c r="A19" s="283" t="s">
        <v>328</v>
      </c>
      <c r="B19" s="284" t="n">
        <v>194</v>
      </c>
      <c r="C19" s="285" t="n">
        <f aca="false">B19/B59</f>
        <v>0.000273520901184258</v>
      </c>
      <c r="D19" s="286" t="n">
        <v>1620</v>
      </c>
      <c r="E19" s="285" t="n">
        <f aca="false">D19/D59</f>
        <v>0.00203494290911142</v>
      </c>
      <c r="F19" s="286" t="n">
        <v>0</v>
      </c>
      <c r="G19" s="285" t="n">
        <f aca="false">F19/F59</f>
        <v>0</v>
      </c>
      <c r="H19" s="286" t="n">
        <v>0</v>
      </c>
      <c r="I19" s="285" t="n">
        <f aca="false">H19/H59</f>
        <v>0</v>
      </c>
      <c r="J19" s="286"/>
      <c r="K19" s="285" t="n">
        <f aca="false">J19/J59</f>
        <v>0</v>
      </c>
      <c r="L19" s="286"/>
      <c r="M19" s="285" t="n">
        <f aca="false">L19/L59</f>
        <v>0</v>
      </c>
      <c r="N19" s="286"/>
      <c r="O19" s="285" t="n">
        <f aca="false">N19/N59</f>
        <v>0</v>
      </c>
      <c r="P19" s="286"/>
      <c r="Q19" s="285" t="n">
        <f aca="false">P19/P59</f>
        <v>0</v>
      </c>
      <c r="R19" s="286"/>
      <c r="S19" s="285" t="n">
        <f aca="false">R19/R59</f>
        <v>0</v>
      </c>
      <c r="T19" s="286"/>
      <c r="U19" s="285" t="n">
        <f aca="false">T19/T59</f>
        <v>0</v>
      </c>
    </row>
    <row r="20" customFormat="false" ht="15" hidden="true" customHeight="true" outlineLevel="0" collapsed="false">
      <c r="A20" s="283" t="s">
        <v>329</v>
      </c>
      <c r="B20" s="284" t="n">
        <v>112.3</v>
      </c>
      <c r="C20" s="285" t="n">
        <f aca="false">B20/B59</f>
        <v>0.000158331944345321</v>
      </c>
      <c r="D20" s="286" t="n">
        <v>0</v>
      </c>
      <c r="E20" s="285" t="n">
        <f aca="false">D20/D59</f>
        <v>0</v>
      </c>
      <c r="F20" s="286" t="n">
        <v>0</v>
      </c>
      <c r="G20" s="285" t="n">
        <f aca="false">F20/F59</f>
        <v>0</v>
      </c>
      <c r="H20" s="286" t="n">
        <v>28.54</v>
      </c>
      <c r="I20" s="285" t="n">
        <f aca="false">H20/H59</f>
        <v>2.12523356532832E-005</v>
      </c>
      <c r="J20" s="286" t="n">
        <v>0</v>
      </c>
      <c r="K20" s="285" t="n">
        <f aca="false">J20/J59</f>
        <v>0</v>
      </c>
      <c r="L20" s="286" t="n">
        <v>151.32</v>
      </c>
      <c r="M20" s="285" t="n">
        <f aca="false">L20/L59</f>
        <v>0.000103362084732647</v>
      </c>
      <c r="N20" s="286" t="n">
        <v>0</v>
      </c>
      <c r="O20" s="285" t="n">
        <f aca="false">N20/N59</f>
        <v>0</v>
      </c>
      <c r="P20" s="286"/>
      <c r="Q20" s="285" t="n">
        <f aca="false">P20/P59</f>
        <v>0</v>
      </c>
      <c r="R20" s="286"/>
      <c r="S20" s="285" t="n">
        <f aca="false">R20/R59</f>
        <v>0</v>
      </c>
      <c r="T20" s="286"/>
      <c r="U20" s="285" t="n">
        <f aca="false">T20/T59</f>
        <v>0</v>
      </c>
    </row>
    <row r="21" customFormat="false" ht="15" hidden="true" customHeight="true" outlineLevel="0" collapsed="false">
      <c r="A21" s="283" t="s">
        <v>330</v>
      </c>
      <c r="B21" s="284" t="n">
        <v>3418</v>
      </c>
      <c r="C21" s="285" t="n">
        <f aca="false">B21/B59</f>
        <v>0.00481904350643193</v>
      </c>
      <c r="D21" s="286" t="n">
        <v>0</v>
      </c>
      <c r="E21" s="285" t="n">
        <f aca="false">D21/D59</f>
        <v>0</v>
      </c>
      <c r="F21" s="286" t="n">
        <v>0</v>
      </c>
      <c r="G21" s="285" t="n">
        <f aca="false">F21/F59</f>
        <v>0</v>
      </c>
      <c r="H21" s="286"/>
      <c r="I21" s="285" t="n">
        <f aca="false">H21/H59</f>
        <v>0</v>
      </c>
      <c r="J21" s="286"/>
      <c r="K21" s="285" t="n">
        <f aca="false">J21/J59</f>
        <v>0</v>
      </c>
      <c r="L21" s="286"/>
      <c r="M21" s="285" t="n">
        <f aca="false">L21/L59</f>
        <v>0</v>
      </c>
      <c r="N21" s="286"/>
      <c r="O21" s="285" t="n">
        <f aca="false">N21/N59</f>
        <v>0</v>
      </c>
      <c r="P21" s="286"/>
      <c r="Q21" s="285" t="n">
        <f aca="false">P21/P59</f>
        <v>0</v>
      </c>
      <c r="R21" s="286"/>
      <c r="S21" s="285" t="n">
        <f aca="false">R21/R59</f>
        <v>0</v>
      </c>
      <c r="T21" s="286"/>
      <c r="U21" s="285" t="n">
        <f aca="false">T21/T59</f>
        <v>0</v>
      </c>
    </row>
    <row r="22" customFormat="false" ht="15" hidden="false" customHeight="true" outlineLevel="0" collapsed="false">
      <c r="A22" s="283" t="s">
        <v>331</v>
      </c>
      <c r="B22" s="284" t="n">
        <v>20393</v>
      </c>
      <c r="C22" s="285" t="n">
        <f aca="false">B22/B59</f>
        <v>0.0287521223600545</v>
      </c>
      <c r="D22" s="286" t="n">
        <v>0</v>
      </c>
      <c r="E22" s="285" t="n">
        <f aca="false">D22/D59</f>
        <v>0</v>
      </c>
      <c r="F22" s="286" t="n">
        <v>2883</v>
      </c>
      <c r="G22" s="285" t="n">
        <f aca="false">F22/F59</f>
        <v>0.00332652651163169</v>
      </c>
      <c r="H22" s="286" t="n">
        <v>24155</v>
      </c>
      <c r="I22" s="285" t="n">
        <f aca="false">H22/H59</f>
        <v>0.0179870416154539</v>
      </c>
      <c r="J22" s="286" t="n">
        <v>0</v>
      </c>
      <c r="K22" s="285" t="n">
        <f aca="false">J22/J59</f>
        <v>0</v>
      </c>
      <c r="L22" s="286" t="n">
        <v>0</v>
      </c>
      <c r="M22" s="285" t="n">
        <f aca="false">L22/L59</f>
        <v>0</v>
      </c>
      <c r="N22" s="286" t="n">
        <v>2592</v>
      </c>
      <c r="O22" s="285" t="n">
        <f aca="false">N22/N59</f>
        <v>0.0018972729607121</v>
      </c>
      <c r="P22" s="286" t="n">
        <v>3290</v>
      </c>
      <c r="Q22" s="285" t="n">
        <f aca="false">P22/P59</f>
        <v>0.00207783652679861</v>
      </c>
      <c r="R22" s="286" t="n">
        <v>3428</v>
      </c>
      <c r="S22" s="285" t="n">
        <f aca="false">R22/R59</f>
        <v>0.00202017007816603</v>
      </c>
      <c r="T22" s="286" t="n">
        <v>4119</v>
      </c>
      <c r="U22" s="285" t="n">
        <f aca="false">T22/T59</f>
        <v>0.0030309524707432</v>
      </c>
    </row>
    <row r="23" customFormat="false" ht="15" hidden="true" customHeight="true" outlineLevel="0" collapsed="false">
      <c r="A23" s="283" t="s">
        <v>332</v>
      </c>
      <c r="B23" s="284" t="n">
        <v>0</v>
      </c>
      <c r="C23" s="285" t="n">
        <f aca="false">B23/B59</f>
        <v>0</v>
      </c>
      <c r="D23" s="286" t="n">
        <v>8550</v>
      </c>
      <c r="E23" s="285" t="n">
        <f aca="false">D23/D59</f>
        <v>0.0107399764647547</v>
      </c>
      <c r="F23" s="286" t="n">
        <v>1786</v>
      </c>
      <c r="G23" s="285" t="n">
        <f aca="false">F23/F59</f>
        <v>0.00206076182787866</v>
      </c>
      <c r="H23" s="286" t="n">
        <v>0</v>
      </c>
      <c r="I23" s="285" t="n">
        <f aca="false">H23/H59</f>
        <v>0</v>
      </c>
      <c r="J23" s="286" t="n">
        <v>0</v>
      </c>
      <c r="K23" s="285" t="n">
        <f aca="false">J23/J59</f>
        <v>0</v>
      </c>
      <c r="L23" s="286"/>
      <c r="M23" s="285" t="n">
        <f aca="false">L23/L59</f>
        <v>0</v>
      </c>
      <c r="N23" s="286"/>
      <c r="O23" s="285" t="n">
        <f aca="false">N23/N59</f>
        <v>0</v>
      </c>
      <c r="P23" s="286"/>
      <c r="Q23" s="285" t="n">
        <f aca="false">P23/P59</f>
        <v>0</v>
      </c>
      <c r="R23" s="286"/>
      <c r="S23" s="285" t="n">
        <f aca="false">R23/R59</f>
        <v>0</v>
      </c>
      <c r="T23" s="286"/>
      <c r="U23" s="285" t="n">
        <f aca="false">T23/T59</f>
        <v>0</v>
      </c>
    </row>
    <row r="24" customFormat="false" ht="15" hidden="true" customHeight="true" outlineLevel="0" collapsed="false">
      <c r="A24" s="283" t="s">
        <v>333</v>
      </c>
      <c r="B24" s="284" t="n">
        <v>0</v>
      </c>
      <c r="C24" s="285" t="n">
        <f aca="false">B24/B59</f>
        <v>0</v>
      </c>
      <c r="D24" s="286" t="n">
        <v>4474</v>
      </c>
      <c r="E24" s="285" t="n">
        <f aca="false">D24/D59</f>
        <v>0.00561995961442253</v>
      </c>
      <c r="F24" s="286" t="n">
        <v>348</v>
      </c>
      <c r="G24" s="285" t="n">
        <f aca="false">F24/F59</f>
        <v>0.000401537019093939</v>
      </c>
      <c r="H24" s="286" t="n">
        <v>0</v>
      </c>
      <c r="I24" s="285" t="n">
        <f aca="false">H24/H59</f>
        <v>0</v>
      </c>
      <c r="J24" s="286" t="n">
        <v>0</v>
      </c>
      <c r="K24" s="285" t="n">
        <f aca="false">J24/J59</f>
        <v>0</v>
      </c>
      <c r="L24" s="286"/>
      <c r="M24" s="285" t="n">
        <f aca="false">L24/L59</f>
        <v>0</v>
      </c>
      <c r="N24" s="286"/>
      <c r="O24" s="285" t="n">
        <f aca="false">N24/N59</f>
        <v>0</v>
      </c>
      <c r="P24" s="286"/>
      <c r="Q24" s="285" t="n">
        <f aca="false">P24/P59</f>
        <v>0</v>
      </c>
      <c r="R24" s="286"/>
      <c r="S24" s="285" t="n">
        <f aca="false">R24/R59</f>
        <v>0</v>
      </c>
      <c r="T24" s="286"/>
      <c r="U24" s="285" t="n">
        <f aca="false">T24/T59</f>
        <v>0</v>
      </c>
    </row>
    <row r="25" customFormat="false" ht="15" hidden="true" customHeight="true" outlineLevel="0" collapsed="false">
      <c r="A25" s="283" t="s">
        <v>334</v>
      </c>
      <c r="B25" s="284"/>
      <c r="C25" s="285"/>
      <c r="D25" s="286" t="n">
        <v>0</v>
      </c>
      <c r="E25" s="285" t="n">
        <f aca="false">D25/D59</f>
        <v>0</v>
      </c>
      <c r="F25" s="286" t="n">
        <v>0</v>
      </c>
      <c r="G25" s="285" t="n">
        <f aca="false">F25/F59</f>
        <v>0</v>
      </c>
      <c r="H25" s="286" t="n">
        <v>10111</v>
      </c>
      <c r="I25" s="285" t="n">
        <f aca="false">H25/H59</f>
        <v>0.00752916488403455</v>
      </c>
      <c r="J25" s="286" t="n">
        <v>0</v>
      </c>
      <c r="K25" s="285" t="n">
        <f aca="false">J25/J59</f>
        <v>0</v>
      </c>
      <c r="L25" s="286" t="n">
        <v>0</v>
      </c>
      <c r="M25" s="285" t="n">
        <f aca="false">L25/L59</f>
        <v>0</v>
      </c>
      <c r="N25" s="286" t="n">
        <v>0</v>
      </c>
      <c r="O25" s="285" t="n">
        <f aca="false">N25/N59</f>
        <v>0</v>
      </c>
      <c r="P25" s="286" t="n">
        <v>0</v>
      </c>
      <c r="Q25" s="285" t="n">
        <f aca="false">P25/P59</f>
        <v>0</v>
      </c>
      <c r="R25" s="286" t="n">
        <v>1577</v>
      </c>
      <c r="S25" s="285" t="n">
        <f aca="false">R25/R59</f>
        <v>0.000929348953695398</v>
      </c>
      <c r="T25" s="286"/>
      <c r="U25" s="285" t="n">
        <f aca="false">T25/T59</f>
        <v>0</v>
      </c>
    </row>
    <row r="26" customFormat="false" ht="15" hidden="false" customHeight="true" outlineLevel="0" collapsed="false">
      <c r="A26" s="283" t="s">
        <v>335</v>
      </c>
      <c r="B26" s="284"/>
      <c r="C26" s="285"/>
      <c r="D26" s="286"/>
      <c r="E26" s="285"/>
      <c r="F26" s="286" t="n">
        <v>0</v>
      </c>
      <c r="G26" s="285" t="n">
        <f aca="false">F26/F59</f>
        <v>0</v>
      </c>
      <c r="H26" s="286" t="n">
        <v>0</v>
      </c>
      <c r="I26" s="285" t="n">
        <f aca="false">H26/H59</f>
        <v>0</v>
      </c>
      <c r="J26" s="286" t="n">
        <v>1248</v>
      </c>
      <c r="K26" s="285" t="n">
        <f aca="false">J26/J59</f>
        <v>0.00103584412431697</v>
      </c>
      <c r="L26" s="286" t="n">
        <v>0</v>
      </c>
      <c r="M26" s="285" t="n">
        <f aca="false">L26/L59</f>
        <v>0</v>
      </c>
      <c r="N26" s="286" t="n">
        <v>3598</v>
      </c>
      <c r="O26" s="285" t="n">
        <f aca="false">N26/N59</f>
        <v>0.00263363738913662</v>
      </c>
      <c r="P26" s="286" t="n">
        <v>2787</v>
      </c>
      <c r="Q26" s="285" t="n">
        <f aca="false">P26/P59</f>
        <v>0.00176016121586253</v>
      </c>
      <c r="R26" s="286" t="n">
        <v>0</v>
      </c>
      <c r="S26" s="285" t="n">
        <f aca="false">R26/R59</f>
        <v>0</v>
      </c>
      <c r="T26" s="286" t="n">
        <v>4686</v>
      </c>
      <c r="U26" s="285" t="n">
        <f aca="false">T26/T59</f>
        <v>0.00344817753772824</v>
      </c>
    </row>
    <row r="27" s="291" customFormat="true" ht="15" hidden="false" customHeight="true" outlineLevel="0" collapsed="false">
      <c r="A27" s="287" t="s">
        <v>336</v>
      </c>
      <c r="B27" s="288"/>
      <c r="C27" s="289"/>
      <c r="D27" s="290"/>
      <c r="E27" s="289"/>
      <c r="F27" s="290"/>
      <c r="G27" s="289"/>
      <c r="H27" s="290"/>
      <c r="I27" s="289"/>
      <c r="J27" s="290"/>
      <c r="K27" s="289"/>
      <c r="L27" s="290"/>
      <c r="M27" s="289"/>
      <c r="N27" s="290" t="n">
        <v>0</v>
      </c>
      <c r="O27" s="289" t="n">
        <f aca="false">N27/N59</f>
        <v>0</v>
      </c>
      <c r="P27" s="290" t="n">
        <v>0</v>
      </c>
      <c r="Q27" s="289" t="n">
        <f aca="false">P27/P59</f>
        <v>0</v>
      </c>
      <c r="R27" s="290" t="n">
        <v>198.69</v>
      </c>
      <c r="S27" s="289" t="n">
        <f aca="false">R27/R59</f>
        <v>0.000117090896391718</v>
      </c>
      <c r="T27" s="290" t="n">
        <v>289.5</v>
      </c>
      <c r="U27" s="289" t="n">
        <f aca="false">T27/T59</f>
        <v>0.000213027613566437</v>
      </c>
    </row>
    <row r="28" customFormat="false" ht="15" hidden="false" customHeight="true" outlineLevel="0" collapsed="false">
      <c r="A28" s="283" t="s">
        <v>337</v>
      </c>
      <c r="B28" s="284"/>
      <c r="C28" s="285"/>
      <c r="D28" s="286"/>
      <c r="E28" s="285"/>
      <c r="F28" s="286" t="n">
        <v>0</v>
      </c>
      <c r="G28" s="285" t="n">
        <f aca="false">F28/F59</f>
        <v>0</v>
      </c>
      <c r="H28" s="286" t="n">
        <v>0</v>
      </c>
      <c r="I28" s="285" t="n">
        <f aca="false">H28/H59</f>
        <v>0</v>
      </c>
      <c r="J28" s="286" t="n">
        <v>889.57</v>
      </c>
      <c r="K28" s="285" t="n">
        <f aca="false">J28/J59</f>
        <v>0.000738346039798592</v>
      </c>
      <c r="L28" s="286" t="n">
        <v>1198.6</v>
      </c>
      <c r="M28" s="285" t="n">
        <f aca="false">L28/L59</f>
        <v>0.000818727166009454</v>
      </c>
      <c r="N28" s="286" t="n">
        <v>1839.1</v>
      </c>
      <c r="O28" s="285" t="n">
        <f aca="false">N28/N59</f>
        <v>0.00134617079554229</v>
      </c>
      <c r="P28" s="286" t="n">
        <v>412.46</v>
      </c>
      <c r="Q28" s="285" t="n">
        <f aca="false">P28/P59</f>
        <v>0.000260493754967585</v>
      </c>
      <c r="R28" s="286" t="n">
        <v>0</v>
      </c>
      <c r="S28" s="285" t="n">
        <f aca="false">R28/R59</f>
        <v>0</v>
      </c>
      <c r="T28" s="286" t="n">
        <v>132.79</v>
      </c>
      <c r="U28" s="285" t="n">
        <f aca="false">T28/T59</f>
        <v>9.77130805025465E-005</v>
      </c>
    </row>
    <row r="29" customFormat="false" ht="15" hidden="true" customHeight="true" outlineLevel="0" collapsed="false">
      <c r="A29" s="283" t="s">
        <v>338</v>
      </c>
      <c r="B29" s="284" t="n">
        <v>0</v>
      </c>
      <c r="C29" s="285" t="n">
        <f aca="false">B29/B59</f>
        <v>0</v>
      </c>
      <c r="D29" s="286" t="n">
        <v>0</v>
      </c>
      <c r="E29" s="285" t="n">
        <f aca="false">D29/D59</f>
        <v>0</v>
      </c>
      <c r="F29" s="286"/>
      <c r="G29" s="285" t="n">
        <f aca="false">F29/F59</f>
        <v>0</v>
      </c>
      <c r="H29" s="286"/>
      <c r="I29" s="285" t="n">
        <f aca="false">H29/H59</f>
        <v>0</v>
      </c>
      <c r="J29" s="286"/>
      <c r="K29" s="285" t="n">
        <f aca="false">J29/J59</f>
        <v>0</v>
      </c>
      <c r="L29" s="286"/>
      <c r="M29" s="285" t="n">
        <f aca="false">L29/L59</f>
        <v>0</v>
      </c>
      <c r="N29" s="286"/>
      <c r="O29" s="285" t="n">
        <f aca="false">N29/N59</f>
        <v>0</v>
      </c>
      <c r="P29" s="286"/>
      <c r="Q29" s="285" t="n">
        <f aca="false">P29/P59</f>
        <v>0</v>
      </c>
      <c r="R29" s="286"/>
      <c r="S29" s="285" t="n">
        <f aca="false">R29/R59</f>
        <v>0</v>
      </c>
      <c r="T29" s="286"/>
      <c r="U29" s="285" t="n">
        <f aca="false">T29/T59</f>
        <v>0</v>
      </c>
    </row>
    <row r="30" s="298" customFormat="true" ht="15" hidden="false" customHeight="true" outlineLevel="0" collapsed="false">
      <c r="A30" s="283" t="s">
        <v>339</v>
      </c>
      <c r="B30" s="284"/>
      <c r="C30" s="285"/>
      <c r="D30" s="286"/>
      <c r="E30" s="285"/>
      <c r="F30" s="286"/>
      <c r="G30" s="285"/>
      <c r="H30" s="286"/>
      <c r="I30" s="285"/>
      <c r="J30" s="286" t="n">
        <v>0</v>
      </c>
      <c r="K30" s="285" t="n">
        <f aca="false">J30/J59</f>
        <v>0</v>
      </c>
      <c r="L30" s="286" t="n">
        <v>0</v>
      </c>
      <c r="M30" s="285" t="n">
        <f aca="false">L30/L59</f>
        <v>0</v>
      </c>
      <c r="N30" s="286" t="n">
        <v>12576</v>
      </c>
      <c r="O30" s="285" t="n">
        <f aca="false">N30/N59</f>
        <v>0.00920528732789943</v>
      </c>
      <c r="P30" s="286" t="n">
        <v>12576</v>
      </c>
      <c r="Q30" s="285" t="n">
        <f aca="false">P30/P59</f>
        <v>0.00794251433465631</v>
      </c>
      <c r="R30" s="286" t="n">
        <v>12576</v>
      </c>
      <c r="S30" s="285" t="n">
        <f aca="false">R30/R59</f>
        <v>0.00741121904988796</v>
      </c>
      <c r="T30" s="286" t="n">
        <v>12576</v>
      </c>
      <c r="U30" s="285" t="n">
        <f aca="false">T30/T59</f>
        <v>0.00925400783492751</v>
      </c>
    </row>
    <row r="31" customFormat="false" ht="15" hidden="true" customHeight="true" outlineLevel="0" collapsed="false">
      <c r="A31" s="283" t="s">
        <v>340</v>
      </c>
      <c r="B31" s="284" t="n">
        <v>0</v>
      </c>
      <c r="C31" s="285" t="n">
        <f aca="false">B31/B59</f>
        <v>0</v>
      </c>
      <c r="D31" s="286" t="n">
        <v>284</v>
      </c>
      <c r="E31" s="285" t="n">
        <f aca="false">D31/D59</f>
        <v>0.000356743077893608</v>
      </c>
      <c r="F31" s="286" t="n">
        <v>284</v>
      </c>
      <c r="G31" s="285" t="n">
        <f aca="false">F31/F59</f>
        <v>0.000327691130524939</v>
      </c>
      <c r="H31" s="286" t="n">
        <v>284</v>
      </c>
      <c r="I31" s="285" t="n">
        <f aca="false">H31/H59</f>
        <v>0.000211480845323491</v>
      </c>
      <c r="J31" s="286" t="n">
        <v>284</v>
      </c>
      <c r="K31" s="285" t="n">
        <f aca="false">J31/J59</f>
        <v>0.000235720938546489</v>
      </c>
      <c r="L31" s="286" t="n">
        <v>284</v>
      </c>
      <c r="M31" s="285" t="n">
        <f aca="false">L31/L59</f>
        <v>0.000193991753000738</v>
      </c>
      <c r="N31" s="286" t="n">
        <v>284</v>
      </c>
      <c r="O31" s="285" t="n">
        <f aca="false">N31/N59</f>
        <v>0.000207880216374319</v>
      </c>
      <c r="P31" s="286" t="n">
        <v>0</v>
      </c>
      <c r="Q31" s="285" t="n">
        <f aca="false">P31/P59</f>
        <v>0</v>
      </c>
      <c r="R31" s="286" t="n">
        <v>0</v>
      </c>
      <c r="S31" s="285" t="n">
        <f aca="false">R31/R59</f>
        <v>0</v>
      </c>
      <c r="T31" s="286"/>
      <c r="U31" s="285" t="n">
        <f aca="false">T31/T59</f>
        <v>0</v>
      </c>
    </row>
    <row r="32" customFormat="false" ht="15" hidden="true" customHeight="true" outlineLevel="0" collapsed="false">
      <c r="A32" s="283" t="s">
        <v>341</v>
      </c>
      <c r="B32" s="284" t="n">
        <v>0</v>
      </c>
      <c r="C32" s="285" t="n">
        <f aca="false">B32/B59</f>
        <v>0</v>
      </c>
      <c r="D32" s="286" t="n">
        <v>0</v>
      </c>
      <c r="E32" s="285" t="n">
        <f aca="false">D32/D59</f>
        <v>0</v>
      </c>
      <c r="F32" s="286"/>
      <c r="G32" s="285" t="n">
        <f aca="false">F32/F59</f>
        <v>0</v>
      </c>
      <c r="H32" s="286"/>
      <c r="I32" s="285" t="n">
        <f aca="false">H32/H59</f>
        <v>0</v>
      </c>
      <c r="J32" s="286"/>
      <c r="K32" s="285" t="n">
        <f aca="false">J32/J59</f>
        <v>0</v>
      </c>
      <c r="L32" s="286"/>
      <c r="M32" s="285" t="e">
        <f aca="false">L32/L60</f>
        <v>#DIV/0!</v>
      </c>
      <c r="N32" s="286"/>
      <c r="O32" s="285" t="e">
        <f aca="false">N32/N60</f>
        <v>#DIV/0!</v>
      </c>
      <c r="P32" s="286"/>
      <c r="Q32" s="285" t="n">
        <f aca="false">P32/P59</f>
        <v>0</v>
      </c>
      <c r="R32" s="286"/>
      <c r="S32" s="285" t="n">
        <f aca="false">R32/R59</f>
        <v>0</v>
      </c>
      <c r="T32" s="286"/>
      <c r="U32" s="285" t="n">
        <f aca="false">T32/T59</f>
        <v>0</v>
      </c>
    </row>
    <row r="33" customFormat="false" ht="15" hidden="true" customHeight="true" outlineLevel="0" collapsed="false">
      <c r="A33" s="283" t="s">
        <v>342</v>
      </c>
      <c r="B33" s="284" t="n">
        <v>0</v>
      </c>
      <c r="C33" s="285" t="n">
        <f aca="false">B33/B59</f>
        <v>0</v>
      </c>
      <c r="D33" s="286" t="n">
        <v>0</v>
      </c>
      <c r="E33" s="285" t="n">
        <f aca="false">D33/D59</f>
        <v>0</v>
      </c>
      <c r="F33" s="286"/>
      <c r="G33" s="285" t="n">
        <f aca="false">F33/F59</f>
        <v>0</v>
      </c>
      <c r="H33" s="286"/>
      <c r="I33" s="285" t="n">
        <f aca="false">H33/H59</f>
        <v>0</v>
      </c>
      <c r="J33" s="286"/>
      <c r="K33" s="285" t="n">
        <f aca="false">J33/J59</f>
        <v>0</v>
      </c>
      <c r="L33" s="286"/>
      <c r="M33" s="285" t="e">
        <f aca="false">L33/L63</f>
        <v>#DIV/0!</v>
      </c>
      <c r="N33" s="286"/>
      <c r="O33" s="285" t="e">
        <f aca="false">N33/N63</f>
        <v>#DIV/0!</v>
      </c>
      <c r="P33" s="286"/>
      <c r="Q33" s="285" t="n">
        <f aca="false">P33/P59</f>
        <v>0</v>
      </c>
      <c r="R33" s="286"/>
      <c r="S33" s="285" t="n">
        <f aca="false">R33/R59</f>
        <v>0</v>
      </c>
      <c r="T33" s="286"/>
      <c r="U33" s="285" t="n">
        <f aca="false">T33/T59</f>
        <v>0</v>
      </c>
    </row>
    <row r="34" customFormat="false" ht="15" hidden="false" customHeight="true" outlineLevel="0" collapsed="false">
      <c r="A34" s="283" t="s">
        <v>343</v>
      </c>
      <c r="B34" s="284"/>
      <c r="C34" s="285"/>
      <c r="D34" s="286"/>
      <c r="E34" s="285"/>
      <c r="F34" s="286"/>
      <c r="G34" s="285"/>
      <c r="H34" s="286"/>
      <c r="I34" s="285"/>
      <c r="J34" s="286"/>
      <c r="K34" s="285"/>
      <c r="L34" s="286" t="n">
        <v>0</v>
      </c>
      <c r="M34" s="285" t="n">
        <f aca="false">L34/L59</f>
        <v>0</v>
      </c>
      <c r="N34" s="286" t="n">
        <v>0</v>
      </c>
      <c r="O34" s="285" t="n">
        <f aca="false">N34/N59</f>
        <v>0</v>
      </c>
      <c r="P34" s="286" t="n">
        <v>22.99</v>
      </c>
      <c r="Q34" s="285" t="n">
        <f aca="false">P34/P59</f>
        <v>1.45195932374164E-005</v>
      </c>
      <c r="R34" s="286" t="n">
        <v>0</v>
      </c>
      <c r="S34" s="285" t="n">
        <f aca="false">R34/R59</f>
        <v>0</v>
      </c>
      <c r="T34" s="286" t="n">
        <v>0</v>
      </c>
      <c r="U34" s="285" t="n">
        <f aca="false">T34/T59</f>
        <v>0</v>
      </c>
    </row>
    <row r="35" customFormat="false" ht="15" hidden="false" customHeight="true" outlineLevel="0" collapsed="false">
      <c r="A35" s="283" t="s">
        <v>344</v>
      </c>
      <c r="B35" s="284"/>
      <c r="C35" s="285"/>
      <c r="D35" s="286"/>
      <c r="E35" s="285"/>
      <c r="F35" s="286" t="n">
        <v>0</v>
      </c>
      <c r="G35" s="285" t="n">
        <f aca="false">F35/F59</f>
        <v>0</v>
      </c>
      <c r="H35" s="286" t="n">
        <v>0</v>
      </c>
      <c r="I35" s="285" t="n">
        <f aca="false">H35/H59</f>
        <v>0</v>
      </c>
      <c r="J35" s="286" t="n">
        <v>29559</v>
      </c>
      <c r="K35" s="285" t="n">
        <f aca="false">J35/J59</f>
        <v>0.0245340676848439</v>
      </c>
      <c r="L35" s="286" t="n">
        <v>39619</v>
      </c>
      <c r="M35" s="285" t="n">
        <f aca="false">L35/L59</f>
        <v>0.0270625326131558</v>
      </c>
      <c r="N35" s="286" t="n">
        <v>49679</v>
      </c>
      <c r="O35" s="285" t="n">
        <f aca="false">N35/N59</f>
        <v>0.0363636664410556</v>
      </c>
      <c r="P35" s="286" t="n">
        <v>49679</v>
      </c>
      <c r="Q35" s="285" t="n">
        <f aca="false">P35/P59</f>
        <v>0.031375331554659</v>
      </c>
      <c r="R35" s="286" t="n">
        <v>69799</v>
      </c>
      <c r="S35" s="285" t="n">
        <f aca="false">R35/R59</f>
        <v>0.0411335622187603</v>
      </c>
      <c r="T35" s="286" t="n">
        <v>69799</v>
      </c>
      <c r="U35" s="285" t="n">
        <f aca="false">T35/T59</f>
        <v>0.0513613623465415</v>
      </c>
    </row>
    <row r="36" customFormat="false" ht="15" hidden="true" customHeight="true" outlineLevel="0" collapsed="false">
      <c r="A36" s="283" t="s">
        <v>345</v>
      </c>
      <c r="B36" s="284" t="n">
        <v>0</v>
      </c>
      <c r="C36" s="285" t="n">
        <f aca="false">B36/B59</f>
        <v>0</v>
      </c>
      <c r="D36" s="286" t="n">
        <v>0</v>
      </c>
      <c r="E36" s="285" t="n">
        <f aca="false">D36/D59</f>
        <v>0</v>
      </c>
      <c r="F36" s="286"/>
      <c r="G36" s="285" t="n">
        <f aca="false">F36/F59</f>
        <v>0</v>
      </c>
      <c r="H36" s="286"/>
      <c r="I36" s="285" t="n">
        <f aca="false">H36/H59</f>
        <v>0</v>
      </c>
      <c r="J36" s="286"/>
      <c r="K36" s="285" t="n">
        <f aca="false">J36/J59</f>
        <v>0</v>
      </c>
      <c r="L36" s="286"/>
      <c r="M36" s="285" t="n">
        <f aca="false">L36/L59</f>
        <v>0</v>
      </c>
      <c r="N36" s="286"/>
      <c r="O36" s="285" t="n">
        <f aca="false">N36/N59</f>
        <v>0</v>
      </c>
      <c r="P36" s="286"/>
      <c r="Q36" s="285" t="n">
        <f aca="false">P36/P59</f>
        <v>0</v>
      </c>
      <c r="R36" s="286"/>
      <c r="S36" s="285" t="n">
        <f aca="false">R36/R59</f>
        <v>0</v>
      </c>
      <c r="T36" s="286"/>
      <c r="U36" s="285" t="n">
        <f aca="false">T36/T59</f>
        <v>0</v>
      </c>
    </row>
    <row r="37" customFormat="false" ht="15" hidden="false" customHeight="true" outlineLevel="0" collapsed="false">
      <c r="A37" s="283" t="s">
        <v>346</v>
      </c>
      <c r="B37" s="284" t="n">
        <v>1793</v>
      </c>
      <c r="C37" s="285" t="n">
        <f aca="false">B37/B59</f>
        <v>0.00252795348362564</v>
      </c>
      <c r="D37" s="286" t="n">
        <v>343</v>
      </c>
      <c r="E37" s="285" t="n">
        <f aca="false">D37/D59</f>
        <v>0.000430855196188406</v>
      </c>
      <c r="F37" s="286" t="n">
        <v>0</v>
      </c>
      <c r="G37" s="285" t="n">
        <f aca="false">F37/F59</f>
        <v>0</v>
      </c>
      <c r="H37" s="286" t="n">
        <v>0</v>
      </c>
      <c r="I37" s="285" t="n">
        <f aca="false">H37/H59</f>
        <v>0</v>
      </c>
      <c r="J37" s="286" t="n">
        <v>0</v>
      </c>
      <c r="K37" s="285" t="n">
        <f aca="false">J37/J59</f>
        <v>0</v>
      </c>
      <c r="L37" s="286" t="n">
        <v>343</v>
      </c>
      <c r="M37" s="285" t="n">
        <f aca="false">L37/L59</f>
        <v>0.000234292856617089</v>
      </c>
      <c r="N37" s="286" t="n">
        <v>0</v>
      </c>
      <c r="O37" s="285" t="n">
        <f aca="false">N37/N59</f>
        <v>0</v>
      </c>
      <c r="P37" s="286" t="n">
        <v>343</v>
      </c>
      <c r="Q37" s="285" t="n">
        <f aca="false">P37/P59</f>
        <v>0.000216625510240706</v>
      </c>
      <c r="R37" s="286" t="n">
        <v>0</v>
      </c>
      <c r="S37" s="285" t="n">
        <f aca="false">R37/R59</f>
        <v>0</v>
      </c>
      <c r="T37" s="286" t="n">
        <v>0</v>
      </c>
      <c r="U37" s="285" t="n">
        <f aca="false">T37/T59</f>
        <v>0</v>
      </c>
    </row>
    <row r="38" customFormat="false" ht="15" hidden="false" customHeight="true" outlineLevel="0" collapsed="false">
      <c r="A38" s="277" t="s">
        <v>347</v>
      </c>
      <c r="B38" s="281" t="n">
        <f aca="false">SUM(B39:B46)</f>
        <v>88683.23</v>
      </c>
      <c r="C38" s="299" t="n">
        <f aca="false">SUM(C39:C46)</f>
        <v>0.125034623657375</v>
      </c>
      <c r="D38" s="282" t="n">
        <f aca="false">SUM(D39:D46)</f>
        <v>328022.37</v>
      </c>
      <c r="E38" s="279" t="n">
        <f aca="false">D38/D59</f>
        <v>0.412041232013224</v>
      </c>
      <c r="F38" s="282" t="n">
        <f aca="false">SUM(F39:F46)</f>
        <v>410532.73</v>
      </c>
      <c r="G38" s="279" t="n">
        <f aca="false">F38/F59</f>
        <v>0.473689909898554</v>
      </c>
      <c r="H38" s="282" t="n">
        <f aca="false">SUM(H39:H46)</f>
        <v>117663.09</v>
      </c>
      <c r="I38" s="279" t="n">
        <f aca="false">H38/H59</f>
        <v>0.0876179216076548</v>
      </c>
      <c r="J38" s="282" t="n">
        <f aca="false">SUM(J39:J46)</f>
        <v>86721.14</v>
      </c>
      <c r="K38" s="279" t="n">
        <f aca="false">J38/J59</f>
        <v>0.0719788327909206</v>
      </c>
      <c r="L38" s="282" t="n">
        <f aca="false">SUM(L39:L46)</f>
        <v>183688.73</v>
      </c>
      <c r="M38" s="279" t="n">
        <f aca="false">L38/L59</f>
        <v>0.125472178659082</v>
      </c>
      <c r="N38" s="282" t="n">
        <f aca="false">SUM(N39:N46)</f>
        <v>308454.74</v>
      </c>
      <c r="O38" s="279" t="n">
        <f aca="false">N38/N59</f>
        <v>0.225780415820015</v>
      </c>
      <c r="P38" s="282" t="n">
        <f aca="false">SUM(P39:P46)</f>
        <v>436019.5</v>
      </c>
      <c r="Q38" s="279" t="n">
        <f aca="false">P38/P59</f>
        <v>0.275373022339351</v>
      </c>
      <c r="R38" s="282" t="n">
        <f aca="false">SUM(R39:R46)</f>
        <v>457298.73</v>
      </c>
      <c r="S38" s="279" t="n">
        <f aca="false">R38/R59</f>
        <v>0.269492768707504</v>
      </c>
      <c r="T38" s="282" t="n">
        <f aca="false">SUM(T39:T46)</f>
        <v>80322.15</v>
      </c>
      <c r="U38" s="279" t="n">
        <f aca="false">T38/T59</f>
        <v>0.0591047873265126</v>
      </c>
    </row>
    <row r="39" customFormat="false" ht="15" hidden="false" customHeight="true" outlineLevel="0" collapsed="false">
      <c r="A39" s="283" t="s">
        <v>348</v>
      </c>
      <c r="B39" s="284" t="n">
        <v>9366.85</v>
      </c>
      <c r="C39" s="285" t="n">
        <f aca="false">B39/B59</f>
        <v>0.0132063363569988</v>
      </c>
      <c r="D39" s="286" t="n">
        <v>21291.05</v>
      </c>
      <c r="E39" s="285" t="n">
        <f aca="false">D39/D59</f>
        <v>0.0267444884105165</v>
      </c>
      <c r="F39" s="286" t="n">
        <v>9020.55</v>
      </c>
      <c r="G39" s="285" t="n">
        <f aca="false">F39/F59</f>
        <v>0.0104082895332984</v>
      </c>
      <c r="H39" s="286" t="n">
        <v>11281.92</v>
      </c>
      <c r="I39" s="285" t="n">
        <f aca="false">H39/H59</f>
        <v>0.00840109147349294</v>
      </c>
      <c r="J39" s="286" t="n">
        <v>4818.28</v>
      </c>
      <c r="K39" s="285" t="n">
        <f aca="false">J39/J59</f>
        <v>0.00399918832316823</v>
      </c>
      <c r="L39" s="286" t="n">
        <v>7844.8</v>
      </c>
      <c r="M39" s="285" t="n">
        <f aca="false">L39/L59</f>
        <v>0.00535854402795842</v>
      </c>
      <c r="N39" s="286" t="n">
        <v>8660.53</v>
      </c>
      <c r="O39" s="285" t="n">
        <f aca="false">N39/N59</f>
        <v>0.00633927059970522</v>
      </c>
      <c r="P39" s="286" t="n">
        <v>10380.23</v>
      </c>
      <c r="Q39" s="285" t="n">
        <f aca="false">P39/P59</f>
        <v>0.00655575107920082</v>
      </c>
      <c r="R39" s="286" t="n">
        <f aca="false">18469.7+5730.78</f>
        <v>24200.48</v>
      </c>
      <c r="S39" s="285" t="n">
        <f aca="false">R39/R59</f>
        <v>0.0142616935744619</v>
      </c>
      <c r="T39" s="286" t="n">
        <v>16380.72</v>
      </c>
      <c r="U39" s="285" t="n">
        <f aca="false">T39/T59</f>
        <v>0.012053698411399</v>
      </c>
    </row>
    <row r="40" customFormat="false" ht="15" hidden="false" customHeight="true" outlineLevel="0" collapsed="false">
      <c r="A40" s="283" t="s">
        <v>349</v>
      </c>
      <c r="B40" s="286" t="n">
        <v>7949.62</v>
      </c>
      <c r="C40" s="285" t="n">
        <f aca="false">B40/B59</f>
        <v>0.0112081815797546</v>
      </c>
      <c r="D40" s="286" t="n">
        <v>31006.37</v>
      </c>
      <c r="E40" s="285" t="n">
        <f aca="false">D40/D59</f>
        <v>0.0389482671412254</v>
      </c>
      <c r="F40" s="286" t="n">
        <v>17935.34</v>
      </c>
      <c r="G40" s="285" t="n">
        <f aca="false">F40/F59</f>
        <v>0.0206945487357365</v>
      </c>
      <c r="H40" s="286" t="n">
        <v>17935.34</v>
      </c>
      <c r="I40" s="285" t="n">
        <f aca="false">H40/H59</f>
        <v>0.0133555664238177</v>
      </c>
      <c r="J40" s="286" t="n">
        <v>38224.24</v>
      </c>
      <c r="K40" s="285" t="n">
        <f aca="false">J40/J59</f>
        <v>0.0317262455212192</v>
      </c>
      <c r="L40" s="286" t="n">
        <v>119366.27</v>
      </c>
      <c r="M40" s="285" t="n">
        <f aca="false">L40/L59</f>
        <v>0.0815354646706318</v>
      </c>
      <c r="N40" s="286" t="n">
        <v>245531.46</v>
      </c>
      <c r="O40" s="285" t="n">
        <f aca="false">N40/N59</f>
        <v>0.179722299406699</v>
      </c>
      <c r="P40" s="286" t="n">
        <v>356061.33</v>
      </c>
      <c r="Q40" s="285" t="n">
        <f aca="false">P40/P59</f>
        <v>0.224874540198934</v>
      </c>
      <c r="R40" s="286" t="n">
        <v>356061.33</v>
      </c>
      <c r="S40" s="285" t="n">
        <f aca="false">R40/R59</f>
        <v>0.209832101767211</v>
      </c>
      <c r="T40" s="286" t="n">
        <v>0</v>
      </c>
      <c r="U40" s="285" t="n">
        <f aca="false">T40/T59</f>
        <v>0</v>
      </c>
    </row>
    <row r="41" customFormat="false" ht="15" hidden="false" customHeight="true" outlineLevel="0" collapsed="false">
      <c r="A41" s="283" t="s">
        <v>350</v>
      </c>
      <c r="B41" s="284"/>
      <c r="C41" s="285"/>
      <c r="D41" s="286"/>
      <c r="E41" s="285"/>
      <c r="F41" s="286" t="n">
        <v>0</v>
      </c>
      <c r="G41" s="285" t="n">
        <f aca="false">F41/F59</f>
        <v>0</v>
      </c>
      <c r="H41" s="286" t="n">
        <v>0</v>
      </c>
      <c r="I41" s="285" t="n">
        <f aca="false">H41/H59</f>
        <v>0</v>
      </c>
      <c r="J41" s="286" t="n">
        <v>2960.05</v>
      </c>
      <c r="K41" s="285" t="n">
        <f aca="false">J41/J59</f>
        <v>0.00245685128219907</v>
      </c>
      <c r="L41" s="286" t="n">
        <v>2970.78</v>
      </c>
      <c r="M41" s="285" t="n">
        <f aca="false">L41/L59</f>
        <v>0.00202924936612512</v>
      </c>
      <c r="N41" s="286" t="n">
        <v>2970.78</v>
      </c>
      <c r="O41" s="285" t="n">
        <f aca="false">N41/N59</f>
        <v>0.00217452953943838</v>
      </c>
      <c r="P41" s="286" t="n">
        <v>2970.78</v>
      </c>
      <c r="Q41" s="285" t="n">
        <f aca="false">P41/P59</f>
        <v>0.00187622954318625</v>
      </c>
      <c r="R41" s="286" t="n">
        <v>2978.78</v>
      </c>
      <c r="S41" s="285" t="n">
        <f aca="false">R41/R59</f>
        <v>0.00175543822212351</v>
      </c>
      <c r="T41" s="286" t="n">
        <v>2978.76</v>
      </c>
      <c r="U41" s="285" t="n">
        <f aca="false">T41/T59</f>
        <v>0.00219191065349624</v>
      </c>
    </row>
    <row r="42" customFormat="false" ht="15" hidden="true" customHeight="true" outlineLevel="0" collapsed="false">
      <c r="A42" s="283" t="s">
        <v>351</v>
      </c>
      <c r="B42" s="284" t="n">
        <v>0</v>
      </c>
      <c r="C42" s="285" t="n">
        <f aca="false">B42/B59</f>
        <v>0</v>
      </c>
      <c r="D42" s="286" t="n">
        <v>0</v>
      </c>
      <c r="E42" s="285" t="n">
        <f aca="false">D42/D59</f>
        <v>0</v>
      </c>
      <c r="F42" s="286" t="n">
        <v>80000</v>
      </c>
      <c r="G42" s="285" t="n">
        <f aca="false">F42/F59</f>
        <v>0.0923073607112504</v>
      </c>
      <c r="H42" s="286" t="n">
        <v>0</v>
      </c>
      <c r="I42" s="285" t="n">
        <f aca="false">H42/H59</f>
        <v>0</v>
      </c>
      <c r="J42" s="286" t="n">
        <v>0</v>
      </c>
      <c r="K42" s="285" t="n">
        <f aca="false">J42/J59</f>
        <v>0</v>
      </c>
      <c r="L42" s="286"/>
      <c r="M42" s="285" t="n">
        <f aca="false">L42/L59</f>
        <v>0</v>
      </c>
      <c r="N42" s="286"/>
      <c r="O42" s="285" t="n">
        <f aca="false">N42/N59</f>
        <v>0</v>
      </c>
      <c r="P42" s="286"/>
      <c r="Q42" s="285" t="n">
        <f aca="false">P42/P59</f>
        <v>0</v>
      </c>
      <c r="R42" s="286"/>
      <c r="S42" s="285" t="n">
        <f aca="false">R42/R59</f>
        <v>0</v>
      </c>
      <c r="T42" s="286"/>
      <c r="U42" s="285" t="n">
        <f aca="false">T42/T59</f>
        <v>0</v>
      </c>
    </row>
    <row r="43" customFormat="false" ht="15" hidden="true" customHeight="true" outlineLevel="0" collapsed="false">
      <c r="A43" s="283" t="s">
        <v>352</v>
      </c>
      <c r="B43" s="284" t="n">
        <v>0</v>
      </c>
      <c r="C43" s="285" t="n">
        <f aca="false">B43/B59</f>
        <v>0</v>
      </c>
      <c r="D43" s="286" t="n">
        <v>0</v>
      </c>
      <c r="E43" s="285" t="n">
        <f aca="false">D43/D59</f>
        <v>0</v>
      </c>
      <c r="F43" s="286"/>
      <c r="G43" s="285" t="n">
        <f aca="false">F43/F59</f>
        <v>0</v>
      </c>
      <c r="H43" s="286"/>
      <c r="I43" s="285" t="n">
        <f aca="false">H43/H59</f>
        <v>0</v>
      </c>
      <c r="J43" s="286"/>
      <c r="K43" s="285" t="n">
        <f aca="false">J43/J59</f>
        <v>0</v>
      </c>
      <c r="L43" s="286"/>
      <c r="M43" s="285" t="n">
        <f aca="false">L43/L59</f>
        <v>0</v>
      </c>
      <c r="N43" s="286"/>
      <c r="O43" s="285" t="n">
        <f aca="false">N43/N59</f>
        <v>0</v>
      </c>
      <c r="P43" s="286"/>
      <c r="Q43" s="285" t="n">
        <f aca="false">P43/P59</f>
        <v>0</v>
      </c>
      <c r="R43" s="286"/>
      <c r="S43" s="285" t="n">
        <f aca="false">R43/R59</f>
        <v>0</v>
      </c>
      <c r="T43" s="286"/>
      <c r="U43" s="285" t="n">
        <f aca="false">T43/T59</f>
        <v>0</v>
      </c>
    </row>
    <row r="44" customFormat="false" ht="15" hidden="false" customHeight="true" outlineLevel="0" collapsed="false">
      <c r="A44" s="283" t="s">
        <v>353</v>
      </c>
      <c r="B44" s="286" t="n">
        <v>71103.53</v>
      </c>
      <c r="C44" s="285" t="n">
        <f aca="false">B44/B59</f>
        <v>0.100248977334958</v>
      </c>
      <c r="D44" s="286" t="n">
        <v>75662.22</v>
      </c>
      <c r="E44" s="285" t="n">
        <f aca="false">D44/D59</f>
        <v>0.0950421593065608</v>
      </c>
      <c r="F44" s="286" t="n">
        <v>90455.01</v>
      </c>
      <c r="G44" s="285" t="n">
        <f aca="false">F44/F59</f>
        <v>0.104370790452622</v>
      </c>
      <c r="H44" s="286" t="n">
        <v>87586.44</v>
      </c>
      <c r="I44" s="285" t="n">
        <f aca="false">H44/H59</f>
        <v>0.0652213182044901</v>
      </c>
      <c r="J44" s="286" t="n">
        <v>40718.57</v>
      </c>
      <c r="K44" s="285" t="n">
        <f aca="false">J44/J59</f>
        <v>0.0337965476643342</v>
      </c>
      <c r="L44" s="286" t="n">
        <v>53506.88</v>
      </c>
      <c r="M44" s="285" t="n">
        <f aca="false">L44/L59</f>
        <v>0.0365489205943667</v>
      </c>
      <c r="N44" s="286" t="n">
        <v>51291.97</v>
      </c>
      <c r="O44" s="285" t="n">
        <f aca="false">N44/N59</f>
        <v>0.0375443162741728</v>
      </c>
      <c r="P44" s="286" t="n">
        <v>66607.16</v>
      </c>
      <c r="Q44" s="285" t="n">
        <f aca="false">P44/P59</f>
        <v>0.0420665015180301</v>
      </c>
      <c r="R44" s="286" t="n">
        <v>74058.14</v>
      </c>
      <c r="S44" s="285" t="n">
        <f aca="false">R44/R59</f>
        <v>0.0436435351437078</v>
      </c>
      <c r="T44" s="286" t="n">
        <v>60962.67</v>
      </c>
      <c r="U44" s="285" t="n">
        <f aca="false">T44/T59</f>
        <v>0.0448591782616174</v>
      </c>
    </row>
    <row r="45" customFormat="false" ht="15" hidden="true" customHeight="true" outlineLevel="0" collapsed="false">
      <c r="A45" s="283" t="s">
        <v>354</v>
      </c>
      <c r="B45" s="286" t="n">
        <v>0</v>
      </c>
      <c r="C45" s="285" t="n">
        <f aca="false">B45/B59</f>
        <v>0</v>
      </c>
      <c r="D45" s="286" t="n">
        <v>199985</v>
      </c>
      <c r="E45" s="285" t="n">
        <f aca="false">D45/D59</f>
        <v>0.251208677579412</v>
      </c>
      <c r="F45" s="286" t="n">
        <v>212994</v>
      </c>
      <c r="G45" s="285" t="n">
        <f aca="false">F45/F59</f>
        <v>0.245761424841651</v>
      </c>
      <c r="H45" s="286" t="n">
        <v>0</v>
      </c>
      <c r="I45" s="285" t="n">
        <f aca="false">H45/H59</f>
        <v>0</v>
      </c>
      <c r="J45" s="286" t="n">
        <v>0</v>
      </c>
      <c r="K45" s="285" t="n">
        <f aca="false">J45/J59</f>
        <v>0</v>
      </c>
      <c r="L45" s="286"/>
      <c r="M45" s="285" t="n">
        <f aca="false">L45/L59</f>
        <v>0</v>
      </c>
      <c r="N45" s="286"/>
      <c r="O45" s="285" t="n">
        <f aca="false">N45/N59</f>
        <v>0</v>
      </c>
      <c r="P45" s="286"/>
      <c r="Q45" s="285" t="n">
        <f aca="false">P45/P59</f>
        <v>0</v>
      </c>
      <c r="R45" s="286"/>
      <c r="S45" s="285" t="n">
        <f aca="false">R45/R59</f>
        <v>0</v>
      </c>
      <c r="T45" s="286"/>
      <c r="U45" s="285" t="n">
        <f aca="false">T45/T59</f>
        <v>0</v>
      </c>
    </row>
    <row r="46" customFormat="false" ht="15" hidden="true" customHeight="true" outlineLevel="0" collapsed="false">
      <c r="A46" s="300" t="s">
        <v>355</v>
      </c>
      <c r="B46" s="269" t="n">
        <v>263.23</v>
      </c>
      <c r="C46" s="119" t="n">
        <f aca="false">B46/B59</f>
        <v>0.000371128385663568</v>
      </c>
      <c r="D46" s="301" t="n">
        <v>77.73</v>
      </c>
      <c r="E46" s="285" t="n">
        <f aca="false">D46/D59</f>
        <v>9.76395755094018E-005</v>
      </c>
      <c r="F46" s="301" t="n">
        <v>127.83</v>
      </c>
      <c r="G46" s="285" t="n">
        <f aca="false">F46/F59</f>
        <v>0.000147495623996489</v>
      </c>
      <c r="H46" s="301" t="n">
        <v>859.39</v>
      </c>
      <c r="I46" s="285" t="n">
        <f aca="false">H46/H59</f>
        <v>0.000639945505854065</v>
      </c>
      <c r="J46" s="301" t="n">
        <v>0</v>
      </c>
      <c r="K46" s="285" t="n">
        <f aca="false">J46/J59</f>
        <v>0</v>
      </c>
      <c r="L46" s="301" t="n">
        <v>0</v>
      </c>
      <c r="M46" s="285" t="n">
        <f aca="false">L46/L59</f>
        <v>0</v>
      </c>
      <c r="N46" s="301"/>
      <c r="O46" s="285" t="n">
        <f aca="false">N46/N59</f>
        <v>0</v>
      </c>
      <c r="P46" s="301"/>
      <c r="Q46" s="285" t="n">
        <f aca="false">P46/P59</f>
        <v>0</v>
      </c>
      <c r="R46" s="301"/>
      <c r="S46" s="285" t="n">
        <f aca="false">R46/R59</f>
        <v>0</v>
      </c>
      <c r="T46" s="301"/>
      <c r="U46" s="285" t="n">
        <f aca="false">T46/T59</f>
        <v>0</v>
      </c>
    </row>
    <row r="47" customFormat="false" ht="15" hidden="false" customHeight="true" outlineLevel="0" collapsed="false">
      <c r="A47" s="277" t="s">
        <v>356</v>
      </c>
      <c r="B47" s="281" t="n">
        <f aca="false">SUM(B48:B48)</f>
        <v>190677.98</v>
      </c>
      <c r="C47" s="292" t="n">
        <f aca="false">SUM(C48:C48)</f>
        <v>0.268837180028835</v>
      </c>
      <c r="D47" s="282" t="n">
        <f aca="false">SUM(D48:D48)</f>
        <v>200850.93</v>
      </c>
      <c r="E47" s="279" t="n">
        <f aca="false">D47/D59</f>
        <v>0.252296404809836</v>
      </c>
      <c r="F47" s="282" t="n">
        <f aca="false">SUM(F48:F48)</f>
        <v>157828.56</v>
      </c>
      <c r="G47" s="279" t="n">
        <f aca="false">F47/F59</f>
        <v>0.182109222730715</v>
      </c>
      <c r="H47" s="282" t="n">
        <f aca="false">SUM(H48:H48)</f>
        <v>165724.61</v>
      </c>
      <c r="I47" s="279" t="n">
        <f aca="false">H47/H59</f>
        <v>0.123406973991922</v>
      </c>
      <c r="J47" s="282" t="n">
        <f aca="false">SUM(J48:J48)</f>
        <v>178674.11</v>
      </c>
      <c r="K47" s="279" t="n">
        <f aca="false">J47/J59</f>
        <v>0.148300101771685</v>
      </c>
      <c r="L47" s="282" t="n">
        <f aca="false">SUM(L48:L48)</f>
        <v>136145.09</v>
      </c>
      <c r="M47" s="279" t="n">
        <f aca="false">L47/L59</f>
        <v>0.0929965657448707</v>
      </c>
      <c r="N47" s="282" t="n">
        <f aca="false">SUM(N48:N48)</f>
        <v>128972.13</v>
      </c>
      <c r="O47" s="279" t="n">
        <f aca="false">N47/N59</f>
        <v>0.0944040644037212</v>
      </c>
      <c r="P47" s="282" t="n">
        <f aca="false">SUM(P48:P48)</f>
        <v>135150.32</v>
      </c>
      <c r="Q47" s="279" t="n">
        <f aca="false">P47/P59</f>
        <v>0.0853557056244742</v>
      </c>
      <c r="R47" s="282" t="n">
        <f aca="false">SUM(R48:R48)</f>
        <v>125295.74</v>
      </c>
      <c r="S47" s="279" t="n">
        <f aca="false">R47/R59</f>
        <v>0.0738385953528793</v>
      </c>
      <c r="T47" s="282" t="n">
        <f aca="false">SUM(T48:T48)</f>
        <v>114295.61</v>
      </c>
      <c r="U47" s="279" t="n">
        <f aca="false">T47/T59</f>
        <v>0.0841040450411752</v>
      </c>
    </row>
    <row r="48" customFormat="false" ht="15" hidden="false" customHeight="true" outlineLevel="0" collapsed="false">
      <c r="A48" s="283" t="s">
        <v>357</v>
      </c>
      <c r="B48" s="284" t="n">
        <v>190677.98</v>
      </c>
      <c r="C48" s="285" t="n">
        <f aca="false">B48/B59</f>
        <v>0.268837180028835</v>
      </c>
      <c r="D48" s="286" t="n">
        <v>200850.93</v>
      </c>
      <c r="E48" s="285" t="n">
        <f aca="false">D48/D59</f>
        <v>0.252296404809836</v>
      </c>
      <c r="F48" s="286" t="n">
        <v>157828.56</v>
      </c>
      <c r="G48" s="285" t="n">
        <f aca="false">F48/F59</f>
        <v>0.182109222730715</v>
      </c>
      <c r="H48" s="286" t="n">
        <v>165724.61</v>
      </c>
      <c r="I48" s="285" t="n">
        <f aca="false">H48/H59</f>
        <v>0.123406973991922</v>
      </c>
      <c r="J48" s="286" t="n">
        <v>178674.11</v>
      </c>
      <c r="K48" s="285" t="n">
        <f aca="false">J48/J59</f>
        <v>0.148300101771685</v>
      </c>
      <c r="L48" s="286" t="n">
        <v>136145.09</v>
      </c>
      <c r="M48" s="285" t="n">
        <f aca="false">L48/L59</f>
        <v>0.0929965657448707</v>
      </c>
      <c r="N48" s="286" t="n">
        <v>128972.13</v>
      </c>
      <c r="O48" s="285" t="n">
        <f aca="false">N48/N59</f>
        <v>0.0944040644037212</v>
      </c>
      <c r="P48" s="286" t="n">
        <v>135150.32</v>
      </c>
      <c r="Q48" s="285" t="n">
        <f aca="false">P48/P59</f>
        <v>0.0853557056244742</v>
      </c>
      <c r="R48" s="286" t="n">
        <v>125295.74</v>
      </c>
      <c r="S48" s="285" t="n">
        <f aca="false">R48/R59</f>
        <v>0.0738385953528793</v>
      </c>
      <c r="T48" s="286" t="n">
        <v>114295.61</v>
      </c>
      <c r="U48" s="285" t="n">
        <f aca="false">T48/T59</f>
        <v>0.0841040450411752</v>
      </c>
    </row>
    <row r="49" customFormat="false" ht="15" hidden="false" customHeight="true" outlineLevel="0" collapsed="false">
      <c r="A49" s="277" t="s">
        <v>358</v>
      </c>
      <c r="B49" s="281" t="n">
        <f aca="false">B50</f>
        <v>13721.34</v>
      </c>
      <c r="C49" s="292" t="n">
        <f aca="false">SUM(C50)</f>
        <v>0.0193457385683279</v>
      </c>
      <c r="D49" s="282" t="n">
        <f aca="false">D50</f>
        <v>7683.04</v>
      </c>
      <c r="E49" s="279" t="n">
        <f aca="false">D49/D59</f>
        <v>0.00965095541260459</v>
      </c>
      <c r="F49" s="282" t="n">
        <f aca="false">F50</f>
        <v>4930.54</v>
      </c>
      <c r="G49" s="279" t="n">
        <f aca="false">F49/F59</f>
        <v>0.00568906417851561</v>
      </c>
      <c r="H49" s="282" t="n">
        <f aca="false">H50</f>
        <v>4016.99</v>
      </c>
      <c r="I49" s="279" t="n">
        <f aca="false">H49/H59</f>
        <v>0.00299125507343665</v>
      </c>
      <c r="J49" s="282" t="n">
        <f aca="false">J50</f>
        <v>4275.05</v>
      </c>
      <c r="K49" s="279" t="n">
        <f aca="false">J49/J59</f>
        <v>0.00354830562793369</v>
      </c>
      <c r="L49" s="282" t="n">
        <f aca="false">L50</f>
        <v>10393.07</v>
      </c>
      <c r="M49" s="279" t="n">
        <f aca="false">L49/L59</f>
        <v>0.00709918967732177</v>
      </c>
      <c r="N49" s="282" t="n">
        <f aca="false">N50</f>
        <v>10598.56</v>
      </c>
      <c r="O49" s="279" t="n">
        <f aca="false">N49/N59</f>
        <v>0.00775785544385987</v>
      </c>
      <c r="P49" s="282" t="n">
        <f aca="false">P50</f>
        <v>6046.96</v>
      </c>
      <c r="Q49" s="279" t="n">
        <f aca="false">P49/P59</f>
        <v>0.00381902564258058</v>
      </c>
      <c r="R49" s="282" t="n">
        <f aca="false">R50</f>
        <v>6450.8</v>
      </c>
      <c r="S49" s="279" t="n">
        <f aca="false">R49/R59</f>
        <v>0.00380154992422211</v>
      </c>
      <c r="T49" s="282" t="n">
        <f aca="false">T50</f>
        <v>7079.17</v>
      </c>
      <c r="U49" s="279" t="n">
        <f aca="false">T49/T59</f>
        <v>0.00520918373447708</v>
      </c>
    </row>
    <row r="50" customFormat="false" ht="15" hidden="false" customHeight="true" outlineLevel="0" collapsed="false">
      <c r="A50" s="283" t="s">
        <v>359</v>
      </c>
      <c r="B50" s="284" t="n">
        <v>13721.34</v>
      </c>
      <c r="C50" s="285" t="n">
        <f aca="false">B50/B59</f>
        <v>0.0193457385683279</v>
      </c>
      <c r="D50" s="286" t="n">
        <v>7683.04</v>
      </c>
      <c r="E50" s="285" t="n">
        <f aca="false">D50/D59</f>
        <v>0.00965095541260459</v>
      </c>
      <c r="F50" s="286" t="n">
        <v>4930.54</v>
      </c>
      <c r="G50" s="285" t="n">
        <f aca="false">F50/F59</f>
        <v>0.00568906417851561</v>
      </c>
      <c r="H50" s="286" t="n">
        <v>4016.99</v>
      </c>
      <c r="I50" s="285" t="n">
        <f aca="false">H50/H59</f>
        <v>0.00299125507343665</v>
      </c>
      <c r="J50" s="286" t="n">
        <v>4275.05</v>
      </c>
      <c r="K50" s="285" t="n">
        <f aca="false">J50/J59</f>
        <v>0.00354830562793369</v>
      </c>
      <c r="L50" s="286" t="n">
        <v>10393.07</v>
      </c>
      <c r="M50" s="285" t="n">
        <f aca="false">L50/L59</f>
        <v>0.00709918967732177</v>
      </c>
      <c r="N50" s="286" t="n">
        <v>10598.56</v>
      </c>
      <c r="O50" s="285" t="n">
        <f aca="false">N50/N59</f>
        <v>0.00775785544385987</v>
      </c>
      <c r="P50" s="286" t="n">
        <v>6046.96</v>
      </c>
      <c r="Q50" s="285" t="n">
        <f aca="false">P50/P59</f>
        <v>0.00381902564258058</v>
      </c>
      <c r="R50" s="286" t="n">
        <v>6450.8</v>
      </c>
      <c r="S50" s="285" t="n">
        <f aca="false">R50/R59</f>
        <v>0.00380154992422211</v>
      </c>
      <c r="T50" s="286" t="n">
        <v>7079.17</v>
      </c>
      <c r="U50" s="285" t="n">
        <f aca="false">T50/T59</f>
        <v>0.00520918373447708</v>
      </c>
    </row>
    <row r="51" customFormat="false" ht="15" hidden="false" customHeight="true" outlineLevel="0" collapsed="false">
      <c r="A51" s="277" t="s">
        <v>360</v>
      </c>
      <c r="B51" s="281" t="n">
        <f aca="false">SUM(B52:B52)</f>
        <v>379591.83</v>
      </c>
      <c r="C51" s="292" t="n">
        <f aca="false">SUM(C52:C52)</f>
        <v>0.535187110431864</v>
      </c>
      <c r="D51" s="282" t="n">
        <f aca="false">SUM(D52:D52)</f>
        <v>220833.44</v>
      </c>
      <c r="E51" s="279" t="n">
        <f aca="false">D51/D59</f>
        <v>0.277397186927582</v>
      </c>
      <c r="F51" s="282" t="n">
        <f aca="false">SUM(F52:F52)</f>
        <v>230687.92</v>
      </c>
      <c r="G51" s="279" t="n">
        <f aca="false">F51/F59</f>
        <v>0.266177413039601</v>
      </c>
      <c r="H51" s="282" t="n">
        <f aca="false">SUM(H52:H52)</f>
        <v>357281.98</v>
      </c>
      <c r="I51" s="279" t="n">
        <f aca="false">H51/H59</f>
        <v>0.266050335032572</v>
      </c>
      <c r="J51" s="282" t="n">
        <f aca="false">SUM(J52:J52)</f>
        <v>225222.74</v>
      </c>
      <c r="K51" s="279" t="n">
        <f aca="false">J51/J59</f>
        <v>0.186935618502859</v>
      </c>
      <c r="L51" s="282" t="n">
        <f aca="false">SUM(L52:L52)</f>
        <v>388858.89</v>
      </c>
      <c r="M51" s="279" t="n">
        <f aca="false">L51/L59</f>
        <v>0.265617668102187</v>
      </c>
      <c r="N51" s="282" t="n">
        <f aca="false">SUM(N52:N52)</f>
        <v>131276</v>
      </c>
      <c r="O51" s="279" t="n">
        <f aca="false">N51/N59</f>
        <v>0.0960904341012504</v>
      </c>
      <c r="P51" s="282" t="n">
        <f aca="false">SUM(P52:P52)</f>
        <v>170860.07</v>
      </c>
      <c r="Q51" s="279" t="n">
        <f aca="false">P51/P59</f>
        <v>0.107908600126859</v>
      </c>
      <c r="R51" s="282" t="n">
        <f aca="false">SUM(R52:R52)</f>
        <v>235035</v>
      </c>
      <c r="S51" s="279" t="n">
        <f aca="false">R51/R59</f>
        <v>0.138509531599111</v>
      </c>
      <c r="T51" s="282" t="n">
        <f aca="false">SUM(T52:T52)</f>
        <v>366000.84</v>
      </c>
      <c r="U51" s="279" t="n">
        <f aca="false">T51/T59</f>
        <v>0.269320502620074</v>
      </c>
    </row>
    <row r="52" customFormat="false" ht="15" hidden="false" customHeight="true" outlineLevel="0" collapsed="false">
      <c r="A52" s="283" t="s">
        <v>361</v>
      </c>
      <c r="B52" s="284" t="n">
        <v>379591.83</v>
      </c>
      <c r="C52" s="285" t="n">
        <f aca="false">B52/B59</f>
        <v>0.535187110431864</v>
      </c>
      <c r="D52" s="286" t="n">
        <v>220833.44</v>
      </c>
      <c r="E52" s="285" t="n">
        <f aca="false">D52/D59</f>
        <v>0.277397186927582</v>
      </c>
      <c r="F52" s="286" t="n">
        <f aca="false">227448.32+3239.6</f>
        <v>230687.92</v>
      </c>
      <c r="G52" s="285" t="n">
        <f aca="false">F52/F59</f>
        <v>0.266177413039601</v>
      </c>
      <c r="H52" s="286" t="n">
        <f aca="false">243423.25+113858.73</f>
        <v>357281.98</v>
      </c>
      <c r="I52" s="285" t="n">
        <f aca="false">H52/H59</f>
        <v>0.266050335032572</v>
      </c>
      <c r="J52" s="286" t="n">
        <f aca="false">163211.97+62010.77</f>
        <v>225222.74</v>
      </c>
      <c r="K52" s="285" t="n">
        <f aca="false">J52/J59</f>
        <v>0.186935618502859</v>
      </c>
      <c r="L52" s="286" t="n">
        <f aca="false">350649.1+38209.79</f>
        <v>388858.89</v>
      </c>
      <c r="M52" s="285" t="n">
        <f aca="false">L52/L59</f>
        <v>0.265617668102187</v>
      </c>
      <c r="N52" s="286" t="n">
        <f aca="false">115331.99+15944.01</f>
        <v>131276</v>
      </c>
      <c r="O52" s="285" t="n">
        <f aca="false">N52/N59</f>
        <v>0.0960904341012504</v>
      </c>
      <c r="P52" s="286" t="n">
        <f aca="false">166232.49+4627.58</f>
        <v>170860.07</v>
      </c>
      <c r="Q52" s="285" t="n">
        <f aca="false">P52/P59</f>
        <v>0.107908600126859</v>
      </c>
      <c r="R52" s="286" t="n">
        <f aca="false">231766.04+3268.96</f>
        <v>235035</v>
      </c>
      <c r="S52" s="285" t="n">
        <f aca="false">R52/R59</f>
        <v>0.138509531599111</v>
      </c>
      <c r="T52" s="286" t="n">
        <f aca="false">338631.46+27369.38</f>
        <v>366000.84</v>
      </c>
      <c r="U52" s="285" t="n">
        <f aca="false">T52/T59</f>
        <v>0.269320502620074</v>
      </c>
    </row>
    <row r="53" customFormat="false" ht="15" hidden="false" customHeight="true" outlineLevel="0" collapsed="false">
      <c r="A53" s="277" t="s">
        <v>362</v>
      </c>
      <c r="B53" s="281" t="n">
        <f aca="false">SUM(B55:B55)</f>
        <v>238.25</v>
      </c>
      <c r="C53" s="292" t="n">
        <f aca="false">SUM(C55:C55)</f>
        <v>0.000335909044882214</v>
      </c>
      <c r="D53" s="282" t="n">
        <f aca="false">SUM(D55:D55)</f>
        <v>1696.98</v>
      </c>
      <c r="E53" s="279" t="n">
        <f aca="false">D53/D59</f>
        <v>0.00213164038142216</v>
      </c>
      <c r="F53" s="282" t="n">
        <f aca="false">SUM(F55:F55)</f>
        <v>3727.25</v>
      </c>
      <c r="G53" s="279" t="n">
        <f aca="false">F53/F59</f>
        <v>0.0043006576276376</v>
      </c>
      <c r="H53" s="282" t="n">
        <f aca="false">SUM(H55:H55)</f>
        <v>4351.15</v>
      </c>
      <c r="I53" s="279" t="n">
        <f aca="false">H53/H59</f>
        <v>0.00324008760608911</v>
      </c>
      <c r="J53" s="282" t="n">
        <f aca="false">SUM(J55:J55)</f>
        <v>5879.19</v>
      </c>
      <c r="K53" s="279" t="n">
        <f aca="false">J53/J59</f>
        <v>0.00487974712920117</v>
      </c>
      <c r="L53" s="282" t="n">
        <f aca="false">SUM(L55:L55)</f>
        <v>3121.2</v>
      </c>
      <c r="M53" s="279" t="n">
        <f aca="false">L53/L59</f>
        <v>0.00213199668826023</v>
      </c>
      <c r="N53" s="282" t="n">
        <f aca="false">SUM(N55:N55)</f>
        <v>2782.28</v>
      </c>
      <c r="O53" s="279" t="n">
        <f aca="false">N53/N59</f>
        <v>0.00203655270568289</v>
      </c>
      <c r="P53" s="282" t="n">
        <f aca="false">SUM(P54:P55)</f>
        <v>8556.98</v>
      </c>
      <c r="Q53" s="279" t="n">
        <f aca="false">P53/P59</f>
        <v>0.00540425702221433</v>
      </c>
      <c r="R53" s="282" t="n">
        <f aca="false">SUM(R54:R55)</f>
        <v>0</v>
      </c>
      <c r="S53" s="279" t="n">
        <f aca="false">R53/R59</f>
        <v>0</v>
      </c>
      <c r="T53" s="282" t="n">
        <f aca="false">SUM(T54:T55)</f>
        <v>12990.58</v>
      </c>
      <c r="U53" s="279" t="n">
        <f aca="false">T53/T59</f>
        <v>0.00955907515110152</v>
      </c>
    </row>
    <row r="54" customFormat="false" ht="15" hidden="false" customHeight="true" outlineLevel="0" collapsed="false">
      <c r="A54" s="283" t="s">
        <v>363</v>
      </c>
      <c r="B54" s="284"/>
      <c r="C54" s="302"/>
      <c r="D54" s="286"/>
      <c r="E54" s="285"/>
      <c r="F54" s="286"/>
      <c r="G54" s="285"/>
      <c r="H54" s="286"/>
      <c r="I54" s="285"/>
      <c r="J54" s="286"/>
      <c r="K54" s="285"/>
      <c r="L54" s="286"/>
      <c r="M54" s="285"/>
      <c r="N54" s="286"/>
      <c r="O54" s="285"/>
      <c r="P54" s="286" t="n">
        <v>0</v>
      </c>
      <c r="Q54" s="285" t="n">
        <f aca="false">P54/P59</f>
        <v>0</v>
      </c>
      <c r="R54" s="286" t="n">
        <v>0</v>
      </c>
      <c r="S54" s="285" t="n">
        <f aca="false">R54/R59</f>
        <v>0</v>
      </c>
      <c r="T54" s="286" t="n">
        <v>156</v>
      </c>
      <c r="U54" s="285" t="n">
        <f aca="false">T54/T59</f>
        <v>0.000114792081921811</v>
      </c>
    </row>
    <row r="55" customFormat="false" ht="15" hidden="false" customHeight="true" outlineLevel="0" collapsed="false">
      <c r="A55" s="283" t="s">
        <v>364</v>
      </c>
      <c r="B55" s="284" t="n">
        <v>238.25</v>
      </c>
      <c r="C55" s="285" t="n">
        <f aca="false">B55/B59</f>
        <v>0.000335909044882214</v>
      </c>
      <c r="D55" s="286" t="n">
        <v>1696.98</v>
      </c>
      <c r="E55" s="285" t="n">
        <f aca="false">D55/D59</f>
        <v>0.00213164038142216</v>
      </c>
      <c r="F55" s="286" t="n">
        <v>3727.25</v>
      </c>
      <c r="G55" s="285" t="n">
        <f aca="false">F55/F59</f>
        <v>0.0043006576276376</v>
      </c>
      <c r="H55" s="286" t="n">
        <v>4351.15</v>
      </c>
      <c r="I55" s="285" t="n">
        <f aca="false">H55/H59</f>
        <v>0.00324008760608911</v>
      </c>
      <c r="J55" s="286" t="n">
        <v>5879.19</v>
      </c>
      <c r="K55" s="285" t="n">
        <f aca="false">J55/J59</f>
        <v>0.00487974712920117</v>
      </c>
      <c r="L55" s="286" t="n">
        <v>3121.2</v>
      </c>
      <c r="M55" s="285" t="n">
        <f aca="false">L55/L59</f>
        <v>0.00213199668826023</v>
      </c>
      <c r="N55" s="286" t="n">
        <v>2782.28</v>
      </c>
      <c r="O55" s="285" t="n">
        <f aca="false">N55/N59</f>
        <v>0.00203655270568289</v>
      </c>
      <c r="P55" s="286" t="n">
        <v>8556.98</v>
      </c>
      <c r="Q55" s="285" t="n">
        <f aca="false">P55/P59</f>
        <v>0.00540425702221433</v>
      </c>
      <c r="R55" s="286" t="n">
        <v>0</v>
      </c>
      <c r="S55" s="285" t="n">
        <f aca="false">R55/R59</f>
        <v>0</v>
      </c>
      <c r="T55" s="286" t="n">
        <v>12834.58</v>
      </c>
      <c r="U55" s="285" t="n">
        <f aca="false">T55/T59</f>
        <v>0.00944428306917971</v>
      </c>
    </row>
    <row r="56" customFormat="false" ht="15" hidden="false" customHeight="true" outlineLevel="0" collapsed="false">
      <c r="A56" s="277" t="s">
        <v>365</v>
      </c>
      <c r="B56" s="281" t="n">
        <f aca="false">SUM(B57:B57)</f>
        <v>8902.45</v>
      </c>
      <c r="C56" s="292" t="n">
        <f aca="false">SUM(C57:C57)</f>
        <v>0.0125515780760196</v>
      </c>
      <c r="D56" s="282" t="n">
        <f aca="false">SUM(D57:D57)</f>
        <v>18935.37</v>
      </c>
      <c r="E56" s="279" t="n">
        <f aca="false">D56/D59</f>
        <v>0.0237854301931489</v>
      </c>
      <c r="F56" s="282" t="n">
        <f aca="false">SUM(F57:F57)</f>
        <v>49585.18</v>
      </c>
      <c r="G56" s="279" t="n">
        <f aca="false">F56/F59</f>
        <v>0.0572134637024035</v>
      </c>
      <c r="H56" s="282" t="n">
        <f aca="false">SUM(H57:H57)</f>
        <v>74003.03</v>
      </c>
      <c r="I56" s="279" t="n">
        <f aca="false">H56/H59</f>
        <v>0.0551064202144353</v>
      </c>
      <c r="J56" s="282" t="n">
        <f aca="false">SUM(J57:J57)</f>
        <v>85707.69</v>
      </c>
      <c r="K56" s="279" t="n">
        <f aca="false">J56/J59</f>
        <v>0.0711376659417307</v>
      </c>
      <c r="L56" s="282" t="n">
        <f aca="false">SUM(L57:L57)</f>
        <v>113645.24</v>
      </c>
      <c r="M56" s="279" t="n">
        <f aca="false">L56/L59</f>
        <v>0.0776276032668648</v>
      </c>
      <c r="N56" s="282" t="n">
        <f aca="false">SUM(N57:N57)</f>
        <v>126049.33</v>
      </c>
      <c r="O56" s="279" t="n">
        <f aca="false">N56/N59</f>
        <v>0.0922646549092886</v>
      </c>
      <c r="P56" s="282" t="n">
        <f aca="false">SUM(P57:P57)</f>
        <v>145028.25</v>
      </c>
      <c r="Q56" s="279" t="n">
        <f aca="false">P56/P59</f>
        <v>0.091594223485617</v>
      </c>
      <c r="R56" s="282" t="n">
        <f aca="false">SUM(R57:R57)</f>
        <v>166842.05</v>
      </c>
      <c r="S56" s="279" t="n">
        <f aca="false">R56/R59</f>
        <v>0.098322437920035</v>
      </c>
      <c r="T56" s="282" t="n">
        <f aca="false">SUM(T57:T57)</f>
        <v>64785.3</v>
      </c>
      <c r="U56" s="279" t="n">
        <f aca="false">T56/T59</f>
        <v>0.0476720478521095</v>
      </c>
    </row>
    <row r="57" customFormat="false" ht="15" hidden="false" customHeight="true" outlineLevel="0" collapsed="false">
      <c r="A57" s="283" t="s">
        <v>366</v>
      </c>
      <c r="B57" s="284" t="n">
        <v>8902.45</v>
      </c>
      <c r="C57" s="285" t="n">
        <f aca="false">B57/B59</f>
        <v>0.0125515780760196</v>
      </c>
      <c r="D57" s="286" t="n">
        <v>18935.37</v>
      </c>
      <c r="E57" s="285" t="n">
        <f aca="false">D57/D59</f>
        <v>0.0237854301931489</v>
      </c>
      <c r="F57" s="286" t="n">
        <f aca="false">730.58+47683.55+259.15+911.9</f>
        <v>49585.18</v>
      </c>
      <c r="G57" s="285" t="n">
        <f aca="false">F57/F59</f>
        <v>0.0572134637024035</v>
      </c>
      <c r="H57" s="286" t="n">
        <f aca="false">286.05+44431.94+28330.72+954.32</f>
        <v>74003.03</v>
      </c>
      <c r="I57" s="285" t="n">
        <f aca="false">H57/H59</f>
        <v>0.0551064202144353</v>
      </c>
      <c r="J57" s="286" t="n">
        <f aca="false">708.23+56777+27236.09+986.37</f>
        <v>85707.69</v>
      </c>
      <c r="K57" s="285" t="n">
        <f aca="false">J57/J59</f>
        <v>0.0711376659417307</v>
      </c>
      <c r="L57" s="286" t="n">
        <f aca="false">1120.44+85501.01+26035.48+988.31</f>
        <v>113645.24</v>
      </c>
      <c r="M57" s="285" t="n">
        <f aca="false">L57/L59</f>
        <v>0.0776276032668648</v>
      </c>
      <c r="N57" s="286" t="n">
        <f aca="false">2458.24+97501.01+25103.71+986.37</f>
        <v>126049.33</v>
      </c>
      <c r="O57" s="285" t="n">
        <f aca="false">N57/N59</f>
        <v>0.0922646549092886</v>
      </c>
      <c r="P57" s="286" t="n">
        <f aca="false">1803.63+118498.01+23740.24+986.37</f>
        <v>145028.25</v>
      </c>
      <c r="Q57" s="285" t="n">
        <f aca="false">P57/P59</f>
        <v>0.091594223485617</v>
      </c>
      <c r="R57" s="286" t="n">
        <f aca="false">6004.98+135048.01+24582.93+986.36+219.77</f>
        <v>166842.05</v>
      </c>
      <c r="S57" s="285" t="n">
        <f aca="false">R57/R59</f>
        <v>0.098322437920035</v>
      </c>
      <c r="T57" s="286" t="n">
        <f aca="false">3385.01+36197.38+24214.59+988.32</f>
        <v>64785.3</v>
      </c>
      <c r="U57" s="285" t="n">
        <f aca="false">T57/T59</f>
        <v>0.0476720478521095</v>
      </c>
    </row>
    <row r="58" customFormat="false" ht="15" hidden="true" customHeight="true" outlineLevel="0" collapsed="false">
      <c r="A58" s="277" t="s">
        <v>367</v>
      </c>
      <c r="B58" s="303" t="n">
        <v>0</v>
      </c>
      <c r="C58" s="279" t="n">
        <f aca="false">B58/B59</f>
        <v>0</v>
      </c>
      <c r="D58" s="282" t="n">
        <v>0</v>
      </c>
      <c r="E58" s="279" t="n">
        <f aca="false">D58/D59</f>
        <v>0</v>
      </c>
      <c r="F58" s="282" t="n">
        <v>0</v>
      </c>
      <c r="G58" s="279" t="n">
        <f aca="false">F58/F59</f>
        <v>0</v>
      </c>
      <c r="H58" s="282" t="n">
        <v>0</v>
      </c>
      <c r="I58" s="279" t="n">
        <f aca="false">H58/H59</f>
        <v>0</v>
      </c>
      <c r="J58" s="282" t="n">
        <v>0</v>
      </c>
      <c r="K58" s="279" t="n">
        <f aca="false">J58/J59</f>
        <v>0</v>
      </c>
      <c r="L58" s="282" t="n">
        <v>0</v>
      </c>
      <c r="M58" s="279" t="n">
        <f aca="false">L58/L59</f>
        <v>0</v>
      </c>
      <c r="N58" s="282" t="n">
        <v>0</v>
      </c>
      <c r="O58" s="279" t="n">
        <f aca="false">N58/N59</f>
        <v>0</v>
      </c>
      <c r="P58" s="282" t="n">
        <v>0</v>
      </c>
      <c r="Q58" s="279" t="n">
        <f aca="false">P58/P59</f>
        <v>0</v>
      </c>
      <c r="R58" s="282" t="n">
        <v>0</v>
      </c>
      <c r="S58" s="279" t="n">
        <f aca="false">R58/R59</f>
        <v>0</v>
      </c>
      <c r="T58" s="282" t="n">
        <v>0</v>
      </c>
      <c r="U58" s="279" t="n">
        <f aca="false">T58/T59</f>
        <v>0</v>
      </c>
    </row>
    <row r="59" customFormat="false" ht="15" hidden="false" customHeight="true" outlineLevel="0" collapsed="false">
      <c r="A59" s="304" t="s">
        <v>368</v>
      </c>
      <c r="B59" s="305" t="n">
        <f aca="false">B3+B4+B9+B10+B13+B16+B18+B38+B47+B49+B51+B53+B56+B58</f>
        <v>709269.38</v>
      </c>
      <c r="C59" s="306" t="n">
        <f aca="false">C3+C4+C9+C10+C13+C16+C18+C38+C47+C49+C51+C53+C56+C58</f>
        <v>1</v>
      </c>
      <c r="D59" s="307" t="n">
        <f aca="false">D3+D4+D9+D10+D13+D16+D18+D38+D47+D49+D51+D53+D56+D58</f>
        <v>796091.13</v>
      </c>
      <c r="E59" s="306" t="n">
        <f aca="false">E3+E4+E9+E10+E13+E16+E18+E38+E47+E49+E51+E53+E56+E58</f>
        <v>1</v>
      </c>
      <c r="F59" s="307" t="n">
        <f aca="false">F3+F4+F9+F10+F13+F16+F18+F38+F47+F49+F51+F53+F56+F58</f>
        <v>866669.78</v>
      </c>
      <c r="G59" s="306" t="n">
        <f aca="false">G3+G4+G9+G10+G11+G12+G13+G16+G18+G38+G47+G49+G51+G53+G56+G58</f>
        <v>1</v>
      </c>
      <c r="H59" s="307" t="n">
        <f aca="false">H3+H4+H9+H10+H11+H12+H13+H16+H18+H38+H47+H49+H51+H53+H56+H58</f>
        <v>1342911.22</v>
      </c>
      <c r="I59" s="306" t="n">
        <f aca="false">I3+I4+I9+I10+I11+I12+I13+I16+I18+I38+I47+I49+I51+I53+I56+I58</f>
        <v>1</v>
      </c>
      <c r="J59" s="307" t="n">
        <f aca="false">J3+J4+J9+J10+J11+J12+J13+J16+J18+J38+J47+J49+J51+J53+J56+J58</f>
        <v>1204814.48</v>
      </c>
      <c r="K59" s="306" t="n">
        <f aca="false">K3+K4+K9+K10+K11+K12+K13+K16+K18+K38+K47+K49+K51+K53+K56+K58</f>
        <v>1</v>
      </c>
      <c r="L59" s="307" t="n">
        <f aca="false">L3+L4+L9+L10+L11+L12+L13+L16+L18+L38+L47+L49+L51+L53+L56+L58</f>
        <v>1463979.76</v>
      </c>
      <c r="M59" s="306" t="n">
        <f aca="false">M3+M4+M9+M10+M11+M12+M13+M16+M18+M38+M47+M49+M51+M53+M56+M58</f>
        <v>1</v>
      </c>
      <c r="N59" s="307" t="n">
        <f aca="false">N3+N4+N9+N10+N11+N12+N13+N16+N18+N38+N47+N49+N51+N53+N56+N58</f>
        <v>1366171.37</v>
      </c>
      <c r="O59" s="306" t="n">
        <f aca="false">O3+O4+O9+O10+O11+O12+O13+O16+O18+O38+O47+O49+O51+O53+O56+O58</f>
        <v>1</v>
      </c>
      <c r="P59" s="307" t="n">
        <f aca="false">P3+P4+P9+P10+P11+P12+P13+P16+P18+P38+P47+P49+P51+P53+P56+P58</f>
        <v>1583377.69</v>
      </c>
      <c r="Q59" s="306" t="n">
        <f aca="false">Q3+Q4+Q9+Q10+Q11+Q12+Q13+Q16+Q18+Q38+Q47+Q49+Q51+Q53+Q56+Q58</f>
        <v>1</v>
      </c>
      <c r="R59" s="307" t="n">
        <f aca="false">R3+R4+R9+R10+R11+R12+R13+R16+R17+R18+R38+R47+R49+R51+R53+R56+R58</f>
        <v>1696886.83</v>
      </c>
      <c r="S59" s="306" t="n">
        <f aca="false">S3+S4+S9+S10+S11+S12+S13+S16+S18+S38+S47+S49+S51+S53+S56+S58</f>
        <v>0.999116028262179</v>
      </c>
      <c r="T59" s="307" t="n">
        <f aca="false">T3+T4+T9+T10+T11+T12+T13+T16+T17+T18+T38+T47+T49+T51+T53+T56+T58</f>
        <v>1358978.75</v>
      </c>
      <c r="U59" s="306" t="n">
        <f aca="false">U3+U4+U9+U10+U11+U12+U13+U16+U18+U38+U47+U49+U51+U53+U56+U58</f>
        <v>0.998896229981521</v>
      </c>
    </row>
    <row r="60" customFormat="false" ht="15" hidden="false" customHeight="true" outlineLevel="0" collapsed="false">
      <c r="A60" s="308"/>
      <c r="B60" s="309"/>
      <c r="C60" s="310"/>
      <c r="D60" s="309"/>
      <c r="E60" s="310"/>
      <c r="F60" s="311"/>
      <c r="G60" s="312"/>
      <c r="H60" s="311"/>
      <c r="I60" s="312"/>
      <c r="J60" s="311"/>
      <c r="K60" s="312"/>
      <c r="L60" s="311"/>
      <c r="M60" s="312"/>
      <c r="N60" s="311"/>
      <c r="O60" s="312"/>
      <c r="P60" s="311"/>
      <c r="Q60" s="312"/>
      <c r="R60" s="311"/>
      <c r="S60" s="312"/>
      <c r="T60" s="311"/>
      <c r="U60" s="312"/>
    </row>
    <row r="61" customFormat="false" ht="15" hidden="false" customHeight="true" outlineLevel="0" collapsed="false">
      <c r="A61" s="308"/>
      <c r="B61" s="309"/>
      <c r="C61" s="310"/>
      <c r="D61" s="309"/>
      <c r="E61" s="310"/>
      <c r="F61" s="311"/>
      <c r="G61" s="312"/>
      <c r="H61" s="311"/>
      <c r="I61" s="312"/>
      <c r="J61" s="311"/>
      <c r="K61" s="312"/>
      <c r="L61" s="311"/>
      <c r="M61" s="312"/>
      <c r="N61" s="311"/>
      <c r="O61" s="312"/>
      <c r="P61" s="311"/>
      <c r="Q61" s="312"/>
      <c r="R61" s="311"/>
      <c r="S61" s="312"/>
      <c r="T61" s="311"/>
      <c r="U61" s="312"/>
    </row>
    <row r="62" customFormat="false" ht="15" hidden="false" customHeight="true" outlineLevel="0" collapsed="false">
      <c r="A62" s="308"/>
      <c r="B62" s="309"/>
      <c r="C62" s="310"/>
      <c r="D62" s="309"/>
      <c r="E62" s="310"/>
      <c r="F62" s="311"/>
      <c r="G62" s="312"/>
      <c r="H62" s="311"/>
      <c r="I62" s="312"/>
      <c r="J62" s="311"/>
      <c r="K62" s="312"/>
      <c r="L62" s="311"/>
      <c r="M62" s="312"/>
      <c r="N62" s="311"/>
      <c r="O62" s="312"/>
      <c r="P62" s="311"/>
      <c r="Q62" s="312"/>
      <c r="R62" s="311"/>
      <c r="S62" s="312"/>
      <c r="T62" s="311"/>
      <c r="U62" s="312"/>
    </row>
    <row r="63" customFormat="false" ht="15" hidden="false" customHeight="true" outlineLevel="0" collapsed="false">
      <c r="A63" s="308"/>
      <c r="B63" s="309"/>
      <c r="C63" s="310"/>
      <c r="D63" s="309"/>
      <c r="E63" s="310"/>
      <c r="F63" s="311"/>
      <c r="G63" s="312"/>
      <c r="H63" s="311"/>
      <c r="I63" s="312"/>
      <c r="J63" s="311"/>
      <c r="K63" s="312"/>
      <c r="L63" s="311"/>
      <c r="M63" s="312"/>
      <c r="N63" s="311"/>
      <c r="O63" s="312"/>
      <c r="P63" s="311"/>
      <c r="Q63" s="312"/>
      <c r="R63" s="311"/>
      <c r="S63" s="312"/>
      <c r="T63" s="311"/>
      <c r="U63" s="312"/>
    </row>
    <row r="64" customFormat="false" ht="15" hidden="false" customHeight="true" outlineLevel="0" collapsed="false">
      <c r="A64" s="308"/>
      <c r="B64" s="313"/>
      <c r="C64" s="312"/>
      <c r="D64" s="311"/>
      <c r="E64" s="312"/>
      <c r="F64" s="311"/>
      <c r="G64" s="312"/>
      <c r="H64" s="311"/>
      <c r="I64" s="312"/>
      <c r="J64" s="311"/>
      <c r="K64" s="312"/>
      <c r="L64" s="311"/>
      <c r="M64" s="312"/>
      <c r="N64" s="311"/>
      <c r="O64" s="312"/>
      <c r="P64" s="311"/>
      <c r="Q64" s="312"/>
      <c r="R64" s="311"/>
      <c r="S64" s="312"/>
      <c r="T64" s="311"/>
      <c r="U64" s="312"/>
    </row>
    <row r="65" s="276" customFormat="true" ht="15" hidden="false" customHeight="true" outlineLevel="0" collapsed="false">
      <c r="A65" s="273" t="s">
        <v>369</v>
      </c>
      <c r="B65" s="314" t="s">
        <v>302</v>
      </c>
      <c r="C65" s="275" t="s">
        <v>171</v>
      </c>
      <c r="D65" s="274" t="s">
        <v>303</v>
      </c>
      <c r="E65" s="275" t="s">
        <v>171</v>
      </c>
      <c r="F65" s="274" t="s">
        <v>304</v>
      </c>
      <c r="G65" s="275" t="s">
        <v>171</v>
      </c>
      <c r="H65" s="274" t="s">
        <v>305</v>
      </c>
      <c r="I65" s="275" t="s">
        <v>171</v>
      </c>
      <c r="J65" s="274" t="s">
        <v>306</v>
      </c>
      <c r="K65" s="275" t="s">
        <v>171</v>
      </c>
      <c r="L65" s="274" t="s">
        <v>307</v>
      </c>
      <c r="M65" s="275" t="s">
        <v>171</v>
      </c>
      <c r="N65" s="274" t="s">
        <v>308</v>
      </c>
      <c r="O65" s="275" t="s">
        <v>171</v>
      </c>
      <c r="P65" s="274" t="s">
        <v>309</v>
      </c>
      <c r="Q65" s="275" t="s">
        <v>171</v>
      </c>
      <c r="R65" s="274" t="s">
        <v>310</v>
      </c>
      <c r="S65" s="275" t="s">
        <v>171</v>
      </c>
      <c r="T65" s="274" t="s">
        <v>311</v>
      </c>
      <c r="U65" s="275" t="s">
        <v>171</v>
      </c>
    </row>
    <row r="66" customFormat="false" ht="15" hidden="false" customHeight="true" outlineLevel="0" collapsed="false">
      <c r="A66" s="277" t="s">
        <v>370</v>
      </c>
      <c r="B66" s="278" t="n">
        <f aca="false">SUM(B67:B70)</f>
        <v>10000</v>
      </c>
      <c r="C66" s="279" t="n">
        <f aca="false">B66/B114</f>
        <v>0.0140990155249618</v>
      </c>
      <c r="D66" s="280" t="n">
        <f aca="false">SUM(D67:D70)</f>
        <v>19637.59</v>
      </c>
      <c r="E66" s="315" t="n">
        <f aca="false">SUM(E67:E70)</f>
        <v>0.0246675151373688</v>
      </c>
      <c r="F66" s="280" t="n">
        <f aca="false">SUM(F67:F70)</f>
        <v>36469.48</v>
      </c>
      <c r="G66" s="315" t="n">
        <f aca="false">SUM(G67:G70)</f>
        <v>0.0420800180663966</v>
      </c>
      <c r="H66" s="280" t="n">
        <f aca="false">SUM(H67:H70)</f>
        <v>56220.78</v>
      </c>
      <c r="I66" s="315" t="n">
        <f aca="false">SUM(I67:I70)</f>
        <v>0.0418648523913591</v>
      </c>
      <c r="J66" s="280" t="n">
        <f aca="false">SUM(J67:J70)</f>
        <v>42095.59</v>
      </c>
      <c r="K66" s="315" t="n">
        <f aca="false">SUM(K67:K70)</f>
        <v>0.0349394788150288</v>
      </c>
      <c r="L66" s="280" t="n">
        <f aca="false">SUM(L67:L70)</f>
        <v>28509.08</v>
      </c>
      <c r="M66" s="315" t="n">
        <f aca="false">SUM(M67:M70)</f>
        <v>0.0194736845268954</v>
      </c>
      <c r="N66" s="280" t="n">
        <f aca="false">SUM(N67:N70)</f>
        <v>30568.15</v>
      </c>
      <c r="O66" s="315" t="n">
        <f aca="false">SUM(O67:O70)</f>
        <v>0.0223750480146572</v>
      </c>
      <c r="P66" s="280" t="n">
        <f aca="false">SUM(P67:P70)</f>
        <v>67351.28</v>
      </c>
      <c r="Q66" s="315" t="n">
        <f aca="false">SUM(Q67:Q70)</f>
        <v>0.0425364588786141</v>
      </c>
      <c r="R66" s="280" t="n">
        <f aca="false">SUM(R67:R70)</f>
        <v>110871.06</v>
      </c>
      <c r="S66" s="315" t="n">
        <f aca="false">SUM(S67:S70)</f>
        <v>0.0653379223881418</v>
      </c>
      <c r="T66" s="280" t="n">
        <f aca="false">SUM(T67:T70)</f>
        <v>140874.53</v>
      </c>
      <c r="U66" s="315" t="n">
        <f aca="false">SUM(U67:U70)</f>
        <v>0.103662055054209</v>
      </c>
    </row>
    <row r="67" customFormat="false" ht="15" hidden="false" customHeight="true" outlineLevel="0" collapsed="false">
      <c r="A67" s="283" t="s">
        <v>371</v>
      </c>
      <c r="B67" s="284" t="n">
        <v>10000</v>
      </c>
      <c r="C67" s="285" t="n">
        <f aca="false">B67/B114</f>
        <v>0.0140990155249618</v>
      </c>
      <c r="D67" s="286" t="n">
        <v>10000</v>
      </c>
      <c r="E67" s="285" t="n">
        <f aca="false">D67/D114</f>
        <v>0.0125613759821693</v>
      </c>
      <c r="F67" s="286" t="n">
        <v>10000</v>
      </c>
      <c r="G67" s="285" t="n">
        <f aca="false">F67/F114</f>
        <v>0.0115384200889063</v>
      </c>
      <c r="H67" s="286" t="n">
        <v>10000</v>
      </c>
      <c r="I67" s="285" t="n">
        <f aca="false">H67/H114</f>
        <v>0.00744650863815108</v>
      </c>
      <c r="J67" s="286" t="n">
        <v>10000</v>
      </c>
      <c r="K67" s="285" t="n">
        <f aca="false">J67/J114</f>
        <v>0.00830003304741158</v>
      </c>
      <c r="L67" s="286" t="n">
        <v>10000</v>
      </c>
      <c r="M67" s="285" t="n">
        <f aca="false">L67/L114</f>
        <v>0.00683069552819501</v>
      </c>
      <c r="N67" s="286" t="n">
        <v>10000</v>
      </c>
      <c r="O67" s="285" t="n">
        <f aca="false">N67/N114</f>
        <v>0.00731972592867321</v>
      </c>
      <c r="P67" s="286" t="n">
        <v>10000</v>
      </c>
      <c r="Q67" s="285" t="n">
        <f aca="false">P67/P114</f>
        <v>0.00631561254346081</v>
      </c>
      <c r="R67" s="286" t="n">
        <v>10000</v>
      </c>
      <c r="S67" s="285" t="n">
        <f aca="false">R67/R114</f>
        <v>0.00589314491880404</v>
      </c>
      <c r="T67" s="286" t="n">
        <v>10000</v>
      </c>
      <c r="U67" s="285" t="n">
        <f aca="false">T67/T114</f>
        <v>0.00735846678985966</v>
      </c>
    </row>
    <row r="68" customFormat="false" ht="15" hidden="false" customHeight="true" outlineLevel="0" collapsed="false">
      <c r="A68" s="283" t="s">
        <v>372</v>
      </c>
      <c r="B68" s="284" t="n">
        <v>0</v>
      </c>
      <c r="C68" s="285" t="n">
        <f aca="false">B68/B114</f>
        <v>0</v>
      </c>
      <c r="D68" s="286" t="n">
        <v>481.87</v>
      </c>
      <c r="E68" s="285" t="n">
        <f aca="false">D68/D114</f>
        <v>0.000605295024452791</v>
      </c>
      <c r="F68" s="286" t="n">
        <v>1323.47</v>
      </c>
      <c r="G68" s="285" t="n">
        <f aca="false">F68/F114</f>
        <v>0.00152707528350648</v>
      </c>
      <c r="H68" s="286" t="n">
        <v>2311.04</v>
      </c>
      <c r="I68" s="285" t="n">
        <f aca="false">H68/H114</f>
        <v>0.00172091793231127</v>
      </c>
      <c r="J68" s="286" t="n">
        <v>2311.04</v>
      </c>
      <c r="K68" s="285" t="n">
        <f aca="false">J68/J114</f>
        <v>0.00191817083738901</v>
      </c>
      <c r="L68" s="286" t="n">
        <v>2311.04</v>
      </c>
      <c r="M68" s="285" t="n">
        <f aca="false">L68/L114</f>
        <v>0.00157860105934798</v>
      </c>
      <c r="N68" s="286" t="n">
        <v>2311.04</v>
      </c>
      <c r="O68" s="285" t="n">
        <f aca="false">N68/N114</f>
        <v>0.00169161794102009</v>
      </c>
      <c r="P68" s="286" t="n">
        <v>2311.04</v>
      </c>
      <c r="Q68" s="285" t="n">
        <f aca="false">P68/P114</f>
        <v>0.00145956332124397</v>
      </c>
      <c r="R68" s="286" t="n">
        <v>2311.04</v>
      </c>
      <c r="S68" s="285" t="n">
        <f aca="false">R68/R114</f>
        <v>0.00136192936331529</v>
      </c>
      <c r="T68" s="286" t="n">
        <v>2311.04</v>
      </c>
      <c r="U68" s="285" t="n">
        <f aca="false">T68/T114</f>
        <v>0.00170057110900373</v>
      </c>
    </row>
    <row r="69" customFormat="false" ht="15" hidden="false" customHeight="true" outlineLevel="0" collapsed="false">
      <c r="A69" s="283" t="s">
        <v>373</v>
      </c>
      <c r="B69" s="284" t="n">
        <v>0</v>
      </c>
      <c r="C69" s="285" t="n">
        <f aca="false">B69/B114</f>
        <v>0</v>
      </c>
      <c r="D69" s="286" t="n">
        <v>9155.72</v>
      </c>
      <c r="E69" s="285" t="n">
        <f aca="false">D69/D114</f>
        <v>0.0115008441307467</v>
      </c>
      <c r="F69" s="286" t="n">
        <v>25146.01</v>
      </c>
      <c r="G69" s="285" t="n">
        <f aca="false">F69/F114</f>
        <v>0.0290145226939839</v>
      </c>
      <c r="H69" s="286" t="n">
        <v>43909.74</v>
      </c>
      <c r="I69" s="285" t="n">
        <f aca="false">H69/H114</f>
        <v>0.0326974258208968</v>
      </c>
      <c r="J69" s="286" t="n">
        <v>29784.55</v>
      </c>
      <c r="K69" s="285" t="n">
        <f aca="false">J69/J114</f>
        <v>0.0247212749302283</v>
      </c>
      <c r="L69" s="286" t="n">
        <v>16198.04</v>
      </c>
      <c r="M69" s="285" t="n">
        <f aca="false">L69/L114</f>
        <v>0.0110643879393524</v>
      </c>
      <c r="N69" s="286" t="n">
        <v>18257.11</v>
      </c>
      <c r="O69" s="285" t="n">
        <f aca="false">N69/N114</f>
        <v>0.0133637041449639</v>
      </c>
      <c r="P69" s="286" t="n">
        <v>55040.24</v>
      </c>
      <c r="Q69" s="285" t="n">
        <f aca="false">P69/P114</f>
        <v>0.0347612830139093</v>
      </c>
      <c r="R69" s="286" t="n">
        <v>98560.02</v>
      </c>
      <c r="S69" s="285" t="n">
        <f aca="false">R69/R114</f>
        <v>0.0580828481060225</v>
      </c>
      <c r="T69" s="286" t="n">
        <v>128563.49</v>
      </c>
      <c r="U69" s="285" t="n">
        <f aca="false">T69/T114</f>
        <v>0.0946030171553455</v>
      </c>
    </row>
    <row r="70" customFormat="false" ht="15" hidden="true" customHeight="true" outlineLevel="0" collapsed="false">
      <c r="A70" s="283" t="s">
        <v>374</v>
      </c>
      <c r="B70" s="284" t="n">
        <v>0</v>
      </c>
      <c r="C70" s="285" t="n">
        <f aca="false">B70/B114</f>
        <v>0</v>
      </c>
      <c r="D70" s="286" t="n">
        <v>0</v>
      </c>
      <c r="E70" s="285" t="n">
        <f aca="false">D70/D114</f>
        <v>0</v>
      </c>
      <c r="F70" s="286"/>
      <c r="G70" s="285" t="n">
        <f aca="false">F70/F114</f>
        <v>0</v>
      </c>
      <c r="H70" s="286"/>
      <c r="I70" s="285" t="n">
        <f aca="false">H70/H114</f>
        <v>0</v>
      </c>
      <c r="J70" s="286"/>
      <c r="K70" s="285" t="n">
        <f aca="false">J70/J114</f>
        <v>0</v>
      </c>
      <c r="L70" s="286"/>
      <c r="M70" s="285" t="n">
        <f aca="false">L70/L114</f>
        <v>0</v>
      </c>
      <c r="N70" s="286"/>
      <c r="O70" s="285" t="n">
        <f aca="false">N70/N114</f>
        <v>0</v>
      </c>
      <c r="P70" s="286"/>
      <c r="Q70" s="285" t="n">
        <f aca="false">P70/P114</f>
        <v>0</v>
      </c>
      <c r="R70" s="286"/>
      <c r="S70" s="285" t="n">
        <f aca="false">R70/R114</f>
        <v>0</v>
      </c>
      <c r="T70" s="286"/>
      <c r="U70" s="285" t="n">
        <f aca="false">T70/T114</f>
        <v>0</v>
      </c>
    </row>
    <row r="71" customFormat="false" ht="15" hidden="false" customHeight="true" outlineLevel="0" collapsed="false">
      <c r="A71" s="277" t="s">
        <v>375</v>
      </c>
      <c r="B71" s="281" t="n">
        <f aca="false">SUM(B72)</f>
        <v>1471.81</v>
      </c>
      <c r="C71" s="279" t="n">
        <f aca="false">B71/B114</f>
        <v>0.0020751072039794</v>
      </c>
      <c r="D71" s="282" t="n">
        <f aca="false">SUM(D72)</f>
        <v>4170.24</v>
      </c>
      <c r="E71" s="279" t="n">
        <f aca="false">SUM(E72)</f>
        <v>0.00523839525758816</v>
      </c>
      <c r="F71" s="282" t="n">
        <f aca="false">SUM(F72)</f>
        <v>10774.23</v>
      </c>
      <c r="G71" s="279" t="n">
        <f aca="false">SUM(G72)</f>
        <v>0.0124317591874497</v>
      </c>
      <c r="H71" s="282" t="n">
        <f aca="false">SUM(H72)</f>
        <v>19878.46</v>
      </c>
      <c r="I71" s="279" t="n">
        <f aca="false">SUM(I72)</f>
        <v>0.0148025124103141</v>
      </c>
      <c r="J71" s="282" t="n">
        <f aca="false">SUM(J72)</f>
        <v>30360.42</v>
      </c>
      <c r="K71" s="279" t="n">
        <f aca="false">SUM(K72)</f>
        <v>0.0251992489333296</v>
      </c>
      <c r="L71" s="282" t="n">
        <f aca="false">SUM(L72)</f>
        <v>42954.96</v>
      </c>
      <c r="M71" s="279" t="n">
        <f aca="false">SUM(M72)</f>
        <v>0.0293412253185795</v>
      </c>
      <c r="N71" s="282" t="n">
        <f aca="false">SUM(N72)</f>
        <v>54432.04</v>
      </c>
      <c r="O71" s="279" t="n">
        <f aca="false">SUM(O72)</f>
        <v>0.0398427614538577</v>
      </c>
      <c r="P71" s="282" t="n">
        <f aca="false">SUM(P72)</f>
        <v>65589.67</v>
      </c>
      <c r="Q71" s="279" t="n">
        <f aca="false">SUM(Q72)</f>
        <v>0.0414238942573455</v>
      </c>
      <c r="R71" s="282" t="n">
        <f aca="false">SUM(R72)</f>
        <v>80202.55</v>
      </c>
      <c r="S71" s="279" t="n">
        <f aca="false">SUM(S72)</f>
        <v>0.0472645250007627</v>
      </c>
      <c r="T71" s="282" t="n">
        <f aca="false">SUM(T72)</f>
        <v>96271.36</v>
      </c>
      <c r="U71" s="279" t="n">
        <f aca="false">SUM(U72)</f>
        <v>0.0708409605374624</v>
      </c>
    </row>
    <row r="72" customFormat="false" ht="15" hidden="false" customHeight="true" outlineLevel="0" collapsed="false">
      <c r="A72" s="283" t="s">
        <v>376</v>
      </c>
      <c r="B72" s="284" t="n">
        <v>1471.81</v>
      </c>
      <c r="C72" s="285" t="n">
        <f aca="false">B72/B114</f>
        <v>0.0020751072039794</v>
      </c>
      <c r="D72" s="286" t="n">
        <v>4170.24</v>
      </c>
      <c r="E72" s="285" t="n">
        <f aca="false">D72/D114</f>
        <v>0.00523839525758816</v>
      </c>
      <c r="F72" s="286" t="n">
        <v>10774.23</v>
      </c>
      <c r="G72" s="285" t="n">
        <f aca="false">F72/F114</f>
        <v>0.0124317591874497</v>
      </c>
      <c r="H72" s="286" t="n">
        <v>19878.46</v>
      </c>
      <c r="I72" s="285" t="n">
        <f aca="false">H72/H114</f>
        <v>0.0148025124103141</v>
      </c>
      <c r="J72" s="286" t="n">
        <v>30360.42</v>
      </c>
      <c r="K72" s="285" t="n">
        <f aca="false">J72/J114</f>
        <v>0.0251992489333296</v>
      </c>
      <c r="L72" s="286" t="n">
        <v>42954.96</v>
      </c>
      <c r="M72" s="285" t="n">
        <f aca="false">L72/L114</f>
        <v>0.0293412253185795</v>
      </c>
      <c r="N72" s="286" t="n">
        <v>54432.04</v>
      </c>
      <c r="O72" s="285" t="n">
        <f aca="false">N72/N114</f>
        <v>0.0398427614538577</v>
      </c>
      <c r="P72" s="286" t="n">
        <v>65589.67</v>
      </c>
      <c r="Q72" s="285" t="n">
        <f aca="false">P72/P114</f>
        <v>0.0414238942573455</v>
      </c>
      <c r="R72" s="286" t="n">
        <v>80202.55</v>
      </c>
      <c r="S72" s="285" t="n">
        <f aca="false">R72/R114</f>
        <v>0.0472645250007627</v>
      </c>
      <c r="T72" s="286" t="n">
        <v>96271.36</v>
      </c>
      <c r="U72" s="285" t="n">
        <f aca="false">T72/T114</f>
        <v>0.0708409605374624</v>
      </c>
    </row>
    <row r="73" customFormat="false" ht="15" hidden="false" customHeight="true" outlineLevel="0" collapsed="false">
      <c r="A73" s="277" t="s">
        <v>377</v>
      </c>
      <c r="B73" s="281" t="n">
        <v>0</v>
      </c>
      <c r="C73" s="279" t="n">
        <f aca="false">B73/B114</f>
        <v>0</v>
      </c>
      <c r="D73" s="282" t="n">
        <v>0</v>
      </c>
      <c r="E73" s="279" t="n">
        <f aca="false">D73/D114</f>
        <v>0</v>
      </c>
      <c r="F73" s="282" t="n">
        <v>0</v>
      </c>
      <c r="G73" s="279" t="n">
        <f aca="false">F73/F114</f>
        <v>0</v>
      </c>
      <c r="H73" s="282" t="n">
        <v>0</v>
      </c>
      <c r="I73" s="279" t="n">
        <f aca="false">H73/H114</f>
        <v>0</v>
      </c>
      <c r="J73" s="282" t="n">
        <v>0</v>
      </c>
      <c r="K73" s="279" t="n">
        <f aca="false">J73/J114</f>
        <v>0</v>
      </c>
      <c r="L73" s="282" t="n">
        <v>0</v>
      </c>
      <c r="M73" s="279" t="n">
        <f aca="false">L73/L114</f>
        <v>0</v>
      </c>
      <c r="N73" s="282" t="n">
        <v>0</v>
      </c>
      <c r="O73" s="279" t="n">
        <f aca="false">N73/N114</f>
        <v>0</v>
      </c>
      <c r="P73" s="282" t="n">
        <v>0</v>
      </c>
      <c r="Q73" s="279" t="n">
        <f aca="false">P73/P114</f>
        <v>0</v>
      </c>
      <c r="R73" s="282" t="n">
        <v>0</v>
      </c>
      <c r="S73" s="279" t="n">
        <f aca="false">R73/R114</f>
        <v>0</v>
      </c>
      <c r="T73" s="282" t="n">
        <v>0</v>
      </c>
      <c r="U73" s="279" t="n">
        <f aca="false">T73/T114</f>
        <v>0</v>
      </c>
    </row>
    <row r="74" customFormat="false" ht="15" hidden="false" customHeight="true" outlineLevel="0" collapsed="false">
      <c r="A74" s="277" t="s">
        <v>378</v>
      </c>
      <c r="B74" s="281" t="n">
        <f aca="false">SUM(B75:B101)</f>
        <v>42485.4</v>
      </c>
      <c r="C74" s="279" t="n">
        <f aca="false">B74/B114</f>
        <v>0.059900231418421</v>
      </c>
      <c r="D74" s="282" t="n">
        <f aca="false">SUM(D75:D101)</f>
        <v>111892.22</v>
      </c>
      <c r="E74" s="279" t="n">
        <f aca="false">SUM(E75:E101)</f>
        <v>0.14055202448996</v>
      </c>
      <c r="F74" s="282" t="n">
        <f aca="false">SUM(F75:F101)</f>
        <v>78581.86</v>
      </c>
      <c r="G74" s="279" t="n">
        <f aca="false">SUM(G75:G101)</f>
        <v>0.0906710512047622</v>
      </c>
      <c r="H74" s="282" t="n">
        <f aca="false">SUM(H75:H101)</f>
        <v>88528.57</v>
      </c>
      <c r="I74" s="279" t="n">
        <f aca="false">SUM(I75:I101)</f>
        <v>0.0659228761228162</v>
      </c>
      <c r="J74" s="282" t="n">
        <f aca="false">SUM(J75:J101)</f>
        <v>210402.78</v>
      </c>
      <c r="K74" s="279" t="n">
        <f aca="false">SUM(K75:K101)</f>
        <v>0.174635002726727</v>
      </c>
      <c r="L74" s="282" t="n">
        <f aca="false">SUM(L75:L101)</f>
        <v>261080.82</v>
      </c>
      <c r="M74" s="279" t="n">
        <f aca="false">SUM(M75:M101)</f>
        <v>0.178336358967149</v>
      </c>
      <c r="N74" s="282" t="n">
        <f aca="false">SUM(N75:N101)</f>
        <v>289167.54</v>
      </c>
      <c r="O74" s="279" t="n">
        <f aca="false">SUM(O75:O101)</f>
        <v>0.211662714026865</v>
      </c>
      <c r="P74" s="282" t="n">
        <f aca="false">SUM(P75:P101)</f>
        <v>432424.24</v>
      </c>
      <c r="Q74" s="279" t="n">
        <f aca="false">SUM(Q75:Q101)</f>
        <v>0.273102395424051</v>
      </c>
      <c r="R74" s="282" t="n">
        <f aca="false">SUM(R75:R101)</f>
        <v>440289.17</v>
      </c>
      <c r="S74" s="279" t="n">
        <f aca="false">SUM(S75:S101)</f>
        <v>0.259468788498995</v>
      </c>
      <c r="T74" s="282" t="n">
        <f aca="false">SUM(T75:T101)</f>
        <v>81609.11</v>
      </c>
      <c r="U74" s="279" t="n">
        <f aca="false">SUM(U75:U101)</f>
        <v>0.0600517925685004</v>
      </c>
    </row>
    <row r="75" customFormat="false" ht="15" hidden="true" customHeight="true" outlineLevel="0" collapsed="false">
      <c r="A75" s="283" t="s">
        <v>379</v>
      </c>
      <c r="B75" s="284" t="n">
        <v>362.97</v>
      </c>
      <c r="C75" s="285" t="n">
        <f aca="false">B75/B114</f>
        <v>0.000511751966509537</v>
      </c>
      <c r="D75" s="286" t="n">
        <v>0</v>
      </c>
      <c r="E75" s="285" t="n">
        <f aca="false">D75/D114</f>
        <v>0</v>
      </c>
      <c r="F75" s="286" t="n">
        <v>2618.65</v>
      </c>
      <c r="G75" s="285" t="n">
        <f aca="false">F75/F114</f>
        <v>0.00302150837658145</v>
      </c>
      <c r="H75" s="286" t="n">
        <v>0</v>
      </c>
      <c r="I75" s="285" t="n">
        <f aca="false">H75/H114</f>
        <v>0</v>
      </c>
      <c r="J75" s="286" t="n">
        <v>0</v>
      </c>
      <c r="K75" s="285" t="n">
        <f aca="false">J75/J114</f>
        <v>0</v>
      </c>
      <c r="L75" s="286"/>
      <c r="M75" s="285" t="n">
        <f aca="false">L75/L114</f>
        <v>0</v>
      </c>
      <c r="N75" s="286"/>
      <c r="O75" s="285" t="n">
        <f aca="false">N75/N114</f>
        <v>0</v>
      </c>
      <c r="P75" s="286"/>
      <c r="Q75" s="285" t="n">
        <f aca="false">P75/P114</f>
        <v>0</v>
      </c>
      <c r="R75" s="286"/>
      <c r="S75" s="285" t="n">
        <f aca="false">R75/R114</f>
        <v>0</v>
      </c>
      <c r="T75" s="286"/>
      <c r="U75" s="285" t="n">
        <f aca="false">T75/T114</f>
        <v>0</v>
      </c>
    </row>
    <row r="76" customFormat="false" ht="15" hidden="true" customHeight="true" outlineLevel="0" collapsed="false">
      <c r="A76" s="283" t="s">
        <v>380</v>
      </c>
      <c r="B76" s="284" t="n">
        <v>0</v>
      </c>
      <c r="C76" s="285" t="n">
        <f aca="false">B76/B114</f>
        <v>0</v>
      </c>
      <c r="D76" s="286" t="n">
        <v>184.72</v>
      </c>
      <c r="E76" s="285" t="n">
        <f aca="false">D76/D114</f>
        <v>0.000232033737142631</v>
      </c>
      <c r="F76" s="286" t="n">
        <v>1018.67</v>
      </c>
      <c r="G76" s="285" t="n">
        <f aca="false">F76/F114</f>
        <v>0.00117538423919662</v>
      </c>
      <c r="H76" s="286" t="n">
        <v>0</v>
      </c>
      <c r="I76" s="285" t="n">
        <f aca="false">H76/H114</f>
        <v>0</v>
      </c>
      <c r="J76" s="286" t="n">
        <v>941.48</v>
      </c>
      <c r="K76" s="285" t="n">
        <f aca="false">J76/J114</f>
        <v>0.000781431511347706</v>
      </c>
      <c r="L76" s="286" t="n">
        <v>0</v>
      </c>
      <c r="M76" s="285" t="n">
        <f aca="false">L76/L114</f>
        <v>0</v>
      </c>
      <c r="N76" s="286" t="n">
        <v>193.45</v>
      </c>
      <c r="O76" s="285" t="n">
        <f aca="false">N76/N114</f>
        <v>0.000141600098090183</v>
      </c>
      <c r="P76" s="286" t="n">
        <v>0</v>
      </c>
      <c r="Q76" s="285" t="n">
        <f aca="false">P76/P114</f>
        <v>0</v>
      </c>
      <c r="R76" s="286" t="n">
        <v>0</v>
      </c>
      <c r="S76" s="285" t="n">
        <f aca="false">R76/R114</f>
        <v>0</v>
      </c>
      <c r="T76" s="286"/>
      <c r="U76" s="285" t="n">
        <f aca="false">T76/T114</f>
        <v>0</v>
      </c>
    </row>
    <row r="77" s="316" customFormat="true" ht="15" hidden="false" customHeight="true" outlineLevel="0" collapsed="false">
      <c r="A77" s="283" t="s">
        <v>381</v>
      </c>
      <c r="B77" s="284" t="n">
        <v>0</v>
      </c>
      <c r="C77" s="285" t="n">
        <f aca="false">B77/B114</f>
        <v>0</v>
      </c>
      <c r="D77" s="286" t="n">
        <v>0</v>
      </c>
      <c r="E77" s="285" t="n">
        <f aca="false">D77/D114</f>
        <v>0</v>
      </c>
      <c r="F77" s="286" t="n">
        <v>586.77</v>
      </c>
      <c r="G77" s="285" t="n">
        <f aca="false">F77/F114</f>
        <v>0.000677039875556755</v>
      </c>
      <c r="H77" s="286" t="n">
        <v>586.77</v>
      </c>
      <c r="I77" s="285" t="n">
        <f aca="false">H77/H114</f>
        <v>0.000436938787360791</v>
      </c>
      <c r="J77" s="286" t="n">
        <v>0</v>
      </c>
      <c r="K77" s="285" t="n">
        <f aca="false">J77/J114</f>
        <v>0</v>
      </c>
      <c r="L77" s="286" t="n">
        <v>909.37</v>
      </c>
      <c r="M77" s="285" t="n">
        <f aca="false">L77/L114</f>
        <v>0.000621162959247469</v>
      </c>
      <c r="N77" s="286" t="n">
        <v>906.16</v>
      </c>
      <c r="O77" s="285" t="n">
        <f aca="false">N77/N114</f>
        <v>0.000663284284752651</v>
      </c>
      <c r="P77" s="286" t="n">
        <v>899.73</v>
      </c>
      <c r="Q77" s="285" t="n">
        <f aca="false">P77/P114</f>
        <v>0.000568234607372799</v>
      </c>
      <c r="R77" s="286" t="n">
        <v>893.31</v>
      </c>
      <c r="S77" s="285" t="n">
        <f aca="false">R77/R114</f>
        <v>0.000526440528741684</v>
      </c>
      <c r="T77" s="286" t="n">
        <v>888.49</v>
      </c>
      <c r="U77" s="285" t="n">
        <f aca="false">T77/T114</f>
        <v>0.000653792415812241</v>
      </c>
    </row>
    <row r="78" customFormat="false" ht="15" hidden="false" customHeight="true" outlineLevel="0" collapsed="false">
      <c r="A78" s="283" t="s">
        <v>345</v>
      </c>
      <c r="B78" s="284" t="n">
        <v>0</v>
      </c>
      <c r="C78" s="285" t="n">
        <f aca="false">B78/B114</f>
        <v>0</v>
      </c>
      <c r="D78" s="286" t="n">
        <v>691</v>
      </c>
      <c r="E78" s="285" t="n">
        <f aca="false">D78/D114</f>
        <v>0.000867991080367898</v>
      </c>
      <c r="F78" s="286" t="n">
        <v>110.89</v>
      </c>
      <c r="G78" s="285" t="n">
        <f aca="false">F78/F114</f>
        <v>0.000127949540365882</v>
      </c>
      <c r="H78" s="286" t="n">
        <v>478.06</v>
      </c>
      <c r="I78" s="285" t="n">
        <f aca="false">H78/H114</f>
        <v>0.00035598779195545</v>
      </c>
      <c r="J78" s="286" t="n">
        <v>68.64</v>
      </c>
      <c r="K78" s="285" t="n">
        <f aca="false">J78/J114</f>
        <v>5.69714268374331E-005</v>
      </c>
      <c r="L78" s="286" t="n">
        <v>242.39</v>
      </c>
      <c r="M78" s="285" t="n">
        <f aca="false">L78/L114</f>
        <v>0.000165569228907919</v>
      </c>
      <c r="N78" s="286" t="n">
        <v>8.59</v>
      </c>
      <c r="O78" s="285" t="n">
        <f aca="false">N78/N114</f>
        <v>6.28764457273029E-006</v>
      </c>
      <c r="P78" s="286" t="n">
        <v>0</v>
      </c>
      <c r="Q78" s="285" t="n">
        <f aca="false">P78/P114</f>
        <v>0</v>
      </c>
      <c r="R78" s="286" t="n">
        <v>256.49</v>
      </c>
      <c r="S78" s="285" t="n">
        <f aca="false">R78/R114</f>
        <v>0.000151153274022405</v>
      </c>
      <c r="T78" s="286" t="n">
        <v>11.51</v>
      </c>
      <c r="U78" s="285" t="n">
        <f aca="false">T78/T114</f>
        <v>8.46959527512847E-006</v>
      </c>
    </row>
    <row r="79" customFormat="false" ht="15" hidden="false" customHeight="true" outlineLevel="0" collapsed="false">
      <c r="A79" s="283" t="s">
        <v>382</v>
      </c>
      <c r="B79" s="284" t="n">
        <v>0</v>
      </c>
      <c r="C79" s="285" t="n">
        <f aca="false">B79/B114</f>
        <v>0</v>
      </c>
      <c r="D79" s="286" t="n">
        <v>5.37</v>
      </c>
      <c r="E79" s="285" t="n">
        <f aca="false">D79/D114</f>
        <v>6.74545890242491E-006</v>
      </c>
      <c r="F79" s="286" t="n">
        <v>9.1</v>
      </c>
      <c r="G79" s="285" t="n">
        <f aca="false">F79/F114</f>
        <v>1.04999622809047E-005</v>
      </c>
      <c r="H79" s="286" t="n">
        <v>13.83</v>
      </c>
      <c r="I79" s="285" t="n">
        <f aca="false">H79/H114</f>
        <v>1.02985214465629E-005</v>
      </c>
      <c r="J79" s="286" t="n">
        <v>40.46</v>
      </c>
      <c r="K79" s="285" t="n">
        <f aca="false">J79/J114</f>
        <v>3.35819337098273E-005</v>
      </c>
      <c r="L79" s="286" t="n">
        <v>70.52</v>
      </c>
      <c r="M79" s="285" t="n">
        <f aca="false">L79/L114</f>
        <v>4.81700648648312E-005</v>
      </c>
      <c r="N79" s="286" t="n">
        <v>36.67</v>
      </c>
      <c r="O79" s="285" t="n">
        <f aca="false">N79/N114</f>
        <v>2.68414349804447E-005</v>
      </c>
      <c r="P79" s="286" t="n">
        <v>0</v>
      </c>
      <c r="Q79" s="285" t="n">
        <f aca="false">P79/P114</f>
        <v>0</v>
      </c>
      <c r="R79" s="286" t="n">
        <v>8.42</v>
      </c>
      <c r="S79" s="285" t="n">
        <f aca="false">R79/R114</f>
        <v>4.962028021633E-006</v>
      </c>
      <c r="T79" s="286" t="n">
        <v>54.14</v>
      </c>
      <c r="U79" s="285" t="n">
        <f aca="false">T79/T114</f>
        <v>3.98387392003002E-005</v>
      </c>
    </row>
    <row r="80" customFormat="false" ht="15" hidden="false" customHeight="true" outlineLevel="0" collapsed="false">
      <c r="A80" s="283" t="s">
        <v>383</v>
      </c>
      <c r="B80" s="284" t="n">
        <v>384.44</v>
      </c>
      <c r="C80" s="285" t="n">
        <f aca="false">B80/B114</f>
        <v>0.00054202255284163</v>
      </c>
      <c r="D80" s="286" t="n">
        <v>836.56</v>
      </c>
      <c r="E80" s="285" t="n">
        <f aca="false">D80/D114</f>
        <v>0.00105083446916435</v>
      </c>
      <c r="F80" s="286" t="n">
        <v>940.16</v>
      </c>
      <c r="G80" s="285" t="n">
        <f aca="false">F80/F114</f>
        <v>0.00108479610307861</v>
      </c>
      <c r="H80" s="286" t="n">
        <v>2352.6</v>
      </c>
      <c r="I80" s="285" t="n">
        <f aca="false">H80/H114</f>
        <v>0.00175186562221142</v>
      </c>
      <c r="J80" s="286" t="n">
        <v>0</v>
      </c>
      <c r="K80" s="285" t="n">
        <f aca="false">J80/J114</f>
        <v>0</v>
      </c>
      <c r="L80" s="286" t="n">
        <v>0</v>
      </c>
      <c r="M80" s="285" t="n">
        <f aca="false">L80/L114</f>
        <v>0</v>
      </c>
      <c r="N80" s="286" t="n">
        <v>0</v>
      </c>
      <c r="O80" s="285" t="n">
        <f aca="false">N80/N114</f>
        <v>0</v>
      </c>
      <c r="P80" s="286" t="n">
        <v>0</v>
      </c>
      <c r="Q80" s="285" t="n">
        <f aca="false">P80/P114</f>
        <v>0</v>
      </c>
      <c r="R80" s="286" t="n">
        <v>227.6</v>
      </c>
      <c r="S80" s="285" t="n">
        <f aca="false">R80/R114</f>
        <v>0.00013412797835198</v>
      </c>
      <c r="T80" s="286" t="n">
        <v>0</v>
      </c>
      <c r="U80" s="285" t="n">
        <f aca="false">T80/T114</f>
        <v>0</v>
      </c>
    </row>
    <row r="81" customFormat="false" ht="15" hidden="false" customHeight="true" outlineLevel="0" collapsed="false">
      <c r="A81" s="283" t="s">
        <v>384</v>
      </c>
      <c r="B81" s="284" t="n">
        <v>7411.33</v>
      </c>
      <c r="C81" s="285" t="n">
        <f aca="false">B81/B114</f>
        <v>0.0104492456730615</v>
      </c>
      <c r="D81" s="286" t="n">
        <v>4223.71</v>
      </c>
      <c r="E81" s="285" t="n">
        <f aca="false">D81/D114</f>
        <v>0.00530556093496482</v>
      </c>
      <c r="F81" s="286" t="n">
        <v>1703.46</v>
      </c>
      <c r="G81" s="285" t="n">
        <f aca="false">F81/F114</f>
        <v>0.00196552370846483</v>
      </c>
      <c r="H81" s="286" t="n">
        <v>1698.17</v>
      </c>
      <c r="I81" s="285" t="n">
        <f aca="false">H81/H114</f>
        <v>0.0012645437574049</v>
      </c>
      <c r="J81" s="286" t="n">
        <v>1987.6</v>
      </c>
      <c r="K81" s="285" t="n">
        <f aca="false">J81/J114</f>
        <v>0.00164971456850353</v>
      </c>
      <c r="L81" s="286" t="n">
        <v>1973.88</v>
      </c>
      <c r="M81" s="285" t="n">
        <f aca="false">L81/L114</f>
        <v>0.00134829732891936</v>
      </c>
      <c r="N81" s="286" t="n">
        <v>1966.62</v>
      </c>
      <c r="O81" s="285" t="n">
        <f aca="false">N81/N114</f>
        <v>0.00143951194058473</v>
      </c>
      <c r="P81" s="286" t="n">
        <v>1944.51</v>
      </c>
      <c r="Q81" s="285" t="n">
        <f aca="false">P81/P114</f>
        <v>0.0012280771746885</v>
      </c>
      <c r="R81" s="286" t="n">
        <v>1996.32</v>
      </c>
      <c r="S81" s="285" t="n">
        <f aca="false">R81/R114</f>
        <v>0.00117646030643069</v>
      </c>
      <c r="T81" s="286" t="n">
        <v>1832.49</v>
      </c>
      <c r="U81" s="285" t="n">
        <f aca="false">T81/T114</f>
        <v>0.00134843168077499</v>
      </c>
    </row>
    <row r="82" customFormat="false" ht="15" hidden="false" customHeight="true" outlineLevel="0" collapsed="false">
      <c r="A82" s="283" t="s">
        <v>385</v>
      </c>
      <c r="B82" s="284" t="n">
        <v>0</v>
      </c>
      <c r="C82" s="285" t="n">
        <f aca="false">B82/B114</f>
        <v>0</v>
      </c>
      <c r="D82" s="286" t="n">
        <v>1546</v>
      </c>
      <c r="E82" s="285" t="n">
        <f aca="false">D82/D114</f>
        <v>0.00194198872684337</v>
      </c>
      <c r="F82" s="286" t="n">
        <v>4534</v>
      </c>
      <c r="G82" s="285" t="n">
        <f aca="false">F82/F114</f>
        <v>0.00523151966831012</v>
      </c>
      <c r="H82" s="286" t="n">
        <v>7926</v>
      </c>
      <c r="I82" s="285" t="n">
        <f aca="false">H82/H114</f>
        <v>0.00590210274659854</v>
      </c>
      <c r="J82" s="286" t="n">
        <v>8815</v>
      </c>
      <c r="K82" s="285" t="n">
        <f aca="false">J82/J114</f>
        <v>0.00731647913129331</v>
      </c>
      <c r="L82" s="286" t="n">
        <v>6502</v>
      </c>
      <c r="M82" s="285" t="n">
        <f aca="false">L82/L114</f>
        <v>0.00444131823243239</v>
      </c>
      <c r="N82" s="286" t="n">
        <v>7111</v>
      </c>
      <c r="O82" s="285" t="n">
        <f aca="false">N82/N114</f>
        <v>0.00520505710787952</v>
      </c>
      <c r="P82" s="286" t="n">
        <v>7390</v>
      </c>
      <c r="Q82" s="285" t="n">
        <f aca="false">P82/P114</f>
        <v>0.00466723766961754</v>
      </c>
      <c r="R82" s="286" t="n">
        <v>9967</v>
      </c>
      <c r="S82" s="285" t="n">
        <f aca="false">R82/R114</f>
        <v>0.00587369754057199</v>
      </c>
      <c r="T82" s="286" t="n">
        <v>10214</v>
      </c>
      <c r="U82" s="285" t="n">
        <f aca="false">T82/T114</f>
        <v>0.00751593797916266</v>
      </c>
    </row>
    <row r="83" customFormat="false" ht="15" hidden="false" customHeight="true" outlineLevel="0" collapsed="false">
      <c r="A83" s="283" t="s">
        <v>386</v>
      </c>
      <c r="B83" s="284" t="n">
        <v>1019</v>
      </c>
      <c r="C83" s="285" t="n">
        <f aca="false">B83/B114</f>
        <v>0.0014366896819936</v>
      </c>
      <c r="D83" s="286" t="n">
        <v>1986</v>
      </c>
      <c r="E83" s="285" t="n">
        <f aca="false">D83/D114</f>
        <v>0.00249468927005882</v>
      </c>
      <c r="F83" s="286" t="n">
        <v>3542</v>
      </c>
      <c r="G83" s="285" t="n">
        <f aca="false">F83/F114</f>
        <v>0.00408690839549061</v>
      </c>
      <c r="H83" s="286" t="n">
        <v>3288</v>
      </c>
      <c r="I83" s="285" t="n">
        <f aca="false">H83/H114</f>
        <v>0.00244841204022407</v>
      </c>
      <c r="J83" s="286" t="n">
        <v>2236</v>
      </c>
      <c r="K83" s="285" t="n">
        <f aca="false">J83/J114</f>
        <v>0.00185588738940123</v>
      </c>
      <c r="L83" s="286" t="n">
        <v>1937</v>
      </c>
      <c r="M83" s="285" t="n">
        <f aca="false">L83/L114</f>
        <v>0.00132310572381137</v>
      </c>
      <c r="N83" s="286" t="n">
        <v>752</v>
      </c>
      <c r="O83" s="285" t="n">
        <f aca="false">N83/N114</f>
        <v>0.000550443389836225</v>
      </c>
      <c r="P83" s="286" t="n">
        <v>565</v>
      </c>
      <c r="Q83" s="285" t="n">
        <f aca="false">P83/P114</f>
        <v>0.000356832108705536</v>
      </c>
      <c r="R83" s="286" t="n">
        <v>616</v>
      </c>
      <c r="S83" s="285" t="n">
        <f aca="false">R83/R114</f>
        <v>0.000363017726998329</v>
      </c>
      <c r="T83" s="286" t="n">
        <v>658</v>
      </c>
      <c r="U83" s="285" t="n">
        <f aca="false">T83/T114</f>
        <v>0.000484187114772766</v>
      </c>
    </row>
    <row r="84" customFormat="false" ht="15" hidden="false" customHeight="true" outlineLevel="0" collapsed="false">
      <c r="A84" s="283" t="s">
        <v>387</v>
      </c>
      <c r="B84" s="284" t="n">
        <v>0</v>
      </c>
      <c r="C84" s="285" t="n">
        <f aca="false">B84/B114</f>
        <v>0</v>
      </c>
      <c r="D84" s="286" t="n">
        <v>6173.73</v>
      </c>
      <c r="E84" s="285" t="n">
        <f aca="false">D84/D114</f>
        <v>0.0077550543742398</v>
      </c>
      <c r="F84" s="286" t="n">
        <v>3809.16</v>
      </c>
      <c r="G84" s="285" t="n">
        <f aca="false">F84/F114</f>
        <v>0.00439516882658583</v>
      </c>
      <c r="H84" s="286" t="n">
        <v>5852.82</v>
      </c>
      <c r="I84" s="285" t="n">
        <f aca="false">H84/H114</f>
        <v>0.00435830746875434</v>
      </c>
      <c r="J84" s="286" t="n">
        <v>5613.29</v>
      </c>
      <c r="K84" s="285" t="n">
        <f aca="false">J84/J114</f>
        <v>0.0046590492504705</v>
      </c>
      <c r="L84" s="286" t="n">
        <v>7351.12</v>
      </c>
      <c r="M84" s="285" t="n">
        <f aca="false">L84/L114</f>
        <v>0.00502132625112249</v>
      </c>
      <c r="N84" s="286" t="n">
        <v>5361.16</v>
      </c>
      <c r="O84" s="285" t="n">
        <f aca="false">N84/N114</f>
        <v>0.00392422218597657</v>
      </c>
      <c r="P84" s="286" t="n">
        <v>6254.16</v>
      </c>
      <c r="Q84" s="285" t="n">
        <f aca="false">P84/P114</f>
        <v>0.00394988513448109</v>
      </c>
      <c r="R84" s="286" t="n">
        <v>6690.07</v>
      </c>
      <c r="S84" s="285" t="n">
        <f aca="false">R84/R114</f>
        <v>0.00394255520269434</v>
      </c>
      <c r="T84" s="286" t="n">
        <v>8463.53</v>
      </c>
      <c r="U84" s="285" t="n">
        <f aca="false">T84/T114</f>
        <v>0.0062278604429981</v>
      </c>
    </row>
    <row r="85" customFormat="false" ht="15" hidden="false" customHeight="true" outlineLevel="0" collapsed="false">
      <c r="A85" s="283" t="s">
        <v>388</v>
      </c>
      <c r="B85" s="284"/>
      <c r="C85" s="285"/>
      <c r="D85" s="286" t="n">
        <v>0</v>
      </c>
      <c r="E85" s="285" t="n">
        <f aca="false">D85/D114</f>
        <v>0</v>
      </c>
      <c r="F85" s="286" t="n">
        <v>0</v>
      </c>
      <c r="G85" s="285" t="n">
        <f aca="false">F85/F114</f>
        <v>0</v>
      </c>
      <c r="H85" s="286" t="n">
        <v>791.13</v>
      </c>
      <c r="I85" s="285" t="n">
        <f aca="false">H85/H114</f>
        <v>0.000589115637890046</v>
      </c>
      <c r="J85" s="286" t="n">
        <v>1196.11</v>
      </c>
      <c r="K85" s="285" t="n">
        <f aca="false">J85/J114</f>
        <v>0.000992775252833947</v>
      </c>
      <c r="L85" s="286" t="n">
        <v>3065</v>
      </c>
      <c r="M85" s="285" t="n">
        <f aca="false">L85/L114</f>
        <v>0.00209360817939177</v>
      </c>
      <c r="N85" s="286" t="n">
        <v>522.6</v>
      </c>
      <c r="O85" s="285" t="n">
        <f aca="false">N85/N114</f>
        <v>0.000382528877032462</v>
      </c>
      <c r="P85" s="286" t="n">
        <v>0</v>
      </c>
      <c r="Q85" s="285" t="n">
        <f aca="false">P85/P114</f>
        <v>0</v>
      </c>
      <c r="R85" s="286" t="n">
        <v>240</v>
      </c>
      <c r="S85" s="285" t="n">
        <f aca="false">R85/R114</f>
        <v>0.000141435478051297</v>
      </c>
      <c r="T85" s="286" t="n">
        <v>240</v>
      </c>
      <c r="U85" s="285" t="n">
        <f aca="false">T85/T114</f>
        <v>0.000176603202956632</v>
      </c>
    </row>
    <row r="86" customFormat="false" ht="15" hidden="false" customHeight="true" outlineLevel="0" collapsed="false">
      <c r="A86" s="283" t="s">
        <v>389</v>
      </c>
      <c r="B86" s="284" t="n">
        <v>0</v>
      </c>
      <c r="C86" s="285" t="n">
        <f aca="false">B86/B114</f>
        <v>0</v>
      </c>
      <c r="D86" s="286" t="n">
        <v>3680.88</v>
      </c>
      <c r="E86" s="285" t="n">
        <f aca="false">D86/D114</f>
        <v>0.00462369176252473</v>
      </c>
      <c r="F86" s="286" t="n">
        <v>0</v>
      </c>
      <c r="G86" s="285" t="n">
        <f aca="false">F86/F114</f>
        <v>0</v>
      </c>
      <c r="H86" s="286" t="n">
        <v>0</v>
      </c>
      <c r="I86" s="285" t="n">
        <f aca="false">H86/H114</f>
        <v>0</v>
      </c>
      <c r="J86" s="286" t="n">
        <v>4146.62</v>
      </c>
      <c r="K86" s="285" t="n">
        <f aca="false">J86/J114</f>
        <v>0.00344170830350578</v>
      </c>
      <c r="L86" s="286" t="n">
        <v>5732.22</v>
      </c>
      <c r="M86" s="285" t="n">
        <f aca="false">L86/L114</f>
        <v>0.003915504952063</v>
      </c>
      <c r="N86" s="286" t="n">
        <v>809.78</v>
      </c>
      <c r="O86" s="285" t="n">
        <f aca="false">N86/N114</f>
        <v>0.000592736766252099</v>
      </c>
      <c r="P86" s="286" t="n">
        <v>0</v>
      </c>
      <c r="Q86" s="285" t="n">
        <f aca="false">P86/P114</f>
        <v>0</v>
      </c>
      <c r="R86" s="286" t="n">
        <v>3851.55</v>
      </c>
      <c r="S86" s="285" t="n">
        <f aca="false">R86/R114</f>
        <v>0.00226977423120197</v>
      </c>
      <c r="T86" s="286" t="n">
        <v>0</v>
      </c>
      <c r="U86" s="285" t="n">
        <f aca="false">T86/T114</f>
        <v>0</v>
      </c>
    </row>
    <row r="87" customFormat="false" ht="15" hidden="true" customHeight="true" outlineLevel="0" collapsed="false">
      <c r="A87" s="283" t="s">
        <v>390</v>
      </c>
      <c r="B87" s="284" t="n">
        <v>0</v>
      </c>
      <c r="C87" s="285" t="n">
        <f aca="false">B87/B114</f>
        <v>0</v>
      </c>
      <c r="D87" s="286" t="n">
        <v>303.77</v>
      </c>
      <c r="E87" s="285" t="n">
        <f aca="false">D87/D114</f>
        <v>0.000381576918210356</v>
      </c>
      <c r="F87" s="286" t="n">
        <v>0</v>
      </c>
      <c r="G87" s="285" t="n">
        <f aca="false">F87/F114</f>
        <v>0</v>
      </c>
      <c r="H87" s="286" t="n">
        <v>0</v>
      </c>
      <c r="I87" s="285" t="n">
        <f aca="false">H87/H114</f>
        <v>0</v>
      </c>
      <c r="J87" s="286"/>
      <c r="K87" s="285" t="n">
        <f aca="false">J87/J114</f>
        <v>0</v>
      </c>
      <c r="L87" s="286"/>
      <c r="M87" s="285" t="n">
        <f aca="false">L87/L114</f>
        <v>0</v>
      </c>
      <c r="N87" s="286"/>
      <c r="O87" s="285" t="n">
        <f aca="false">N87/N114</f>
        <v>0</v>
      </c>
      <c r="P87" s="286"/>
      <c r="Q87" s="285" t="n">
        <f aca="false">P87/P114</f>
        <v>0</v>
      </c>
      <c r="R87" s="286"/>
      <c r="S87" s="285" t="n">
        <f aca="false">R87/R114</f>
        <v>0</v>
      </c>
      <c r="T87" s="286"/>
      <c r="U87" s="285" t="n">
        <f aca="false">T87/T114</f>
        <v>0</v>
      </c>
    </row>
    <row r="88" customFormat="false" ht="15" hidden="false" customHeight="true" outlineLevel="0" collapsed="false">
      <c r="A88" s="283" t="s">
        <v>391</v>
      </c>
      <c r="B88" s="284" t="n">
        <v>0</v>
      </c>
      <c r="C88" s="285" t="n">
        <f aca="false">B88/B114</f>
        <v>0</v>
      </c>
      <c r="D88" s="286" t="n">
        <v>18.87</v>
      </c>
      <c r="E88" s="285" t="n">
        <f aca="false">D88/D114</f>
        <v>2.37033164783534E-005</v>
      </c>
      <c r="F88" s="286" t="n">
        <v>39.74</v>
      </c>
      <c r="G88" s="285" t="n">
        <f aca="false">F88/F114</f>
        <v>4.58536814333136E-005</v>
      </c>
      <c r="H88" s="286" t="n">
        <v>40.6</v>
      </c>
      <c r="I88" s="285" t="n">
        <f aca="false">H88/H114</f>
        <v>3.02328250708934E-005</v>
      </c>
      <c r="J88" s="286" t="n">
        <v>60.9</v>
      </c>
      <c r="K88" s="285" t="n">
        <f aca="false">J88/J114</f>
        <v>5.05472012587365E-005</v>
      </c>
      <c r="L88" s="286" t="n">
        <v>62.5</v>
      </c>
      <c r="M88" s="285" t="n">
        <f aca="false">L88/L114</f>
        <v>4.26918470512188E-005</v>
      </c>
      <c r="N88" s="286" t="n">
        <v>62.5</v>
      </c>
      <c r="O88" s="285" t="n">
        <f aca="false">N88/N114</f>
        <v>4.57482870542075E-005</v>
      </c>
      <c r="P88" s="286" t="n">
        <v>72.89</v>
      </c>
      <c r="Q88" s="285" t="n">
        <f aca="false">P88/P114</f>
        <v>4.60344998292858E-005</v>
      </c>
      <c r="R88" s="286" t="n">
        <v>42.06</v>
      </c>
      <c r="S88" s="285" t="n">
        <f aca="false">R88/R114</f>
        <v>2.47865675284898E-005</v>
      </c>
      <c r="T88" s="286" t="n">
        <v>42.72</v>
      </c>
      <c r="U88" s="285" t="n">
        <f aca="false">T88/T114</f>
        <v>3.14353701262805E-005</v>
      </c>
    </row>
    <row r="89" s="316" customFormat="true" ht="15" hidden="true" customHeight="true" outlineLevel="0" collapsed="false">
      <c r="A89" s="283" t="s">
        <v>392</v>
      </c>
      <c r="B89" s="284" t="n">
        <v>0</v>
      </c>
      <c r="C89" s="285" t="n">
        <f aca="false">B89/B114</f>
        <v>0</v>
      </c>
      <c r="D89" s="286" t="n">
        <v>0</v>
      </c>
      <c r="E89" s="285" t="n">
        <f aca="false">D89/D114</f>
        <v>0</v>
      </c>
      <c r="F89" s="286" t="n">
        <v>10</v>
      </c>
      <c r="G89" s="285" t="n">
        <f aca="false">F89/F114</f>
        <v>1.15384200889063E-005</v>
      </c>
      <c r="H89" s="286" t="n">
        <v>0</v>
      </c>
      <c r="I89" s="285" t="n">
        <f aca="false">H89/H114</f>
        <v>0</v>
      </c>
      <c r="J89" s="286" t="n">
        <v>0</v>
      </c>
      <c r="K89" s="285" t="n">
        <f aca="false">J89/J114</f>
        <v>0</v>
      </c>
      <c r="L89" s="286" t="n">
        <v>0</v>
      </c>
      <c r="M89" s="285" t="n">
        <f aca="false">L89/L114</f>
        <v>0</v>
      </c>
      <c r="N89" s="286" t="n">
        <v>30</v>
      </c>
      <c r="O89" s="285" t="n">
        <f aca="false">N89/N114</f>
        <v>2.19591777860196E-005</v>
      </c>
      <c r="P89" s="286" t="n">
        <v>0</v>
      </c>
      <c r="Q89" s="285" t="n">
        <f aca="false">P89/P114</f>
        <v>0</v>
      </c>
      <c r="R89" s="286" t="n">
        <v>0</v>
      </c>
      <c r="S89" s="285" t="n">
        <f aca="false">R89/R114</f>
        <v>0</v>
      </c>
      <c r="T89" s="286"/>
      <c r="U89" s="285" t="n">
        <f aca="false">T89/T114</f>
        <v>0</v>
      </c>
    </row>
    <row r="90" s="316" customFormat="true" ht="15" hidden="false" customHeight="true" outlineLevel="0" collapsed="false">
      <c r="A90" s="283" t="s">
        <v>393</v>
      </c>
      <c r="B90" s="284"/>
      <c r="C90" s="285"/>
      <c r="D90" s="286"/>
      <c r="E90" s="285"/>
      <c r="F90" s="286" t="n">
        <v>0</v>
      </c>
      <c r="G90" s="285" t="n">
        <f aca="false">F90/F114</f>
        <v>0</v>
      </c>
      <c r="H90" s="286" t="n">
        <v>0</v>
      </c>
      <c r="I90" s="285" t="n">
        <f aca="false">H90/H114</f>
        <v>0</v>
      </c>
      <c r="J90" s="286" t="n">
        <v>149888.68</v>
      </c>
      <c r="K90" s="285" t="n">
        <f aca="false">J90/J114</f>
        <v>0.12440809974329</v>
      </c>
      <c r="L90" s="286" t="n">
        <v>187763.31</v>
      </c>
      <c r="M90" s="285" t="n">
        <f aca="false">L90/L114</f>
        <v>0.128255400197609</v>
      </c>
      <c r="N90" s="286" t="n">
        <v>257903.01</v>
      </c>
      <c r="O90" s="285" t="n">
        <f aca="false">N90/N114</f>
        <v>0.188777934937987</v>
      </c>
      <c r="P90" s="286" t="n">
        <v>361969.32</v>
      </c>
      <c r="Q90" s="285" t="n">
        <f aca="false">P90/P114</f>
        <v>0.228605797773998</v>
      </c>
      <c r="R90" s="286" t="n">
        <v>361969.32</v>
      </c>
      <c r="S90" s="285" t="n">
        <f aca="false">R90/R114</f>
        <v>0.213313765892095</v>
      </c>
      <c r="T90" s="286" t="n">
        <v>0</v>
      </c>
      <c r="U90" s="285" t="n">
        <f aca="false">T90/T114</f>
        <v>0</v>
      </c>
    </row>
    <row r="91" customFormat="false" ht="15" hidden="true" customHeight="true" outlineLevel="0" collapsed="false">
      <c r="A91" s="283" t="s">
        <v>394</v>
      </c>
      <c r="B91" s="284" t="n">
        <v>0</v>
      </c>
      <c r="C91" s="285" t="n">
        <f aca="false">B91/B114</f>
        <v>0</v>
      </c>
      <c r="D91" s="286" t="n">
        <v>0</v>
      </c>
      <c r="E91" s="285" t="n">
        <f aca="false">D91/D114</f>
        <v>0</v>
      </c>
      <c r="F91" s="286"/>
      <c r="G91" s="285" t="n">
        <f aca="false">F91/F114</f>
        <v>0</v>
      </c>
      <c r="H91" s="286"/>
      <c r="I91" s="285" t="n">
        <f aca="false">H91/H114</f>
        <v>0</v>
      </c>
      <c r="J91" s="286"/>
      <c r="K91" s="285" t="n">
        <f aca="false">J91/J114</f>
        <v>0</v>
      </c>
      <c r="L91" s="286"/>
      <c r="M91" s="285" t="n">
        <f aca="false">L91/L114</f>
        <v>0</v>
      </c>
      <c r="N91" s="286"/>
      <c r="O91" s="285" t="n">
        <f aca="false">N91/N114</f>
        <v>0</v>
      </c>
      <c r="P91" s="286"/>
      <c r="Q91" s="285" t="n">
        <f aca="false">P91/P114</f>
        <v>0</v>
      </c>
      <c r="R91" s="286"/>
      <c r="S91" s="285" t="n">
        <f aca="false">R91/R114</f>
        <v>0</v>
      </c>
      <c r="T91" s="286"/>
      <c r="U91" s="285" t="n">
        <f aca="false">T91/T114</f>
        <v>0</v>
      </c>
    </row>
    <row r="92" customFormat="false" ht="15" hidden="true" customHeight="true" outlineLevel="0" collapsed="false">
      <c r="A92" s="283" t="s">
        <v>395</v>
      </c>
      <c r="B92" s="284" t="n">
        <v>4474</v>
      </c>
      <c r="C92" s="285" t="n">
        <f aca="false">B92/B114</f>
        <v>0.00630789954586789</v>
      </c>
      <c r="D92" s="286" t="n">
        <v>12647</v>
      </c>
      <c r="E92" s="285" t="n">
        <f aca="false">D92/D114</f>
        <v>0.0158863722046495</v>
      </c>
      <c r="F92" s="286" t="n">
        <v>0</v>
      </c>
      <c r="G92" s="285" t="n">
        <f aca="false">F92/F114</f>
        <v>0</v>
      </c>
      <c r="H92" s="286" t="n">
        <v>3877</v>
      </c>
      <c r="I92" s="285" t="n">
        <f aca="false">H92/H114</f>
        <v>0.00288701139901117</v>
      </c>
      <c r="J92" s="286" t="n">
        <v>0</v>
      </c>
      <c r="K92" s="285" t="n">
        <f aca="false">J92/J114</f>
        <v>0</v>
      </c>
      <c r="L92" s="286" t="n">
        <v>663</v>
      </c>
      <c r="M92" s="285" t="n">
        <f aca="false">L92/L114</f>
        <v>0.000452875113519329</v>
      </c>
      <c r="N92" s="286" t="n">
        <v>0</v>
      </c>
      <c r="O92" s="285" t="n">
        <f aca="false">N92/N114</f>
        <v>0</v>
      </c>
      <c r="P92" s="286" t="n">
        <v>0</v>
      </c>
      <c r="Q92" s="285" t="n">
        <f aca="false">P92/P114</f>
        <v>0</v>
      </c>
      <c r="R92" s="286" t="n">
        <v>2025</v>
      </c>
      <c r="S92" s="285" t="n">
        <f aca="false">R92/R114</f>
        <v>0.00119336184605782</v>
      </c>
      <c r="T92" s="286"/>
      <c r="U92" s="285" t="n">
        <f aca="false">T92/T114</f>
        <v>0</v>
      </c>
    </row>
    <row r="93" customFormat="false" ht="15" hidden="false" customHeight="true" outlineLevel="0" collapsed="false">
      <c r="A93" s="283" t="s">
        <v>396</v>
      </c>
      <c r="B93" s="284" t="n">
        <v>8744</v>
      </c>
      <c r="C93" s="285" t="n">
        <f aca="false">B93/B114</f>
        <v>0.0123281791750266</v>
      </c>
      <c r="D93" s="286" t="n">
        <v>13751</v>
      </c>
      <c r="E93" s="285" t="n">
        <f aca="false">D93/D114</f>
        <v>0.017273148113081</v>
      </c>
      <c r="F93" s="286" t="n">
        <v>0</v>
      </c>
      <c r="G93" s="285" t="n">
        <f aca="false">F93/F114</f>
        <v>0</v>
      </c>
      <c r="H93" s="286" t="n">
        <v>0</v>
      </c>
      <c r="I93" s="285" t="n">
        <f aca="false">H93/H114</f>
        <v>0</v>
      </c>
      <c r="J93" s="286" t="n">
        <v>677</v>
      </c>
      <c r="K93" s="285" t="n">
        <f aca="false">J93/J114</f>
        <v>0.000561912237309764</v>
      </c>
      <c r="L93" s="286" t="n">
        <v>7861</v>
      </c>
      <c r="M93" s="285" t="n">
        <f aca="false">L93/L114</f>
        <v>0.0053696097547141</v>
      </c>
      <c r="N93" s="286" t="n">
        <v>2058</v>
      </c>
      <c r="O93" s="285" t="n">
        <f aca="false">N93/N114</f>
        <v>0.00150639959612095</v>
      </c>
      <c r="P93" s="286" t="n">
        <v>7577</v>
      </c>
      <c r="Q93" s="285" t="n">
        <f aca="false">P93/P114</f>
        <v>0.00478533962418026</v>
      </c>
      <c r="R93" s="286" t="n">
        <v>0</v>
      </c>
      <c r="S93" s="285" t="n">
        <f aca="false">R93/R114</f>
        <v>0</v>
      </c>
      <c r="T93" s="286" t="n">
        <v>530</v>
      </c>
      <c r="U93" s="285" t="n">
        <f aca="false">T93/T114</f>
        <v>0.000389998739862562</v>
      </c>
    </row>
    <row r="94" customFormat="false" ht="15" hidden="false" customHeight="true" outlineLevel="0" collapsed="false">
      <c r="A94" s="283" t="s">
        <v>397</v>
      </c>
      <c r="B94" s="284"/>
      <c r="C94" s="285"/>
      <c r="D94" s="286"/>
      <c r="E94" s="285"/>
      <c r="F94" s="286" t="n">
        <v>0</v>
      </c>
      <c r="G94" s="285" t="n">
        <f aca="false">F94/F114</f>
        <v>0</v>
      </c>
      <c r="H94" s="286" t="n">
        <v>0</v>
      </c>
      <c r="I94" s="285" t="n">
        <f aca="false">H94/H114</f>
        <v>0</v>
      </c>
      <c r="J94" s="286" t="n">
        <v>13938</v>
      </c>
      <c r="K94" s="285" t="n">
        <f aca="false">J94/J114</f>
        <v>0.0115685860614823</v>
      </c>
      <c r="L94" s="286" t="n">
        <v>8487</v>
      </c>
      <c r="M94" s="285" t="n">
        <f aca="false">L94/L114</f>
        <v>0.0057972112947791</v>
      </c>
      <c r="N94" s="286" t="n">
        <v>8628</v>
      </c>
      <c r="O94" s="285" t="n">
        <f aca="false">N94/N114</f>
        <v>0.00631545953125924</v>
      </c>
      <c r="P94" s="286" t="n">
        <v>9892</v>
      </c>
      <c r="Q94" s="285" t="n">
        <f aca="false">P94/P114</f>
        <v>0.00624740392799143</v>
      </c>
      <c r="R94" s="286" t="n">
        <v>13940.33</v>
      </c>
      <c r="S94" s="285" t="n">
        <f aca="false">R94/R114</f>
        <v>0.00821523849059516</v>
      </c>
      <c r="T94" s="286" t="n">
        <v>11131</v>
      </c>
      <c r="U94" s="285" t="n">
        <f aca="false">T94/T114</f>
        <v>0.00819070938379279</v>
      </c>
    </row>
    <row r="95" customFormat="false" ht="15" hidden="false" customHeight="true" outlineLevel="0" collapsed="false">
      <c r="A95" s="283" t="s">
        <v>398</v>
      </c>
      <c r="B95" s="284"/>
      <c r="C95" s="285"/>
      <c r="D95" s="286"/>
      <c r="E95" s="285"/>
      <c r="F95" s="286" t="n">
        <v>0</v>
      </c>
      <c r="G95" s="285" t="n">
        <f aca="false">F95/F114</f>
        <v>0</v>
      </c>
      <c r="H95" s="286" t="n">
        <v>0</v>
      </c>
      <c r="I95" s="285" t="n">
        <f aca="false">H95/H114</f>
        <v>0</v>
      </c>
      <c r="J95" s="286" t="n">
        <v>7570.78</v>
      </c>
      <c r="K95" s="285" t="n">
        <f aca="false">J95/J114</f>
        <v>0.00628377241946827</v>
      </c>
      <c r="L95" s="286" t="n">
        <v>21078.93</v>
      </c>
      <c r="M95" s="285" t="n">
        <f aca="false">L95/L114</f>
        <v>0.0143983752890136</v>
      </c>
      <c r="N95" s="286" t="n">
        <v>0</v>
      </c>
      <c r="O95" s="285" t="n">
        <f aca="false">N95/N114</f>
        <v>0</v>
      </c>
      <c r="P95" s="286" t="n">
        <v>34146.63</v>
      </c>
      <c r="Q95" s="285" t="n">
        <f aca="false">P95/P114</f>
        <v>0.0215656884744915</v>
      </c>
      <c r="R95" s="286" t="n">
        <v>30351.26</v>
      </c>
      <c r="S95" s="285" t="n">
        <f aca="false">R95/R114</f>
        <v>0.01788643736483</v>
      </c>
      <c r="T95" s="286" t="n">
        <v>38459.94</v>
      </c>
      <c r="U95" s="285" t="n">
        <f aca="false">T95/T114</f>
        <v>0.0283006191229995</v>
      </c>
    </row>
    <row r="96" customFormat="false" ht="15" hidden="false" customHeight="true" outlineLevel="0" collapsed="false">
      <c r="A96" s="283" t="s">
        <v>399</v>
      </c>
      <c r="B96" s="284"/>
      <c r="C96" s="285"/>
      <c r="D96" s="286"/>
      <c r="E96" s="285"/>
      <c r="F96" s="286" t="n">
        <v>0</v>
      </c>
      <c r="G96" s="285" t="n">
        <f aca="false">F96/F114</f>
        <v>0</v>
      </c>
      <c r="H96" s="286" t="n">
        <v>0</v>
      </c>
      <c r="I96" s="285" t="n">
        <f aca="false">H96/H114</f>
        <v>0</v>
      </c>
      <c r="J96" s="286" t="n">
        <v>5403.23</v>
      </c>
      <c r="K96" s="285" t="n">
        <f aca="false">J96/J114</f>
        <v>0.00448469875627657</v>
      </c>
      <c r="L96" s="286" t="n">
        <v>0</v>
      </c>
      <c r="M96" s="285" t="n">
        <f aca="false">L96/L114</f>
        <v>0</v>
      </c>
      <c r="N96" s="286" t="n">
        <v>0</v>
      </c>
      <c r="O96" s="285" t="n">
        <f aca="false">N96/N114</f>
        <v>0</v>
      </c>
      <c r="P96" s="286" t="n">
        <v>0</v>
      </c>
      <c r="Q96" s="285" t="n">
        <f aca="false">P96/P114</f>
        <v>0</v>
      </c>
      <c r="R96" s="286" t="n">
        <v>5513.44</v>
      </c>
      <c r="S96" s="285" t="n">
        <f aca="false">R96/R114</f>
        <v>0.0032491500921131</v>
      </c>
      <c r="T96" s="286" t="n">
        <v>7391.29</v>
      </c>
      <c r="U96" s="285" t="n">
        <f aca="false">T96/T114</f>
        <v>0.00543885619992218</v>
      </c>
    </row>
    <row r="97" customFormat="false" ht="15" hidden="true" customHeight="true" outlineLevel="0" collapsed="false">
      <c r="A97" s="283" t="s">
        <v>400</v>
      </c>
      <c r="B97" s="284" t="n">
        <v>9077.37</v>
      </c>
      <c r="C97" s="285" t="n">
        <f aca="false">B97/B114</f>
        <v>0.0127981980555822</v>
      </c>
      <c r="D97" s="286" t="n">
        <v>17994.45</v>
      </c>
      <c r="E97" s="285" t="n">
        <f aca="false">D97/D114</f>
        <v>0.0226035052042346</v>
      </c>
      <c r="F97" s="286" t="n">
        <v>8353</v>
      </c>
      <c r="G97" s="285" t="n">
        <f aca="false">F97/F114</f>
        <v>0.00963804230026343</v>
      </c>
      <c r="H97" s="286" t="n">
        <v>11420.64</v>
      </c>
      <c r="I97" s="285" t="n">
        <f aca="false">H97/H114</f>
        <v>0.00850438944132137</v>
      </c>
      <c r="J97" s="286" t="n">
        <v>0</v>
      </c>
      <c r="K97" s="285" t="n">
        <f aca="false">J97/J114</f>
        <v>0</v>
      </c>
      <c r="L97" s="286" t="n">
        <v>0</v>
      </c>
      <c r="M97" s="285" t="n">
        <f aca="false">L97/L114</f>
        <v>0</v>
      </c>
      <c r="N97" s="286"/>
      <c r="O97" s="285" t="n">
        <f aca="false">N97/N114</f>
        <v>0</v>
      </c>
      <c r="P97" s="286"/>
      <c r="Q97" s="285" t="n">
        <f aca="false">P97/P114</f>
        <v>0</v>
      </c>
      <c r="R97" s="286"/>
      <c r="S97" s="285" t="n">
        <f aca="false">R97/R114</f>
        <v>0</v>
      </c>
      <c r="T97" s="286"/>
      <c r="U97" s="285" t="n">
        <f aca="false">T97/T114</f>
        <v>0</v>
      </c>
    </row>
    <row r="98" customFormat="false" ht="15" hidden="true" customHeight="true" outlineLevel="0" collapsed="false">
      <c r="A98" s="283" t="s">
        <v>401</v>
      </c>
      <c r="B98" s="284" t="n">
        <v>18.06</v>
      </c>
      <c r="C98" s="285" t="n">
        <f aca="false">B98/B114</f>
        <v>2.54628220380809E-005</v>
      </c>
      <c r="D98" s="286" t="n">
        <v>20.16</v>
      </c>
      <c r="E98" s="285" t="n">
        <f aca="false">D98/D114</f>
        <v>2.53237339800533E-005</v>
      </c>
      <c r="F98" s="286" t="n">
        <v>28.26</v>
      </c>
      <c r="G98" s="285" t="n">
        <f aca="false">F98/F114</f>
        <v>3.26075751712492E-005</v>
      </c>
      <c r="H98" s="286" t="n">
        <v>60.04</v>
      </c>
      <c r="I98" s="285" t="n">
        <f aca="false">H98/H114</f>
        <v>4.47088378634591E-005</v>
      </c>
      <c r="J98" s="286" t="n">
        <v>49.99</v>
      </c>
      <c r="K98" s="285" t="n">
        <f aca="false">J98/J114</f>
        <v>4.14918652040105E-005</v>
      </c>
      <c r="L98" s="286" t="n">
        <v>111.61</v>
      </c>
      <c r="M98" s="285" t="n">
        <f aca="false">L98/L114</f>
        <v>7.62373927901845E-005</v>
      </c>
      <c r="N98" s="286" t="n">
        <v>0</v>
      </c>
      <c r="O98" s="285" t="n">
        <f aca="false">N98/N114</f>
        <v>0</v>
      </c>
      <c r="P98" s="286"/>
      <c r="Q98" s="285" t="n">
        <f aca="false">P98/P114</f>
        <v>0</v>
      </c>
      <c r="R98" s="286"/>
      <c r="S98" s="285" t="n">
        <f aca="false">R98/R114</f>
        <v>0</v>
      </c>
      <c r="T98" s="286"/>
      <c r="U98" s="285" t="n">
        <f aca="false">T98/T114</f>
        <v>0</v>
      </c>
    </row>
    <row r="99" customFormat="false" ht="15" hidden="true" customHeight="true" outlineLevel="0" collapsed="false">
      <c r="A99" s="283" t="s">
        <v>402</v>
      </c>
      <c r="B99" s="284" t="n">
        <v>0</v>
      </c>
      <c r="C99" s="285" t="n">
        <f aca="false">B99/B114</f>
        <v>0</v>
      </c>
      <c r="D99" s="286" t="n">
        <v>38165</v>
      </c>
      <c r="E99" s="285" t="n">
        <f aca="false">D99/D114</f>
        <v>0.0479404914359491</v>
      </c>
      <c r="F99" s="286" t="n">
        <v>39359</v>
      </c>
      <c r="G99" s="285" t="n">
        <f aca="false">F99/F114</f>
        <v>0.0454140676279263</v>
      </c>
      <c r="H99" s="286" t="n">
        <v>37503</v>
      </c>
      <c r="I99" s="285" t="n">
        <f aca="false">H99/H114</f>
        <v>0.027926641345658</v>
      </c>
      <c r="J99" s="286" t="n">
        <v>0</v>
      </c>
      <c r="K99" s="285" t="n">
        <f aca="false">J99/J114</f>
        <v>0</v>
      </c>
      <c r="L99" s="286" t="n">
        <v>0</v>
      </c>
      <c r="M99" s="285" t="n">
        <f aca="false">L99/L114</f>
        <v>0</v>
      </c>
      <c r="N99" s="286"/>
      <c r="O99" s="285" t="n">
        <f aca="false">N99/N114</f>
        <v>0</v>
      </c>
      <c r="P99" s="286"/>
      <c r="Q99" s="285" t="n">
        <f aca="false">P99/P114</f>
        <v>0</v>
      </c>
      <c r="R99" s="286"/>
      <c r="S99" s="285" t="n">
        <f aca="false">R99/R114</f>
        <v>0</v>
      </c>
      <c r="T99" s="286"/>
      <c r="U99" s="285" t="n">
        <f aca="false">T99/T114</f>
        <v>0</v>
      </c>
    </row>
    <row r="100" customFormat="false" ht="15" hidden="true" customHeight="true" outlineLevel="0" collapsed="false">
      <c r="A100" s="283" t="s">
        <v>403</v>
      </c>
      <c r="B100" s="284"/>
      <c r="C100" s="285"/>
      <c r="D100" s="286" t="n">
        <v>0</v>
      </c>
      <c r="E100" s="285" t="n">
        <f aca="false">D100/D114</f>
        <v>0</v>
      </c>
      <c r="F100" s="286" t="n">
        <v>0</v>
      </c>
      <c r="G100" s="285" t="n">
        <f aca="false">F100/F114</f>
        <v>0</v>
      </c>
      <c r="H100" s="286" t="n">
        <v>284.99</v>
      </c>
      <c r="I100" s="285" t="n">
        <f aca="false">H100/H114</f>
        <v>0.000212218049678668</v>
      </c>
      <c r="J100" s="286" t="n">
        <v>0</v>
      </c>
      <c r="K100" s="285" t="n">
        <f aca="false">J100/J114</f>
        <v>0</v>
      </c>
      <c r="L100" s="286" t="n">
        <v>0</v>
      </c>
      <c r="M100" s="285" t="n">
        <f aca="false">L100/L114</f>
        <v>0</v>
      </c>
      <c r="N100" s="286"/>
      <c r="O100" s="285" t="n">
        <f aca="false">N100/N114</f>
        <v>0</v>
      </c>
      <c r="P100" s="286"/>
      <c r="Q100" s="285" t="n">
        <f aca="false">P100/P114</f>
        <v>0</v>
      </c>
      <c r="R100" s="286"/>
      <c r="S100" s="285" t="n">
        <f aca="false">R100/R114</f>
        <v>0</v>
      </c>
      <c r="T100" s="286"/>
      <c r="U100" s="285" t="n">
        <f aca="false">T100/T114</f>
        <v>0</v>
      </c>
    </row>
    <row r="101" customFormat="false" ht="15" hidden="false" customHeight="true" outlineLevel="0" collapsed="false">
      <c r="A101" s="283" t="s">
        <v>404</v>
      </c>
      <c r="B101" s="284" t="n">
        <v>10994.23</v>
      </c>
      <c r="C101" s="285" t="n">
        <f aca="false">B101/B114</f>
        <v>0.0155007819455</v>
      </c>
      <c r="D101" s="286" t="n">
        <v>9664</v>
      </c>
      <c r="E101" s="285" t="n">
        <f aca="false">D101/D114</f>
        <v>0.0121393137491684</v>
      </c>
      <c r="F101" s="286" t="n">
        <f aca="false">1944+9975</f>
        <v>11919</v>
      </c>
      <c r="G101" s="285" t="n">
        <f aca="false">F101/F114</f>
        <v>0.0137526429039674</v>
      </c>
      <c r="H101" s="286" t="n">
        <f aca="false">1990+10364.92</f>
        <v>12354.92</v>
      </c>
      <c r="I101" s="285" t="n">
        <f aca="false">H101/H114</f>
        <v>0.00920010185036655</v>
      </c>
      <c r="J101" s="286" t="n">
        <f aca="false">1663+6106</f>
        <v>7769</v>
      </c>
      <c r="K101" s="285" t="n">
        <f aca="false">J101/J114</f>
        <v>0.00644829567453406</v>
      </c>
      <c r="L101" s="286" t="n">
        <f aca="false">1729+5540.97</f>
        <v>7269.97</v>
      </c>
      <c r="M101" s="285" t="n">
        <f aca="false">L101/L114</f>
        <v>0.00496589515691119</v>
      </c>
      <c r="N101" s="286" t="n">
        <f aca="false">1718+1100</f>
        <v>2818</v>
      </c>
      <c r="O101" s="285" t="n">
        <f aca="false">N101/N114</f>
        <v>0.00206269876670011</v>
      </c>
      <c r="P101" s="286" t="n">
        <v>1713</v>
      </c>
      <c r="Q101" s="285" t="n">
        <f aca="false">P101/P114</f>
        <v>0.00108186442869484</v>
      </c>
      <c r="R101" s="286" t="n">
        <v>1701</v>
      </c>
      <c r="S101" s="285" t="n">
        <f aca="false">R101/R114</f>
        <v>0.00100242395068857</v>
      </c>
      <c r="T101" s="286" t="n">
        <v>1692</v>
      </c>
      <c r="U101" s="285" t="n">
        <f aca="false">T101/T114</f>
        <v>0.00124505258084426</v>
      </c>
    </row>
    <row r="102" customFormat="false" ht="15" hidden="false" customHeight="true" outlineLevel="0" collapsed="false">
      <c r="A102" s="277" t="s">
        <v>362</v>
      </c>
      <c r="B102" s="281" t="n">
        <f aca="false">SUM(B103:B106)</f>
        <v>637981.72</v>
      </c>
      <c r="C102" s="279" t="n">
        <f aca="false">B102/B114</f>
        <v>0.89949141749218</v>
      </c>
      <c r="D102" s="281" t="n">
        <f aca="false">SUM(D103:D106)</f>
        <v>600895.74</v>
      </c>
      <c r="E102" s="299" t="n">
        <f aca="false">SUM(E103:E106)</f>
        <v>0.754807731622384</v>
      </c>
      <c r="F102" s="281" t="n">
        <f aca="false">SUM(F103:F106)</f>
        <v>674344.53</v>
      </c>
      <c r="G102" s="299" t="n">
        <f aca="false">SUM(G103:G106)</f>
        <v>0.778087047179608</v>
      </c>
      <c r="H102" s="281" t="n">
        <f aca="false">SUM(H103:H106)</f>
        <v>644557.99</v>
      </c>
      <c r="I102" s="299" t="n">
        <f aca="false">SUM(I103:I106)</f>
        <v>0.47997066403243</v>
      </c>
      <c r="J102" s="281" t="n">
        <f aca="false">SUM(J103:J106)</f>
        <v>468963.98</v>
      </c>
      <c r="K102" s="299" t="n">
        <f aca="false">SUM(K103:K106)</f>
        <v>0.389241653204566</v>
      </c>
      <c r="L102" s="281" t="n">
        <f aca="false">SUM(L103:L106)</f>
        <v>634562.7</v>
      </c>
      <c r="M102" s="299" t="n">
        <f aca="false">SUM(M103:M106)</f>
        <v>0.433450459724935</v>
      </c>
      <c r="N102" s="281" t="n">
        <f aca="false">SUM(N103:N106)</f>
        <v>417063.48</v>
      </c>
      <c r="O102" s="299" t="n">
        <f aca="false">SUM(O103:O106)</f>
        <v>0.305279036845868</v>
      </c>
      <c r="P102" s="281" t="n">
        <f aca="false">SUM(P103:P106)</f>
        <v>450975.52</v>
      </c>
      <c r="Q102" s="299" t="n">
        <f aca="false">SUM(Q103:Q106)</f>
        <v>0.284818665090576</v>
      </c>
      <c r="R102" s="281" t="n">
        <f aca="false">SUM(R103:R106)</f>
        <v>474599.96</v>
      </c>
      <c r="S102" s="299" t="n">
        <f aca="false">SUM(S103:S106)</f>
        <v>0.27968863427386</v>
      </c>
      <c r="T102" s="281" t="n">
        <f aca="false">SUM(T103:T106)</f>
        <v>449433.28</v>
      </c>
      <c r="U102" s="299" t="n">
        <f aca="false">SUM(U103:U106)</f>
        <v>0.33071398651377</v>
      </c>
    </row>
    <row r="103" customFormat="false" ht="15" hidden="false" customHeight="true" outlineLevel="0" collapsed="false">
      <c r="A103" s="283" t="s">
        <v>362</v>
      </c>
      <c r="B103" s="284" t="n">
        <v>630977.82</v>
      </c>
      <c r="C103" s="285" t="n">
        <f aca="false">B103/B112</f>
        <v>0.901871282892963</v>
      </c>
      <c r="D103" s="286" t="n">
        <v>597674.55</v>
      </c>
      <c r="E103" s="285" t="n">
        <f aca="false">D103/D114</f>
        <v>0.750761473752383</v>
      </c>
      <c r="F103" s="286" t="n">
        <v>669509.91</v>
      </c>
      <c r="G103" s="285" t="n">
        <f aca="false">F103/F114</f>
        <v>0.772508659526585</v>
      </c>
      <c r="H103" s="286" t="n">
        <v>636819.43</v>
      </c>
      <c r="I103" s="285" t="n">
        <f aca="false">H103/H114</f>
        <v>0.474208138643745</v>
      </c>
      <c r="J103" s="286" t="n">
        <v>450794.03</v>
      </c>
      <c r="K103" s="285" t="n">
        <f aca="false">J103/J114</f>
        <v>0.374160534657585</v>
      </c>
      <c r="L103" s="286" t="n">
        <v>624358.1</v>
      </c>
      <c r="M103" s="285" t="n">
        <f aca="false">L103/L114</f>
        <v>0.426480008166233</v>
      </c>
      <c r="N103" s="286" t="n">
        <v>410858.74</v>
      </c>
      <c r="O103" s="285" t="n">
        <f aca="false">N103/N114</f>
        <v>0.30073733722</v>
      </c>
      <c r="P103" s="286" t="n">
        <v>440922.16</v>
      </c>
      <c r="Q103" s="285" t="n">
        <f aca="false">P103/P114</f>
        <v>0.278469352438583</v>
      </c>
      <c r="R103" s="286" t="n">
        <v>433652.4</v>
      </c>
      <c r="S103" s="285" t="n">
        <f aca="false">R103/R114</f>
        <v>0.255557643758718</v>
      </c>
      <c r="T103" s="286" t="n">
        <v>443678.1</v>
      </c>
      <c r="U103" s="285" t="n">
        <f aca="false">T103/T114</f>
        <v>0.326479056423804</v>
      </c>
    </row>
    <row r="104" customFormat="false" ht="15" hidden="true" customHeight="true" outlineLevel="0" collapsed="false">
      <c r="A104" s="283" t="s">
        <v>405</v>
      </c>
      <c r="B104" s="284"/>
      <c r="C104" s="285"/>
      <c r="D104" s="286" t="n">
        <v>0</v>
      </c>
      <c r="E104" s="285" t="n">
        <f aca="false">D104/D114</f>
        <v>0</v>
      </c>
      <c r="F104" s="286" t="n">
        <v>0</v>
      </c>
      <c r="G104" s="285" t="n">
        <f aca="false">F104/F114</f>
        <v>0</v>
      </c>
      <c r="H104" s="286" t="n">
        <v>1326.4</v>
      </c>
      <c r="I104" s="285" t="n">
        <f aca="false">H104/H114</f>
        <v>0.000987704905764359</v>
      </c>
      <c r="J104" s="286" t="n">
        <v>631.68</v>
      </c>
      <c r="K104" s="285" t="n">
        <f aca="false">J104/J114</f>
        <v>0.000524296487538895</v>
      </c>
      <c r="L104" s="286" t="n">
        <v>1191.84</v>
      </c>
      <c r="M104" s="285" t="n">
        <f aca="false">L104/L114</f>
        <v>0.000814109615832394</v>
      </c>
      <c r="N104" s="286" t="n">
        <v>1109.2</v>
      </c>
      <c r="O104" s="285" t="n">
        <f aca="false">N104/N114</f>
        <v>0.000811904000008432</v>
      </c>
      <c r="P104" s="286" t="n">
        <v>0</v>
      </c>
      <c r="Q104" s="285" t="n">
        <f aca="false">P104/P114</f>
        <v>0</v>
      </c>
      <c r="R104" s="286" t="n">
        <v>0</v>
      </c>
      <c r="S104" s="285" t="n">
        <f aca="false">R104/R114</f>
        <v>0</v>
      </c>
      <c r="T104" s="286"/>
      <c r="U104" s="285" t="n">
        <f aca="false">T104/T114</f>
        <v>0</v>
      </c>
    </row>
    <row r="105" customFormat="false" ht="15" hidden="false" customHeight="true" outlineLevel="0" collapsed="false">
      <c r="A105" s="283" t="s">
        <v>406</v>
      </c>
      <c r="B105" s="284" t="n">
        <v>6394.72</v>
      </c>
      <c r="C105" s="285" t="n">
        <f aca="false">B105/B112</f>
        <v>0.00914012212052286</v>
      </c>
      <c r="D105" s="286" t="n">
        <v>2207.54</v>
      </c>
      <c r="E105" s="285" t="n">
        <f aca="false">D105/D114</f>
        <v>0.0027729739935678</v>
      </c>
      <c r="F105" s="286" t="n">
        <v>4726.57</v>
      </c>
      <c r="G105" s="285" t="n">
        <f aca="false">F105/F114</f>
        <v>0.00545371502396218</v>
      </c>
      <c r="H105" s="286" t="n">
        <v>6412.16</v>
      </c>
      <c r="I105" s="285" t="n">
        <f aca="false">H105/H114</f>
        <v>0.00477482048292068</v>
      </c>
      <c r="J105" s="286" t="n">
        <v>17538.27</v>
      </c>
      <c r="K105" s="285" t="n">
        <f aca="false">J105/J114</f>
        <v>0.0145568220594427</v>
      </c>
      <c r="L105" s="286" t="n">
        <v>9012.76</v>
      </c>
      <c r="M105" s="285" t="n">
        <f aca="false">L105/L114</f>
        <v>0.00615634194286948</v>
      </c>
      <c r="N105" s="286" t="n">
        <v>5095.54</v>
      </c>
      <c r="O105" s="285" t="n">
        <f aca="false">N105/N114</f>
        <v>0.00372979562585915</v>
      </c>
      <c r="P105" s="286" t="n">
        <v>10053.36</v>
      </c>
      <c r="Q105" s="285" t="n">
        <f aca="false">P105/P114</f>
        <v>0.00634931265199272</v>
      </c>
      <c r="R105" s="286" t="n">
        <v>40947.56</v>
      </c>
      <c r="S105" s="285" t="n">
        <f aca="false">R105/R114</f>
        <v>0.0241309905151424</v>
      </c>
      <c r="T105" s="286" t="n">
        <v>5755.18</v>
      </c>
      <c r="U105" s="285" t="n">
        <f aca="false">T105/T114</f>
        <v>0.00423493008996645</v>
      </c>
    </row>
    <row r="106" customFormat="false" ht="15" hidden="true" customHeight="true" outlineLevel="0" collapsed="false">
      <c r="A106" s="283" t="s">
        <v>407</v>
      </c>
      <c r="B106" s="284" t="n">
        <v>609.18</v>
      </c>
      <c r="C106" s="285" t="n">
        <f aca="false">B106/B112</f>
        <v>0.000870715151465602</v>
      </c>
      <c r="D106" s="286" t="n">
        <v>1013.65</v>
      </c>
      <c r="E106" s="285" t="n">
        <f aca="false">D106/D114</f>
        <v>0.00127328387643259</v>
      </c>
      <c r="F106" s="286" t="n">
        <v>108.05</v>
      </c>
      <c r="G106" s="285" t="n">
        <f aca="false">F106/F114</f>
        <v>0.000124672629060633</v>
      </c>
      <c r="H106" s="286" t="n">
        <v>0</v>
      </c>
      <c r="I106" s="285" t="n">
        <f aca="false">H106/H114</f>
        <v>0</v>
      </c>
      <c r="J106" s="286" t="n">
        <v>0</v>
      </c>
      <c r="K106" s="285" t="n">
        <f aca="false">J106/J114</f>
        <v>0</v>
      </c>
      <c r="L106" s="286"/>
      <c r="M106" s="285" t="n">
        <f aca="false">L106/L114</f>
        <v>0</v>
      </c>
      <c r="N106" s="286"/>
      <c r="O106" s="285" t="n">
        <f aca="false">N106/N114</f>
        <v>0</v>
      </c>
      <c r="P106" s="286"/>
      <c r="Q106" s="285" t="n">
        <f aca="false">P106/P114</f>
        <v>0</v>
      </c>
      <c r="R106" s="286"/>
      <c r="S106" s="285" t="n">
        <f aca="false">R106/R114</f>
        <v>0</v>
      </c>
      <c r="T106" s="286"/>
      <c r="U106" s="285" t="n">
        <f aca="false">T106/T114</f>
        <v>0</v>
      </c>
    </row>
    <row r="107" customFormat="false" ht="15" hidden="false" customHeight="true" outlineLevel="0" collapsed="false">
      <c r="A107" s="277" t="s">
        <v>408</v>
      </c>
      <c r="B107" s="281" t="n">
        <f aca="false">SUM(B108:B108)</f>
        <v>7692.86</v>
      </c>
      <c r="C107" s="279" t="n">
        <f aca="false">B107/B114</f>
        <v>0.0108461752571357</v>
      </c>
      <c r="D107" s="282" t="n">
        <f aca="false">SUM(D108:D108)</f>
        <v>42500.45</v>
      </c>
      <c r="E107" s="279" t="n">
        <f aca="false">SUM(E108:E108)</f>
        <v>0.0533864131861387</v>
      </c>
      <c r="F107" s="282" t="n">
        <f aca="false">SUM(F108:F108)</f>
        <v>45910.96</v>
      </c>
      <c r="G107" s="279" t="n">
        <f aca="false">SUM(G108:G108)</f>
        <v>0.0529739943164974</v>
      </c>
      <c r="H107" s="282" t="n">
        <f aca="false">SUM(H108:H108)</f>
        <v>112675.79</v>
      </c>
      <c r="I107" s="279" t="n">
        <f aca="false">SUM(I108:I108)</f>
        <v>0.0839041243545497</v>
      </c>
      <c r="J107" s="282" t="n">
        <f aca="false">SUM(J108:J108)</f>
        <v>14958.96</v>
      </c>
      <c r="K107" s="279" t="n">
        <f aca="false">SUM(K108:K108)</f>
        <v>0.0124159862354908</v>
      </c>
      <c r="L107" s="282" t="n">
        <f aca="false">SUM(L108:L108)</f>
        <v>25250.08</v>
      </c>
      <c r="M107" s="279" t="n">
        <f aca="false">SUM(M108:M108)</f>
        <v>0.0172475608542566</v>
      </c>
      <c r="N107" s="282" t="n">
        <f aca="false">SUM(N108:N108)</f>
        <v>51976.78</v>
      </c>
      <c r="O107" s="279" t="n">
        <f aca="false">SUM(O108:O108)</f>
        <v>0.0380455784254943</v>
      </c>
      <c r="P107" s="282" t="n">
        <f aca="false">SUM(P108:P108)</f>
        <v>24721.87</v>
      </c>
      <c r="Q107" s="279" t="n">
        <f aca="false">SUM(Q108:Q108)</f>
        <v>0.0156133752269807</v>
      </c>
      <c r="R107" s="282" t="n">
        <f aca="false">SUM(R108:R108)</f>
        <v>48140.92</v>
      </c>
      <c r="S107" s="279" t="n">
        <f aca="false">SUM(S108:S108)</f>
        <v>0.0283701418084552</v>
      </c>
      <c r="T107" s="282" t="n">
        <f aca="false">SUM(T108:T108)</f>
        <v>36972.62</v>
      </c>
      <c r="U107" s="279" t="n">
        <f aca="false">SUM(U108:U108)</f>
        <v>0.0272061796404101</v>
      </c>
    </row>
    <row r="108" customFormat="false" ht="15" hidden="false" customHeight="true" outlineLevel="0" collapsed="false">
      <c r="A108" s="283" t="s">
        <v>409</v>
      </c>
      <c r="B108" s="284" t="n">
        <v>7692.86</v>
      </c>
      <c r="C108" s="285" t="n">
        <f aca="false">B108/B114</f>
        <v>0.0108461752571357</v>
      </c>
      <c r="D108" s="286" t="n">
        <v>42500.45</v>
      </c>
      <c r="E108" s="285" t="n">
        <f aca="false">D108/D114</f>
        <v>0.0533864131861387</v>
      </c>
      <c r="F108" s="286" t="n">
        <v>45910.96</v>
      </c>
      <c r="G108" s="285" t="n">
        <f aca="false">F108/F114</f>
        <v>0.0529739943164974</v>
      </c>
      <c r="H108" s="286" t="n">
        <v>112675.79</v>
      </c>
      <c r="I108" s="285" t="n">
        <f aca="false">H108/H114</f>
        <v>0.0839041243545497</v>
      </c>
      <c r="J108" s="286" t="n">
        <v>14958.96</v>
      </c>
      <c r="K108" s="285" t="n">
        <f aca="false">J108/J114</f>
        <v>0.0124159862354908</v>
      </c>
      <c r="L108" s="286" t="n">
        <v>25250.08</v>
      </c>
      <c r="M108" s="285" t="n">
        <f aca="false">L108/L114</f>
        <v>0.0172475608542566</v>
      </c>
      <c r="N108" s="286" t="n">
        <v>51976.78</v>
      </c>
      <c r="O108" s="285" t="n">
        <f aca="false">N108/N114</f>
        <v>0.0380455784254943</v>
      </c>
      <c r="P108" s="286" t="n">
        <v>24721.87</v>
      </c>
      <c r="Q108" s="285" t="n">
        <f aca="false">P108/P114</f>
        <v>0.0156133752269807</v>
      </c>
      <c r="R108" s="286" t="n">
        <v>48140.92</v>
      </c>
      <c r="S108" s="285" t="n">
        <f aca="false">R108/R114</f>
        <v>0.0283701418084552</v>
      </c>
      <c r="T108" s="286" t="n">
        <v>36972.62</v>
      </c>
      <c r="U108" s="285" t="n">
        <f aca="false">T108/T114</f>
        <v>0.0272061796404101</v>
      </c>
    </row>
    <row r="109" customFormat="false" ht="15" hidden="false" customHeight="true" outlineLevel="0" collapsed="false">
      <c r="A109" s="277" t="s">
        <v>410</v>
      </c>
      <c r="B109" s="281" t="n">
        <v>0</v>
      </c>
      <c r="C109" s="279" t="n">
        <v>0</v>
      </c>
      <c r="D109" s="282" t="n">
        <v>0</v>
      </c>
      <c r="E109" s="279" t="n">
        <f aca="false">D109/D114</f>
        <v>0</v>
      </c>
      <c r="F109" s="282" t="n">
        <v>0</v>
      </c>
      <c r="G109" s="279" t="n">
        <f aca="false">F109/F114</f>
        <v>0</v>
      </c>
      <c r="H109" s="282" t="n">
        <v>418765.52</v>
      </c>
      <c r="I109" s="279" t="n">
        <f aca="false">H109/H114</f>
        <v>0.311834106203983</v>
      </c>
      <c r="J109" s="282" t="n">
        <v>405927.72</v>
      </c>
      <c r="K109" s="279" t="n">
        <f aca="false">J109/J114</f>
        <v>0.336921349086044</v>
      </c>
      <c r="L109" s="282" t="n">
        <v>393708.75</v>
      </c>
      <c r="M109" s="279" t="n">
        <f aca="false">L109/L114</f>
        <v>0.268930459803625</v>
      </c>
      <c r="N109" s="282" t="n">
        <v>380077.52</v>
      </c>
      <c r="O109" s="279" t="n">
        <f aca="false">N109/N114</f>
        <v>0.278206327804981</v>
      </c>
      <c r="P109" s="282" t="n">
        <v>365400.02</v>
      </c>
      <c r="Q109" s="279" t="n">
        <f aca="false">P109/P114</f>
        <v>0.230772494969283</v>
      </c>
      <c r="R109" s="282" t="n">
        <v>350490.46</v>
      </c>
      <c r="S109" s="279" t="n">
        <f aca="false">R109/R114</f>
        <v>0.206549107343829</v>
      </c>
      <c r="T109" s="282" t="n">
        <v>334974.57</v>
      </c>
      <c r="U109" s="279" t="n">
        <f aca="false">T109/T114</f>
        <v>0.246489924879252</v>
      </c>
    </row>
    <row r="110" customFormat="false" ht="15" hidden="false" customHeight="true" outlineLevel="0" collapsed="false">
      <c r="A110" s="277" t="s">
        <v>411</v>
      </c>
      <c r="B110" s="281" t="n">
        <v>0</v>
      </c>
      <c r="C110" s="279" t="n">
        <v>0</v>
      </c>
      <c r="D110" s="282" t="n">
        <v>163</v>
      </c>
      <c r="E110" s="279" t="n">
        <f aca="false">D110/D114</f>
        <v>0.000204750428509359</v>
      </c>
      <c r="F110" s="282" t="n">
        <v>837.42</v>
      </c>
      <c r="G110" s="279" t="n">
        <f aca="false">F110/F114</f>
        <v>0.000966250375085191</v>
      </c>
      <c r="H110" s="282" t="n">
        <f aca="false">7104.45+1829.51+152.38+3017.36+3798.75+494.47+12.38</f>
        <v>16409.3</v>
      </c>
      <c r="I110" s="279" t="n">
        <f aca="false">H110/H114</f>
        <v>0.0122191994196012</v>
      </c>
      <c r="J110" s="282" t="n">
        <f aca="false">21313.35+5488.53+413.22+7043.06+11396.25+37.13</f>
        <v>45691.54</v>
      </c>
      <c r="K110" s="279" t="n">
        <f aca="false">J110/J114</f>
        <v>0.0379241291987128</v>
      </c>
      <c r="L110" s="282" t="n">
        <f aca="false">35522.25+9147.55+757.8+11371.07+18993.75+61.88</f>
        <v>75854.3</v>
      </c>
      <c r="M110" s="279" t="n">
        <f aca="false">L110/L114</f>
        <v>0.0518137627804363</v>
      </c>
      <c r="N110" s="282" t="n">
        <f aca="false">49731.15+12806.57+1127.71+15759.42+26591.25+86.63</f>
        <v>106102.73</v>
      </c>
      <c r="O110" s="279" t="n">
        <f aca="false">N110/N114</f>
        <v>0.0776642903884013</v>
      </c>
      <c r="P110" s="282" t="n">
        <f aca="false">64420.56+13400.19+1453.64+19820.79+34188.75+111.38</f>
        <v>133395.31</v>
      </c>
      <c r="Q110" s="279" t="n">
        <f aca="false">P110/P114</f>
        <v>0.0842473093074843</v>
      </c>
      <c r="R110" s="282" t="n">
        <f aca="false">79590.47+16378.01+2004.23+22394.15+41786.25+136.13</f>
        <v>162289.24</v>
      </c>
      <c r="S110" s="279" t="n">
        <f aca="false">R110/R114</f>
        <v>0.095639401008257</v>
      </c>
      <c r="T110" s="282" t="n">
        <f aca="false">94760.38+19355.83+2722.15+23636.85+49383.75+160.88+T6522</f>
        <v>190019.84</v>
      </c>
      <c r="U110" s="279" t="n">
        <f aca="false">T110/T114</f>
        <v>0.139825468205445</v>
      </c>
    </row>
    <row r="111" customFormat="false" ht="15" hidden="true" customHeight="true" outlineLevel="0" collapsed="false">
      <c r="A111" s="277" t="s">
        <v>412</v>
      </c>
      <c r="B111" s="281" t="n">
        <v>0</v>
      </c>
      <c r="C111" s="279" t="n">
        <v>0</v>
      </c>
      <c r="D111" s="282" t="n">
        <v>0</v>
      </c>
      <c r="E111" s="279" t="n">
        <f aca="false">D111/D114</f>
        <v>0</v>
      </c>
      <c r="F111" s="282" t="n">
        <v>0</v>
      </c>
      <c r="G111" s="279" t="n">
        <f aca="false">F111/F114</f>
        <v>0</v>
      </c>
      <c r="H111" s="282" t="n">
        <v>0</v>
      </c>
      <c r="I111" s="279" t="n">
        <f aca="false">H111/H114</f>
        <v>0</v>
      </c>
      <c r="J111" s="282" t="n">
        <v>0</v>
      </c>
      <c r="K111" s="279" t="n">
        <f aca="false">J111/J114</f>
        <v>0</v>
      </c>
      <c r="L111" s="282" t="n">
        <v>0</v>
      </c>
      <c r="M111" s="279" t="n">
        <f aca="false">L111/L114</f>
        <v>0</v>
      </c>
      <c r="N111" s="282" t="n">
        <v>0</v>
      </c>
      <c r="O111" s="279" t="n">
        <f aca="false">N111/N114</f>
        <v>0</v>
      </c>
      <c r="P111" s="282" t="n">
        <v>0</v>
      </c>
      <c r="Q111" s="279" t="n">
        <f aca="false">P111/P114</f>
        <v>0</v>
      </c>
      <c r="R111" s="282" t="n">
        <v>0</v>
      </c>
      <c r="S111" s="279" t="n">
        <f aca="false">R111/R114</f>
        <v>0</v>
      </c>
      <c r="T111" s="282" t="n">
        <v>0</v>
      </c>
      <c r="U111" s="279" t="n">
        <f aca="false">T111/T114</f>
        <v>0</v>
      </c>
    </row>
    <row r="112" customFormat="false" ht="15" hidden="false" customHeight="true" outlineLevel="0" collapsed="false">
      <c r="A112" s="304" t="s">
        <v>413</v>
      </c>
      <c r="B112" s="305" t="n">
        <f aca="false">SUM(B66+B71+B73+B74+B102+B107+B109+B110+B111)</f>
        <v>699631.79</v>
      </c>
      <c r="C112" s="317" t="n">
        <f aca="false">SUM(C66+C71+C73+C74+C102+C107+C109+C110+C111)</f>
        <v>0.986411946896678</v>
      </c>
      <c r="D112" s="307" t="n">
        <f aca="false">SUM(D66+D71+D73+D74+D102+D107+D109+D110+D111)</f>
        <v>779259.24</v>
      </c>
      <c r="E112" s="317" t="n">
        <f aca="false">SUM(E66+E71+E73+E74+E102+E107+E109+E110+E111)</f>
        <v>0.978856830121949</v>
      </c>
      <c r="F112" s="307" t="n">
        <f aca="false">SUM(F66+F71+F73+F74+F102+F107+F109+F110+F111)</f>
        <v>846918.48</v>
      </c>
      <c r="G112" s="317" t="n">
        <f aca="false">F112/F114</f>
        <v>0.977210120329799</v>
      </c>
      <c r="H112" s="307" t="n">
        <f aca="false">SUM(H66+H71+H73+H74+H102+H107+H109+H110+H111)</f>
        <v>1357036.41</v>
      </c>
      <c r="I112" s="317" t="n">
        <f aca="false">H112/H114</f>
        <v>1.01051833493505</v>
      </c>
      <c r="J112" s="307" t="n">
        <f aca="false">SUM(J66+J71+J73+J74+J102+J107+J109+J110+J111)</f>
        <v>1218400.99</v>
      </c>
      <c r="K112" s="317" t="n">
        <f aca="false">J112/J114</f>
        <v>1.0112768481999</v>
      </c>
      <c r="L112" s="307" t="n">
        <f aca="false">SUM(L66+L71+L73+L74+L102+L107+L109+L110+L111)</f>
        <v>1461920.69</v>
      </c>
      <c r="M112" s="317" t="n">
        <f aca="false">L112/L114</f>
        <v>0.998593511975876</v>
      </c>
      <c r="N112" s="307" t="n">
        <f aca="false">SUM(N66+N71+N73+N74+N102+N107+N109+N110+N111)</f>
        <v>1329388.24</v>
      </c>
      <c r="O112" s="317" t="n">
        <f aca="false">N112/N114</f>
        <v>0.973075756960124</v>
      </c>
      <c r="P112" s="307" t="n">
        <f aca="false">SUM(P66+P71+P73+P74+P102+P107+P109+P110+P111)</f>
        <v>1539857.91</v>
      </c>
      <c r="Q112" s="317" t="n">
        <f aca="false">P112/P114</f>
        <v>0.972514593154335</v>
      </c>
      <c r="R112" s="307" t="n">
        <f aca="false">SUM(R66+R71+R73+R74+R102+R107+R109+R110+R111)</f>
        <v>1666883.36</v>
      </c>
      <c r="S112" s="317" t="n">
        <f aca="false">R112/R114</f>
        <v>0.982318520322301</v>
      </c>
      <c r="T112" s="307" t="n">
        <f aca="false">SUM(T66+T71+T73+T74+T102+T107+T109+T110+T111)</f>
        <v>1330155.31</v>
      </c>
      <c r="U112" s="317" t="n">
        <f aca="false">T112/T114</f>
        <v>0.978790367399049</v>
      </c>
    </row>
    <row r="113" customFormat="false" ht="15" hidden="false" customHeight="true" outlineLevel="0" collapsed="false">
      <c r="A113" s="318" t="s">
        <v>414</v>
      </c>
      <c r="B113" s="319" t="n">
        <f aca="false">B247</f>
        <v>9637.59000000008</v>
      </c>
      <c r="C113" s="320" t="n">
        <f aca="false">B113/B114</f>
        <v>0.0135880531033217</v>
      </c>
      <c r="D113" s="321" t="n">
        <f aca="false">D247</f>
        <v>16831.8899999997</v>
      </c>
      <c r="E113" s="320" t="n">
        <f aca="false">D113/D114</f>
        <v>0.0211431698780511</v>
      </c>
      <c r="F113" s="321" t="n">
        <f aca="false">F247</f>
        <v>19751.2999999998</v>
      </c>
      <c r="G113" s="320" t="n">
        <f aca="false">F113/F114</f>
        <v>0.0227898796702013</v>
      </c>
      <c r="H113" s="321" t="n">
        <f aca="false">H59-H112</f>
        <v>-14125.1900000004</v>
      </c>
      <c r="I113" s="320" t="n">
        <f aca="false">H113/H114</f>
        <v>-0.0105183349350528</v>
      </c>
      <c r="J113" s="321" t="n">
        <f aca="false">J59-J112</f>
        <v>-13586.51</v>
      </c>
      <c r="K113" s="320" t="n">
        <f aca="false">J113/J114</f>
        <v>-0.0112768481998988</v>
      </c>
      <c r="L113" s="321" t="n">
        <f aca="false">L59-L112</f>
        <v>2059.07000000007</v>
      </c>
      <c r="M113" s="320" t="n">
        <f aca="false">L113/L114</f>
        <v>0.00140648802412409</v>
      </c>
      <c r="N113" s="321" t="n">
        <f aca="false">N59-N112</f>
        <v>36783.1300000004</v>
      </c>
      <c r="O113" s="320" t="n">
        <f aca="false">N113/N114</f>
        <v>0.026924243039876</v>
      </c>
      <c r="P113" s="321" t="n">
        <f aca="false">P59-P112</f>
        <v>43519.7799999998</v>
      </c>
      <c r="Q113" s="320" t="n">
        <f aca="false">P113/P114</f>
        <v>0.0274854068456654</v>
      </c>
      <c r="R113" s="321" t="n">
        <f aca="false">R59-R112</f>
        <v>30003.4700000002</v>
      </c>
      <c r="S113" s="320" t="n">
        <f aca="false">R113/R114</f>
        <v>0.0176814796776991</v>
      </c>
      <c r="T113" s="321" t="n">
        <f aca="false">T59-T112</f>
        <v>28823.4400000002</v>
      </c>
      <c r="U113" s="320" t="n">
        <f aca="false">T113/T114</f>
        <v>0.0212096326009514</v>
      </c>
    </row>
    <row r="114" customFormat="false" ht="15" hidden="false" customHeight="true" outlineLevel="0" collapsed="false">
      <c r="A114" s="322" t="s">
        <v>415</v>
      </c>
      <c r="B114" s="323" t="n">
        <f aca="false">SUM(B112:B113)</f>
        <v>709269.38</v>
      </c>
      <c r="C114" s="324" t="n">
        <f aca="false">SUM(C112:C113)</f>
        <v>1</v>
      </c>
      <c r="D114" s="325" t="n">
        <f aca="false">SUM(D112:D113)</f>
        <v>796091.13</v>
      </c>
      <c r="E114" s="324" t="n">
        <f aca="false">SUM(E112:E113)</f>
        <v>1</v>
      </c>
      <c r="F114" s="325" t="n">
        <f aca="false">SUM(F112:F113)</f>
        <v>866669.78</v>
      </c>
      <c r="G114" s="324" t="n">
        <f aca="false">SUM(G112:G113)</f>
        <v>1</v>
      </c>
      <c r="H114" s="325" t="n">
        <f aca="false">SUM(H112:H113)</f>
        <v>1342911.22</v>
      </c>
      <c r="I114" s="324" t="n">
        <f aca="false">SUM(I112:I113)</f>
        <v>1</v>
      </c>
      <c r="J114" s="325" t="n">
        <f aca="false">SUM(J112:J113)</f>
        <v>1204814.48</v>
      </c>
      <c r="K114" s="324" t="n">
        <f aca="false">SUM(K112:K113)</f>
        <v>1</v>
      </c>
      <c r="L114" s="325" t="n">
        <f aca="false">SUM(L112:L113)</f>
        <v>1463979.76</v>
      </c>
      <c r="M114" s="324" t="n">
        <f aca="false">SUM(M112:M113)</f>
        <v>1</v>
      </c>
      <c r="N114" s="325" t="n">
        <f aca="false">SUM(N112:N113)</f>
        <v>1366171.37</v>
      </c>
      <c r="O114" s="324" t="n">
        <f aca="false">SUM(O112:O113)</f>
        <v>1</v>
      </c>
      <c r="P114" s="325" t="n">
        <f aca="false">SUM(P112:P113)</f>
        <v>1583377.69</v>
      </c>
      <c r="Q114" s="324" t="n">
        <f aca="false">SUM(Q112:Q113)</f>
        <v>1</v>
      </c>
      <c r="R114" s="325" t="n">
        <f aca="false">SUM(R112:R113)</f>
        <v>1696886.83</v>
      </c>
      <c r="S114" s="324" t="n">
        <f aca="false">SUM(S112:S113)</f>
        <v>1</v>
      </c>
      <c r="T114" s="325" t="n">
        <f aca="false">SUM(T112:T113)</f>
        <v>1358978.75</v>
      </c>
      <c r="U114" s="324" t="n">
        <f aca="false">SUM(U112:U113)</f>
        <v>1</v>
      </c>
    </row>
    <row r="124" customFormat="false" ht="18" hidden="false" customHeight="true" outlineLevel="0" collapsed="false">
      <c r="A124" s="272" t="s">
        <v>416</v>
      </c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</row>
    <row r="125" customFormat="false" ht="15" hidden="false" customHeight="true" outlineLevel="0" collapsed="false">
      <c r="B125" s="326" t="s">
        <v>417</v>
      </c>
      <c r="C125" s="327" t="s">
        <v>171</v>
      </c>
      <c r="D125" s="326" t="s">
        <v>418</v>
      </c>
      <c r="E125" s="328" t="s">
        <v>171</v>
      </c>
      <c r="F125" s="329" t="n">
        <v>2008</v>
      </c>
      <c r="G125" s="330" t="s">
        <v>171</v>
      </c>
      <c r="H125" s="329" t="n">
        <v>2009</v>
      </c>
      <c r="I125" s="330" t="s">
        <v>171</v>
      </c>
      <c r="J125" s="329" t="n">
        <v>2010</v>
      </c>
      <c r="K125" s="330" t="s">
        <v>171</v>
      </c>
      <c r="L125" s="329" t="n">
        <v>2011</v>
      </c>
      <c r="M125" s="330" t="s">
        <v>171</v>
      </c>
      <c r="N125" s="329" t="n">
        <v>2012</v>
      </c>
      <c r="O125" s="330" t="s">
        <v>171</v>
      </c>
      <c r="P125" s="329" t="n">
        <v>2013</v>
      </c>
      <c r="Q125" s="330" t="s">
        <v>171</v>
      </c>
      <c r="R125" s="329" t="n">
        <v>2014</v>
      </c>
      <c r="S125" s="330" t="s">
        <v>171</v>
      </c>
      <c r="T125" s="329" t="n">
        <v>2015</v>
      </c>
      <c r="U125" s="330" t="s">
        <v>171</v>
      </c>
    </row>
    <row r="126" s="334" customFormat="true" ht="15" hidden="false" customHeight="true" outlineLevel="0" collapsed="false">
      <c r="A126" s="331" t="s">
        <v>419</v>
      </c>
      <c r="B126" s="332" t="n">
        <f aca="false">B127+B135+B137+B143+B210+B214+B230+B242+B245</f>
        <v>683836.17</v>
      </c>
      <c r="C126" s="333" t="n">
        <f aca="false">B126/B252</f>
        <v>1.3695325212423</v>
      </c>
      <c r="D126" s="332" t="n">
        <f aca="false">D127+D135+D137+D143+D210+D214+D230+D242+D245</f>
        <v>1907358.9</v>
      </c>
      <c r="E126" s="333" t="n">
        <f aca="false">D126/D252</f>
        <v>1.13125489522642</v>
      </c>
      <c r="F126" s="332" t="n">
        <f aca="false">F127+F135+F137+F143+F210+F214+F230+F242+F245</f>
        <v>2125858.14</v>
      </c>
      <c r="G126" s="333" t="n">
        <f aca="false">F126/F252</f>
        <v>1.12484836749138</v>
      </c>
      <c r="H126" s="332" t="n">
        <f aca="false">H127+H135+H137+H143+H210+H214+H230+H242+H245</f>
        <v>2444430.66</v>
      </c>
      <c r="I126" s="333" t="n">
        <f aca="false">H126/H252</f>
        <v>1.14658676508739</v>
      </c>
      <c r="J126" s="332" t="n">
        <f aca="false">J127+J135+J137+J143+J210+J214+J230+J242+J245</f>
        <v>2488685.17</v>
      </c>
      <c r="K126" s="333" t="n">
        <f aca="false">J126/J252</f>
        <v>1.11879705335683</v>
      </c>
      <c r="L126" s="332" t="n">
        <f aca="false">L127+L135+L137+L143+L210+L214+L230+L242+L245</f>
        <v>2631457.18</v>
      </c>
      <c r="M126" s="333" t="n">
        <f aca="false">L126/L252</f>
        <v>1.07556130570927</v>
      </c>
      <c r="N126" s="332" t="n">
        <f aca="false">N127+N135+N137+N143+N210+N214+N230+N242+N245</f>
        <v>2632335.98</v>
      </c>
      <c r="O126" s="333" t="n">
        <f aca="false">N126/N252</f>
        <v>1.05146551990387</v>
      </c>
      <c r="P126" s="332" t="n">
        <f aca="false">P127+P135+P137+P143+P210+P214+P230+P242+P245</f>
        <v>2788995.22</v>
      </c>
      <c r="Q126" s="333" t="n">
        <f aca="false">P126/P252</f>
        <v>1.07200694935365</v>
      </c>
      <c r="R126" s="332" t="n">
        <f aca="false">R127+R135+R137+R143+R210+R214+R230+R242+R245</f>
        <v>2908487.78</v>
      </c>
      <c r="S126" s="333" t="n">
        <f aca="false">R126/R252</f>
        <v>1.06269192567192</v>
      </c>
      <c r="T126" s="332" t="n">
        <f aca="false">T127+T135+T137+T143+T210+T214+T230+T242+T245</f>
        <v>2937923.4</v>
      </c>
      <c r="U126" s="333" t="n">
        <f aca="false">T126/T252</f>
        <v>1.05664318352032</v>
      </c>
    </row>
    <row r="127" s="334" customFormat="true" ht="15" hidden="false" customHeight="true" outlineLevel="0" collapsed="false">
      <c r="A127" s="335" t="s">
        <v>182</v>
      </c>
      <c r="B127" s="282" t="n">
        <f aca="false">SUM(B128:B134)</f>
        <v>569554.91</v>
      </c>
      <c r="C127" s="279" t="n">
        <f aca="false">B127/B252</f>
        <v>1.14065913167218</v>
      </c>
      <c r="D127" s="282" t="n">
        <f aca="false">SUM(D128:D134)</f>
        <v>1285802.15</v>
      </c>
      <c r="E127" s="279" t="n">
        <f aca="false">D127/D252</f>
        <v>0.76260947873007</v>
      </c>
      <c r="F127" s="282" t="n">
        <f aca="false">SUM(F128:F134)</f>
        <v>1393920.14</v>
      </c>
      <c r="G127" s="279" t="n">
        <f aca="false">F127/F252</f>
        <v>0.737560406496531</v>
      </c>
      <c r="H127" s="282" t="n">
        <f aca="false">SUM(H128:H134)</f>
        <v>1595408.71</v>
      </c>
      <c r="I127" s="279" t="n">
        <f aca="false">H127/H252</f>
        <v>0.748343792984152</v>
      </c>
      <c r="J127" s="282" t="n">
        <f aca="false">SUM(J128:J134)</f>
        <v>1647609.71</v>
      </c>
      <c r="K127" s="279" t="n">
        <f aca="false">J127/J252</f>
        <v>0.740688661969282</v>
      </c>
      <c r="L127" s="282" t="n">
        <f aca="false">SUM(L128:L134)</f>
        <v>1764600.19</v>
      </c>
      <c r="M127" s="279" t="n">
        <f aca="false">L127/L252</f>
        <v>0.72124893341841</v>
      </c>
      <c r="N127" s="282" t="n">
        <f aca="false">SUM(N128:N134)</f>
        <v>1839450.5</v>
      </c>
      <c r="O127" s="279" t="n">
        <f aca="false">N127/N252</f>
        <v>0.734753766622119</v>
      </c>
      <c r="P127" s="282" t="n">
        <f aca="false">SUM(P128:P134)</f>
        <v>1905349.2</v>
      </c>
      <c r="Q127" s="279" t="n">
        <f aca="false">P127/P252</f>
        <v>0.732359657233627</v>
      </c>
      <c r="R127" s="282" t="n">
        <f aca="false">SUM(R128:R134)</f>
        <v>1990985.2</v>
      </c>
      <c r="S127" s="279" t="n">
        <f aca="false">R127/R252</f>
        <v>0.727458410078757</v>
      </c>
      <c r="T127" s="282" t="n">
        <f aca="false">SUM(T128:T134)</f>
        <v>2002897.9</v>
      </c>
      <c r="U127" s="279" t="n">
        <f aca="false">T127/T252</f>
        <v>0.720355205081986</v>
      </c>
    </row>
    <row r="128" customFormat="false" ht="15" hidden="false" customHeight="true" outlineLevel="0" collapsed="false">
      <c r="A128" s="336" t="s">
        <v>182</v>
      </c>
      <c r="B128" s="286" t="n">
        <v>272316.85</v>
      </c>
      <c r="C128" s="285" t="n">
        <f aca="false">B128/B252</f>
        <v>0.545374460314467</v>
      </c>
      <c r="D128" s="337" t="n">
        <v>824037.54</v>
      </c>
      <c r="E128" s="285" t="n">
        <f aca="false">D128/D252</f>
        <v>0.488736808251105</v>
      </c>
      <c r="F128" s="337" t="n">
        <v>712994.66</v>
      </c>
      <c r="G128" s="285" t="n">
        <f aca="false">F128/F252</f>
        <v>0.377264533432637</v>
      </c>
      <c r="H128" s="337" t="n">
        <v>453760.42</v>
      </c>
      <c r="I128" s="285" t="n">
        <f aca="false">H128/H252</f>
        <v>0.212841256087214</v>
      </c>
      <c r="J128" s="337" t="n">
        <v>528207.37</v>
      </c>
      <c r="K128" s="285" t="n">
        <f aca="false">J128/J252</f>
        <v>0.237457455945446</v>
      </c>
      <c r="L128" s="337" t="n">
        <v>517134.78</v>
      </c>
      <c r="M128" s="285" t="n">
        <f aca="false">L128/L252</f>
        <v>0.211369640909176</v>
      </c>
      <c r="N128" s="337" t="n">
        <v>609773.86</v>
      </c>
      <c r="O128" s="285" t="n">
        <f aca="false">N128/N252</f>
        <v>0.243569283556534</v>
      </c>
      <c r="P128" s="337" t="n">
        <v>646975.28</v>
      </c>
      <c r="Q128" s="285" t="n">
        <f aca="false">P128/P252</f>
        <v>0.248678087092608</v>
      </c>
      <c r="R128" s="337" t="n">
        <v>660793.61</v>
      </c>
      <c r="S128" s="285" t="n">
        <f aca="false">R128/R252</f>
        <v>0.2414381929714</v>
      </c>
      <c r="T128" s="337" t="n">
        <v>720210.98</v>
      </c>
      <c r="U128" s="285" t="n">
        <f aca="false">T128/T252</f>
        <v>0.25902854469027</v>
      </c>
    </row>
    <row r="129" customFormat="false" ht="15" hidden="false" customHeight="true" outlineLevel="0" collapsed="false">
      <c r="A129" s="336" t="s">
        <v>420</v>
      </c>
      <c r="B129" s="286"/>
      <c r="C129" s="285"/>
      <c r="D129" s="337" t="n">
        <v>0</v>
      </c>
      <c r="E129" s="285" t="n">
        <f aca="false">D129/D252</f>
        <v>0</v>
      </c>
      <c r="F129" s="337" t="n">
        <v>0</v>
      </c>
      <c r="G129" s="285" t="n">
        <f aca="false">F129/F252</f>
        <v>0</v>
      </c>
      <c r="H129" s="337" t="n">
        <v>118861.09</v>
      </c>
      <c r="I129" s="285" t="n">
        <f aca="false">H129/H252</f>
        <v>0.0557530859467544</v>
      </c>
      <c r="J129" s="337" t="n">
        <v>144588.74</v>
      </c>
      <c r="K129" s="285" t="n">
        <f aca="false">J129/J252</f>
        <v>0.0650003697577289</v>
      </c>
      <c r="L129" s="337" t="n">
        <v>167934.73</v>
      </c>
      <c r="M129" s="285" t="n">
        <f aca="false">L129/L252</f>
        <v>0.0686403331376773</v>
      </c>
      <c r="N129" s="337" t="n">
        <v>189070.4</v>
      </c>
      <c r="O129" s="285" t="n">
        <f aca="false">N129/N252</f>
        <v>0.0755226566611881</v>
      </c>
      <c r="P129" s="337" t="n">
        <v>199910.86</v>
      </c>
      <c r="Q129" s="285" t="n">
        <f aca="false">P129/P252</f>
        <v>0.0768397986609907</v>
      </c>
      <c r="R129" s="337" t="n">
        <v>191241.59</v>
      </c>
      <c r="S129" s="285" t="n">
        <f aca="false">R129/R252</f>
        <v>0.0698751065564593</v>
      </c>
      <c r="T129" s="337" t="n">
        <v>184578.23</v>
      </c>
      <c r="U129" s="285" t="n">
        <f aca="false">T129/T252</f>
        <v>0.0663847561702072</v>
      </c>
    </row>
    <row r="130" s="291" customFormat="true" ht="15" hidden="false" customHeight="true" outlineLevel="0" collapsed="false">
      <c r="A130" s="338" t="s">
        <v>421</v>
      </c>
      <c r="B130" s="290"/>
      <c r="C130" s="289"/>
      <c r="D130" s="339"/>
      <c r="E130" s="289"/>
      <c r="F130" s="339"/>
      <c r="G130" s="289"/>
      <c r="H130" s="339"/>
      <c r="I130" s="289"/>
      <c r="J130" s="339"/>
      <c r="K130" s="289"/>
      <c r="L130" s="339"/>
      <c r="M130" s="289"/>
      <c r="N130" s="339" t="n">
        <v>0</v>
      </c>
      <c r="O130" s="289" t="n">
        <f aca="false">N130/N252</f>
        <v>0</v>
      </c>
      <c r="P130" s="339" t="n">
        <v>0</v>
      </c>
      <c r="Q130" s="289" t="n">
        <f aca="false">P130/P252</f>
        <v>0</v>
      </c>
      <c r="R130" s="339" t="n">
        <v>29610.79</v>
      </c>
      <c r="S130" s="289" t="n">
        <f aca="false">R130/R252</f>
        <v>0.0108190750059699</v>
      </c>
      <c r="T130" s="339" t="n">
        <v>28884.63</v>
      </c>
      <c r="U130" s="289" t="n">
        <f aca="false">T130/T252</f>
        <v>0.0103885443024167</v>
      </c>
    </row>
    <row r="131" customFormat="false" ht="15" hidden="true" customHeight="true" outlineLevel="0" collapsed="false">
      <c r="A131" s="336" t="s">
        <v>422</v>
      </c>
      <c r="B131" s="286"/>
      <c r="C131" s="285"/>
      <c r="D131" s="337"/>
      <c r="E131" s="285"/>
      <c r="F131" s="337" t="n">
        <v>0</v>
      </c>
      <c r="G131" s="285" t="n">
        <f aca="false">F131/F252</f>
        <v>0</v>
      </c>
      <c r="H131" s="337" t="n">
        <v>0</v>
      </c>
      <c r="I131" s="285" t="n">
        <f aca="false">H131/H252</f>
        <v>0</v>
      </c>
      <c r="J131" s="337" t="n">
        <v>949.05</v>
      </c>
      <c r="K131" s="285" t="n">
        <f aca="false">J131/J252</f>
        <v>0.000426648720492153</v>
      </c>
      <c r="L131" s="337" t="n">
        <v>0</v>
      </c>
      <c r="M131" s="285" t="n">
        <f aca="false">L131/L252</f>
        <v>0</v>
      </c>
      <c r="N131" s="337" t="n">
        <v>0</v>
      </c>
      <c r="O131" s="285" t="n">
        <f aca="false">N131/N252</f>
        <v>0</v>
      </c>
      <c r="P131" s="337"/>
      <c r="Q131" s="285" t="n">
        <f aca="false">P131/P252</f>
        <v>0</v>
      </c>
      <c r="R131" s="337"/>
      <c r="S131" s="285" t="n">
        <f aca="false">R131/R252</f>
        <v>0</v>
      </c>
      <c r="T131" s="337"/>
      <c r="U131" s="285" t="n">
        <f aca="false">T131/T252</f>
        <v>0</v>
      </c>
    </row>
    <row r="132" customFormat="false" ht="15" hidden="true" customHeight="true" outlineLevel="0" collapsed="false">
      <c r="A132" s="336" t="s">
        <v>423</v>
      </c>
      <c r="B132" s="286"/>
      <c r="C132" s="285"/>
      <c r="D132" s="337" t="n">
        <v>0</v>
      </c>
      <c r="E132" s="285" t="n">
        <f aca="false">D132/D252</f>
        <v>0</v>
      </c>
      <c r="F132" s="337" t="n">
        <v>0</v>
      </c>
      <c r="G132" s="285" t="n">
        <f aca="false">F132/F252</f>
        <v>0</v>
      </c>
      <c r="H132" s="337" t="n">
        <v>4300.24</v>
      </c>
      <c r="I132" s="285" t="n">
        <f aca="false">H132/H252</f>
        <v>0.00201707430338786</v>
      </c>
      <c r="J132" s="337" t="n">
        <v>2929.92</v>
      </c>
      <c r="K132" s="285" t="n">
        <f aca="false">J132/J252</f>
        <v>0.00131715570216993</v>
      </c>
      <c r="L132" s="337" t="n">
        <v>5729.28</v>
      </c>
      <c r="M132" s="285" t="n">
        <f aca="false">L132/L252</f>
        <v>0.00234174126959344</v>
      </c>
      <c r="N132" s="337" t="n">
        <v>0</v>
      </c>
      <c r="O132" s="285" t="n">
        <f aca="false">N132/N252</f>
        <v>0</v>
      </c>
      <c r="P132" s="337"/>
      <c r="Q132" s="285" t="n">
        <f aca="false">P132/P252</f>
        <v>0</v>
      </c>
      <c r="R132" s="337"/>
      <c r="S132" s="285" t="n">
        <f aca="false">R132/R252</f>
        <v>0</v>
      </c>
      <c r="T132" s="337"/>
      <c r="U132" s="285" t="n">
        <f aca="false">T132/T252</f>
        <v>0</v>
      </c>
    </row>
    <row r="133" customFormat="false" ht="15" hidden="false" customHeight="true" outlineLevel="0" collapsed="false">
      <c r="A133" s="336" t="s">
        <v>424</v>
      </c>
      <c r="B133" s="286" t="n">
        <v>0</v>
      </c>
      <c r="C133" s="285" t="n">
        <f aca="false">B133/B252</f>
        <v>0</v>
      </c>
      <c r="D133" s="337" t="n">
        <v>200.41</v>
      </c>
      <c r="E133" s="285" t="n">
        <f aca="false">D133/D252</f>
        <v>0.0001188632058457</v>
      </c>
      <c r="F133" s="337" t="n">
        <v>0</v>
      </c>
      <c r="G133" s="285" t="n">
        <f aca="false">F133/F252</f>
        <v>0</v>
      </c>
      <c r="H133" s="337" t="n">
        <v>505</v>
      </c>
      <c r="I133" s="285" t="n">
        <f aca="false">H133/H252</f>
        <v>0.00023687573791483</v>
      </c>
      <c r="J133" s="337" t="n">
        <v>0</v>
      </c>
      <c r="K133" s="285" t="n">
        <f aca="false">J133/J252</f>
        <v>0</v>
      </c>
      <c r="L133" s="337" t="n">
        <v>0</v>
      </c>
      <c r="M133" s="285" t="n">
        <f aca="false">L133/L252</f>
        <v>0</v>
      </c>
      <c r="N133" s="337" t="n">
        <v>1112</v>
      </c>
      <c r="O133" s="285" t="n">
        <f aca="false">N133/N252</f>
        <v>0.000444179491910109</v>
      </c>
      <c r="P133" s="337" t="n">
        <v>841.4</v>
      </c>
      <c r="Q133" s="285" t="n">
        <f aca="false">P133/P252</f>
        <v>0.000323409176436726</v>
      </c>
      <c r="R133" s="337" t="n">
        <v>187.6</v>
      </c>
      <c r="S133" s="285" t="n">
        <f aca="false">R133/R252</f>
        <v>6.85445565998053E-005</v>
      </c>
      <c r="T133" s="337" t="n">
        <v>871.34</v>
      </c>
      <c r="U133" s="285" t="n">
        <f aca="false">T133/T252</f>
        <v>0.000313383075790402</v>
      </c>
    </row>
    <row r="134" customFormat="false" ht="15" hidden="false" customHeight="true" outlineLevel="0" collapsed="false">
      <c r="A134" s="336" t="s">
        <v>425</v>
      </c>
      <c r="B134" s="286" t="n">
        <v>297238.06</v>
      </c>
      <c r="C134" s="285" t="n">
        <f aca="false">B134/B252</f>
        <v>0.595284671357718</v>
      </c>
      <c r="D134" s="337" t="n">
        <v>461564.2</v>
      </c>
      <c r="E134" s="285" t="n">
        <f aca="false">D134/D252</f>
        <v>0.273753807273119</v>
      </c>
      <c r="F134" s="337" t="n">
        <v>680925.48</v>
      </c>
      <c r="G134" s="285" t="n">
        <f aca="false">F134/F252</f>
        <v>0.360295873063894</v>
      </c>
      <c r="H134" s="337" t="n">
        <v>1017981.96</v>
      </c>
      <c r="I134" s="285" t="n">
        <f aca="false">H134/H252</f>
        <v>0.477495500908881</v>
      </c>
      <c r="J134" s="337" t="n">
        <v>970934.63</v>
      </c>
      <c r="K134" s="285" t="n">
        <f aca="false">J134/J252</f>
        <v>0.436487031843446</v>
      </c>
      <c r="L134" s="337" t="n">
        <v>1073801.4</v>
      </c>
      <c r="M134" s="285" t="n">
        <f aca="false">L134/L252</f>
        <v>0.438897218101963</v>
      </c>
      <c r="N134" s="337" t="n">
        <v>1039494.24</v>
      </c>
      <c r="O134" s="285" t="n">
        <f aca="false">N134/N252</f>
        <v>0.415217646912487</v>
      </c>
      <c r="P134" s="337" t="n">
        <v>1057621.66</v>
      </c>
      <c r="Q134" s="285" t="n">
        <f aca="false">P134/P252</f>
        <v>0.406518362303592</v>
      </c>
      <c r="R134" s="337" t="n">
        <v>1109151.61</v>
      </c>
      <c r="S134" s="285" t="n">
        <f aca="false">R134/R252</f>
        <v>0.405257490988327</v>
      </c>
      <c r="T134" s="337" t="n">
        <v>1068352.72</v>
      </c>
      <c r="U134" s="285" t="n">
        <f aca="false">T134/T252</f>
        <v>0.384239976843302</v>
      </c>
    </row>
    <row r="135" s="334" customFormat="true" ht="15" hidden="false" customHeight="true" outlineLevel="0" collapsed="false">
      <c r="A135" s="340" t="s">
        <v>426</v>
      </c>
      <c r="B135" s="282" t="n">
        <f aca="false">SUM(B136:B136)</f>
        <v>0</v>
      </c>
      <c r="C135" s="279" t="n">
        <f aca="false">B135/B252</f>
        <v>0</v>
      </c>
      <c r="D135" s="282" t="n">
        <f aca="false">SUM(D136:D136)</f>
        <v>190677.98</v>
      </c>
      <c r="E135" s="279" t="n">
        <f aca="false">D135/D252</f>
        <v>0.113091143091573</v>
      </c>
      <c r="F135" s="282" t="n">
        <f aca="false">SUM(F136:F136)</f>
        <v>200850.93</v>
      </c>
      <c r="G135" s="279" t="n">
        <f aca="false">F135/F252</f>
        <v>0.106275595943399</v>
      </c>
      <c r="H135" s="282" t="n">
        <f aca="false">SUM(H136:H136)</f>
        <v>157828.56</v>
      </c>
      <c r="I135" s="279" t="n">
        <f aca="false">H135/H252</f>
        <v>0.0740312012159108</v>
      </c>
      <c r="J135" s="282" t="n">
        <f aca="false">SUM(J136:J136)</f>
        <v>165724.61</v>
      </c>
      <c r="K135" s="279" t="n">
        <f aca="false">J135/J252</f>
        <v>0.074502073452991</v>
      </c>
      <c r="L135" s="282" t="n">
        <f aca="false">SUM(L136:L136)</f>
        <v>178674.11</v>
      </c>
      <c r="M135" s="279" t="n">
        <f aca="false">L135/L252</f>
        <v>0.0730298636468943</v>
      </c>
      <c r="N135" s="282" t="n">
        <f aca="false">SUM(N136:N136)</f>
        <v>136145.09</v>
      </c>
      <c r="O135" s="279" t="n">
        <f aca="false">N135/N252</f>
        <v>0.0543820655595828</v>
      </c>
      <c r="P135" s="282" t="n">
        <f aca="false">SUM(P136:P136)</f>
        <v>128972.13</v>
      </c>
      <c r="Q135" s="279" t="n">
        <f aca="false">P135/P252</f>
        <v>0.0495730572219994</v>
      </c>
      <c r="R135" s="282" t="n">
        <f aca="false">SUM(R136:R136)</f>
        <v>135150.32</v>
      </c>
      <c r="S135" s="279" t="n">
        <f aca="false">R135/R252</f>
        <v>0.049380697008112</v>
      </c>
      <c r="T135" s="282" t="n">
        <f aca="false">SUM(T136:T136)</f>
        <v>125295.74</v>
      </c>
      <c r="U135" s="279" t="n">
        <f aca="false">T135/T252</f>
        <v>0.045063424592736</v>
      </c>
    </row>
    <row r="136" customFormat="false" ht="15" hidden="false" customHeight="true" outlineLevel="0" collapsed="false">
      <c r="A136" s="336" t="s">
        <v>427</v>
      </c>
      <c r="B136" s="286" t="n">
        <v>0</v>
      </c>
      <c r="C136" s="285" t="n">
        <f aca="false">B136/B252</f>
        <v>0</v>
      </c>
      <c r="D136" s="337" t="n">
        <v>190677.98</v>
      </c>
      <c r="E136" s="285" t="n">
        <f aca="false">D136/D252</f>
        <v>0.113091143091573</v>
      </c>
      <c r="F136" s="337" t="n">
        <v>200850.93</v>
      </c>
      <c r="G136" s="285" t="n">
        <f aca="false">F136/F252</f>
        <v>0.106275595943399</v>
      </c>
      <c r="H136" s="337" t="n">
        <v>157828.56</v>
      </c>
      <c r="I136" s="285" t="n">
        <f aca="false">H136/H252</f>
        <v>0.0740312012159108</v>
      </c>
      <c r="J136" s="337" t="n">
        <v>165724.61</v>
      </c>
      <c r="K136" s="285" t="n">
        <f aca="false">J136/J252</f>
        <v>0.074502073452991</v>
      </c>
      <c r="L136" s="337" t="n">
        <v>178674.11</v>
      </c>
      <c r="M136" s="285" t="n">
        <f aca="false">L136/L252</f>
        <v>0.0730298636468943</v>
      </c>
      <c r="N136" s="337" t="n">
        <v>136145.09</v>
      </c>
      <c r="O136" s="285" t="n">
        <f aca="false">N136/N252</f>
        <v>0.0543820655595828</v>
      </c>
      <c r="P136" s="337" t="n">
        <v>128972.13</v>
      </c>
      <c r="Q136" s="285" t="n">
        <f aca="false">P136/P252</f>
        <v>0.0495730572219994</v>
      </c>
      <c r="R136" s="337" t="n">
        <v>135150.32</v>
      </c>
      <c r="S136" s="285" t="n">
        <f aca="false">R136/R252</f>
        <v>0.049380697008112</v>
      </c>
      <c r="T136" s="337" t="n">
        <v>125295.74</v>
      </c>
      <c r="U136" s="285" t="n">
        <f aca="false">T136/T252</f>
        <v>0.045063424592736</v>
      </c>
    </row>
    <row r="137" s="334" customFormat="true" ht="15" hidden="false" customHeight="true" outlineLevel="0" collapsed="false">
      <c r="A137" s="340" t="s">
        <v>428</v>
      </c>
      <c r="B137" s="282" t="n">
        <f aca="false">SUM(B138:B142)</f>
        <v>0</v>
      </c>
      <c r="C137" s="279" t="n">
        <f aca="false">B137/B252</f>
        <v>0</v>
      </c>
      <c r="D137" s="282" t="n">
        <f aca="false">SUM(D138:D142)</f>
        <v>52.09</v>
      </c>
      <c r="E137" s="279" t="n">
        <f aca="false">D137/D252</f>
        <v>3.08945880569957E-005</v>
      </c>
      <c r="F137" s="282" t="n">
        <f aca="false">SUM(F138:F142)</f>
        <v>77</v>
      </c>
      <c r="G137" s="279" t="n">
        <f aca="false">F137/F252</f>
        <v>4.07427582617702E-005</v>
      </c>
      <c r="H137" s="282" t="n">
        <f aca="false">SUM(H138:H142)</f>
        <v>5462</v>
      </c>
      <c r="I137" s="279" t="n">
        <f aca="false">H137/H252</f>
        <v>0.00256201045641743</v>
      </c>
      <c r="J137" s="282" t="n">
        <f aca="false">SUM(J138:J142)</f>
        <v>373.33</v>
      </c>
      <c r="K137" s="279" t="n">
        <f aca="false">J137/J252</f>
        <v>0.000167831796871962</v>
      </c>
      <c r="L137" s="282" t="n">
        <f aca="false">SUM(L138:L142)</f>
        <v>531.12</v>
      </c>
      <c r="M137" s="279" t="n">
        <f aca="false">L137/L252</f>
        <v>0.000217085850771208</v>
      </c>
      <c r="N137" s="282" t="n">
        <f aca="false">SUM(N138:N142)</f>
        <v>4964.2</v>
      </c>
      <c r="O137" s="279" t="n">
        <f aca="false">N137/N252</f>
        <v>0.00198290992242821</v>
      </c>
      <c r="P137" s="282" t="n">
        <f aca="false">SUM(P138:P142)</f>
        <v>2370.09</v>
      </c>
      <c r="Q137" s="279" t="n">
        <f aca="false">P137/P252</f>
        <v>0.00091099222127516</v>
      </c>
      <c r="R137" s="282" t="n">
        <f aca="false">SUM(R138:R142)</f>
        <v>4149.44</v>
      </c>
      <c r="S137" s="279" t="n">
        <f aca="false">R137/R252</f>
        <v>0.00151610620968815</v>
      </c>
      <c r="T137" s="282" t="n">
        <f aca="false">SUM(T138:T142)</f>
        <v>7256.4</v>
      </c>
      <c r="U137" s="279" t="n">
        <f aca="false">T137/T252</f>
        <v>0.00260981126904019</v>
      </c>
    </row>
    <row r="138" s="334" customFormat="true" ht="15" hidden="true" customHeight="true" outlineLevel="0" collapsed="false">
      <c r="A138" s="336" t="s">
        <v>191</v>
      </c>
      <c r="B138" s="286" t="n">
        <v>0</v>
      </c>
      <c r="C138" s="285" t="n">
        <f aca="false">B138/B252</f>
        <v>0</v>
      </c>
      <c r="D138" s="286" t="n">
        <v>27.09</v>
      </c>
      <c r="E138" s="285" t="n">
        <f aca="false">D138/D252</f>
        <v>1.60670837101941E-005</v>
      </c>
      <c r="F138" s="286" t="n">
        <v>0</v>
      </c>
      <c r="G138" s="285" t="n">
        <f aca="false">F138/F252</f>
        <v>0</v>
      </c>
      <c r="H138" s="286" t="n">
        <v>0</v>
      </c>
      <c r="I138" s="285" t="n">
        <f aca="false">H138/H252</f>
        <v>0</v>
      </c>
      <c r="J138" s="286"/>
      <c r="K138" s="285" t="n">
        <f aca="false">J138/J252</f>
        <v>0</v>
      </c>
      <c r="L138" s="286"/>
      <c r="M138" s="285" t="n">
        <f aca="false">L138/L252</f>
        <v>0</v>
      </c>
      <c r="N138" s="286"/>
      <c r="O138" s="285" t="n">
        <f aca="false">N138/N252</f>
        <v>0</v>
      </c>
      <c r="P138" s="286"/>
      <c r="Q138" s="285" t="n">
        <f aca="false">P138/P252</f>
        <v>0</v>
      </c>
      <c r="R138" s="286"/>
      <c r="S138" s="285" t="n">
        <f aca="false">R138/R252</f>
        <v>0</v>
      </c>
      <c r="T138" s="286"/>
      <c r="U138" s="285" t="n">
        <f aca="false">T138/T252</f>
        <v>0</v>
      </c>
    </row>
    <row r="139" s="334" customFormat="true" ht="15" hidden="true" customHeight="true" outlineLevel="0" collapsed="false">
      <c r="A139" s="336" t="s">
        <v>192</v>
      </c>
      <c r="B139" s="286"/>
      <c r="C139" s="285"/>
      <c r="D139" s="286" t="n">
        <v>0</v>
      </c>
      <c r="E139" s="285" t="n">
        <f aca="false">D139/D252</f>
        <v>0</v>
      </c>
      <c r="F139" s="286" t="n">
        <v>0</v>
      </c>
      <c r="G139" s="285" t="n">
        <f aca="false">F139/F252</f>
        <v>0</v>
      </c>
      <c r="H139" s="286" t="n">
        <v>340</v>
      </c>
      <c r="I139" s="285" t="n">
        <f aca="false">H139/H252</f>
        <v>0.000159480694833747</v>
      </c>
      <c r="J139" s="286" t="n">
        <v>0</v>
      </c>
      <c r="K139" s="285" t="n">
        <f aca="false">J139/J252</f>
        <v>0</v>
      </c>
      <c r="L139" s="286" t="n">
        <v>0</v>
      </c>
      <c r="M139" s="285" t="n">
        <f aca="false">L139/L252</f>
        <v>0</v>
      </c>
      <c r="N139" s="286"/>
      <c r="O139" s="285" t="n">
        <f aca="false">N139/N252</f>
        <v>0</v>
      </c>
      <c r="P139" s="286"/>
      <c r="Q139" s="285" t="n">
        <f aca="false">P139/P252</f>
        <v>0</v>
      </c>
      <c r="R139" s="286"/>
      <c r="S139" s="285" t="n">
        <f aca="false">R139/R252</f>
        <v>0</v>
      </c>
      <c r="T139" s="286"/>
      <c r="U139" s="285" t="n">
        <f aca="false">T139/T252</f>
        <v>0</v>
      </c>
    </row>
    <row r="140" s="334" customFormat="true" ht="15" hidden="false" customHeight="true" outlineLevel="0" collapsed="false">
      <c r="A140" s="336" t="s">
        <v>193</v>
      </c>
      <c r="B140" s="286"/>
      <c r="C140" s="285"/>
      <c r="D140" s="286"/>
      <c r="E140" s="285"/>
      <c r="F140" s="286"/>
      <c r="G140" s="285"/>
      <c r="H140" s="286" t="n">
        <v>0</v>
      </c>
      <c r="I140" s="285" t="n">
        <f aca="false">H140/H252</f>
        <v>0</v>
      </c>
      <c r="J140" s="286" t="n">
        <v>0</v>
      </c>
      <c r="K140" s="285" t="n">
        <f aca="false">J140/J252</f>
        <v>0</v>
      </c>
      <c r="L140" s="286" t="n">
        <v>219</v>
      </c>
      <c r="M140" s="285" t="n">
        <f aca="false">L140/L252</f>
        <v>8.95123537409524E-005</v>
      </c>
      <c r="N140" s="286" t="n">
        <v>0</v>
      </c>
      <c r="O140" s="285" t="n">
        <f aca="false">N140/N252</f>
        <v>0</v>
      </c>
      <c r="P140" s="286" t="n">
        <v>0</v>
      </c>
      <c r="Q140" s="285" t="n">
        <f aca="false">P140/P252</f>
        <v>0</v>
      </c>
      <c r="R140" s="286" t="n">
        <v>0</v>
      </c>
      <c r="S140" s="285" t="n">
        <f aca="false">R140/R252</f>
        <v>0</v>
      </c>
      <c r="T140" s="286" t="n">
        <v>910</v>
      </c>
      <c r="U140" s="285" t="n">
        <f aca="false">T140/T252</f>
        <v>0.000327287395240969</v>
      </c>
    </row>
    <row r="141" s="334" customFormat="true" ht="15" hidden="false" customHeight="true" outlineLevel="0" collapsed="false">
      <c r="A141" s="336" t="s">
        <v>194</v>
      </c>
      <c r="B141" s="286"/>
      <c r="C141" s="285"/>
      <c r="D141" s="286" t="n">
        <v>0</v>
      </c>
      <c r="E141" s="285" t="n">
        <f aca="false">D141/D252</f>
        <v>0</v>
      </c>
      <c r="F141" s="286" t="n">
        <v>0</v>
      </c>
      <c r="G141" s="285" t="n">
        <f aca="false">F141/F252</f>
        <v>0</v>
      </c>
      <c r="H141" s="286" t="n">
        <v>5122</v>
      </c>
      <c r="I141" s="285" t="n">
        <f aca="false">H141/H252</f>
        <v>0.00240252976158368</v>
      </c>
      <c r="J141" s="286" t="n">
        <v>296.33</v>
      </c>
      <c r="K141" s="285" t="n">
        <f aca="false">J141/J252</f>
        <v>0.000133216179699109</v>
      </c>
      <c r="L141" s="286" t="n">
        <v>312.12</v>
      </c>
      <c r="M141" s="285" t="n">
        <f aca="false">L141/L252</f>
        <v>0.000127573497030256</v>
      </c>
      <c r="N141" s="286" t="n">
        <v>4964.2</v>
      </c>
      <c r="O141" s="285" t="n">
        <f aca="false">N141/N252</f>
        <v>0.00198290992242821</v>
      </c>
      <c r="P141" s="286" t="n">
        <v>2166.59</v>
      </c>
      <c r="Q141" s="285" t="n">
        <f aca="false">P141/P252</f>
        <v>0.000832772863769961</v>
      </c>
      <c r="R141" s="286" t="n">
        <v>4005.44</v>
      </c>
      <c r="S141" s="285" t="n">
        <f aca="false">R141/R252</f>
        <v>0.00146349205110407</v>
      </c>
      <c r="T141" s="286" t="n">
        <v>5545.9</v>
      </c>
      <c r="U141" s="285" t="n">
        <f aca="false">T141/T252</f>
        <v>0.00199461886293065</v>
      </c>
    </row>
    <row r="142" s="341" customFormat="true" ht="15" hidden="false" customHeight="true" outlineLevel="0" collapsed="false">
      <c r="A142" s="336" t="s">
        <v>195</v>
      </c>
      <c r="B142" s="286" t="n">
        <v>0</v>
      </c>
      <c r="C142" s="285" t="n">
        <f aca="false">B142/B252</f>
        <v>0</v>
      </c>
      <c r="D142" s="286" t="n">
        <v>25</v>
      </c>
      <c r="E142" s="285" t="n">
        <f aca="false">D142/D252</f>
        <v>1.48275043468015E-005</v>
      </c>
      <c r="F142" s="286" t="n">
        <v>77</v>
      </c>
      <c r="G142" s="285" t="n">
        <f aca="false">F142/F252</f>
        <v>4.07427582617702E-005</v>
      </c>
      <c r="H142" s="286" t="n">
        <v>0</v>
      </c>
      <c r="I142" s="285" t="n">
        <f aca="false">H142/H252</f>
        <v>0</v>
      </c>
      <c r="J142" s="286" t="n">
        <v>77</v>
      </c>
      <c r="K142" s="285" t="n">
        <f aca="false">J142/J252</f>
        <v>3.46156171728526E-005</v>
      </c>
      <c r="L142" s="286" t="n">
        <v>0</v>
      </c>
      <c r="M142" s="285" t="n">
        <f aca="false">L142/L252</f>
        <v>0</v>
      </c>
      <c r="N142" s="286" t="n">
        <v>0</v>
      </c>
      <c r="O142" s="285" t="n">
        <f aca="false">N142/N252</f>
        <v>0</v>
      </c>
      <c r="P142" s="286" t="n">
        <v>203.5</v>
      </c>
      <c r="Q142" s="285" t="n">
        <f aca="false">P142/P252</f>
        <v>7.82193575051981E-005</v>
      </c>
      <c r="R142" s="286" t="n">
        <v>144</v>
      </c>
      <c r="S142" s="285" t="n">
        <f aca="false">R142/R252</f>
        <v>5.26141585840723E-005</v>
      </c>
      <c r="T142" s="286" t="n">
        <v>800.5</v>
      </c>
      <c r="U142" s="285" t="n">
        <f aca="false">T142/T252</f>
        <v>0.000287905010868567</v>
      </c>
    </row>
    <row r="143" s="334" customFormat="true" ht="15" hidden="false" customHeight="true" outlineLevel="0" collapsed="false">
      <c r="A143" s="340" t="s">
        <v>429</v>
      </c>
      <c r="B143" s="282" t="n">
        <f aca="false">SUM(B144:B209)</f>
        <v>27598.41</v>
      </c>
      <c r="C143" s="279" t="n">
        <f aca="false">B143/B252</f>
        <v>0.0552718936022041</v>
      </c>
      <c r="D143" s="282" t="n">
        <f aca="false">SUM(D144:D209)</f>
        <v>160817.58</v>
      </c>
      <c r="E143" s="279" t="n">
        <f aca="false">D143/D252</f>
        <v>0.095380934659684</v>
      </c>
      <c r="F143" s="282" t="n">
        <f aca="false">SUM(F144:F209)</f>
        <v>171567.11</v>
      </c>
      <c r="G143" s="279" t="n">
        <f aca="false">F143/F252</f>
        <v>0.0907807440052018</v>
      </c>
      <c r="H143" s="282" t="n">
        <f aca="false">SUM(H144:H209)</f>
        <v>206223.6</v>
      </c>
      <c r="I143" s="279" t="n">
        <f aca="false">H143/H252</f>
        <v>0.0967314206444608</v>
      </c>
      <c r="J143" s="282" t="n">
        <f aca="false">SUM(J144:J209)</f>
        <v>221845.96</v>
      </c>
      <c r="K143" s="279" t="n">
        <f aca="false">J143/J252</f>
        <v>0.0997316210740776</v>
      </c>
      <c r="L143" s="282" t="n">
        <f aca="false">SUM(L144:L209)</f>
        <v>236358.84</v>
      </c>
      <c r="M143" s="279" t="n">
        <f aca="false">L143/L252</f>
        <v>0.0966074707574483</v>
      </c>
      <c r="N143" s="282" t="n">
        <f aca="false">SUM(N144:N209)</f>
        <v>238815.63</v>
      </c>
      <c r="O143" s="279" t="n">
        <f aca="false">N143/N252</f>
        <v>0.0953929902820078</v>
      </c>
      <c r="P143" s="282" t="n">
        <f aca="false">SUM(P144:P209)</f>
        <v>244067.11</v>
      </c>
      <c r="Q143" s="279" t="n">
        <f aca="false">P143/P252</f>
        <v>0.0938121500361204</v>
      </c>
      <c r="R143" s="282" t="n">
        <f aca="false">SUM(R144:R209)</f>
        <v>143273.6</v>
      </c>
      <c r="S143" s="279" t="n">
        <f aca="false">R143/R252</f>
        <v>0.0523487493841038</v>
      </c>
      <c r="T143" s="282" t="n">
        <f aca="false">SUM(T144:T209)</f>
        <v>152249.46</v>
      </c>
      <c r="U143" s="279" t="n">
        <f aca="false">T143/T252</f>
        <v>0.0547575046046639</v>
      </c>
    </row>
    <row r="144" customFormat="false" ht="15" hidden="false" customHeight="true" outlineLevel="0" collapsed="false">
      <c r="A144" s="336" t="s">
        <v>430</v>
      </c>
      <c r="B144" s="286" t="n">
        <v>913.67</v>
      </c>
      <c r="C144" s="285" t="n">
        <f aca="false">B144/B252</f>
        <v>0.00182982537861876</v>
      </c>
      <c r="D144" s="337" t="n">
        <v>2852.83</v>
      </c>
      <c r="E144" s="285" t="n">
        <f aca="false">D144/D252</f>
        <v>0.00169201396902743</v>
      </c>
      <c r="F144" s="337" t="n">
        <v>1845.28</v>
      </c>
      <c r="G144" s="285" t="n">
        <f aca="false">F144/F252</f>
        <v>0.000976386973575057</v>
      </c>
      <c r="H144" s="337" t="n">
        <v>6682.3</v>
      </c>
      <c r="I144" s="285" t="n">
        <f aca="false">H144/H252</f>
        <v>0.00313440543261043</v>
      </c>
      <c r="J144" s="337" t="n">
        <v>5053.64</v>
      </c>
      <c r="K144" s="285" t="n">
        <f aca="false">J144/J252</f>
        <v>0.00227188139700539</v>
      </c>
      <c r="L144" s="337" t="n">
        <v>6384.76</v>
      </c>
      <c r="M144" s="285" t="n">
        <f aca="false">L144/L252</f>
        <v>0.00260965705785883</v>
      </c>
      <c r="N144" s="337" t="n">
        <v>7777.88</v>
      </c>
      <c r="O144" s="285" t="n">
        <f aca="false">N144/N252</f>
        <v>0.0031068118583973</v>
      </c>
      <c r="P144" s="337" t="n">
        <v>7213.68</v>
      </c>
      <c r="Q144" s="285" t="n">
        <f aca="false">P144/P252</f>
        <v>0.00277272439728795</v>
      </c>
      <c r="R144" s="337" t="n">
        <v>7031.94</v>
      </c>
      <c r="S144" s="285" t="n">
        <f aca="false">R144/R252</f>
        <v>0.00256930282162279</v>
      </c>
      <c r="T144" s="337" t="n">
        <v>7400.67</v>
      </c>
      <c r="U144" s="285" t="n">
        <f aca="false">T144/T252</f>
        <v>0.00266169890916262</v>
      </c>
    </row>
    <row r="145" customFormat="false" ht="15" hidden="false" customHeight="true" outlineLevel="0" collapsed="false">
      <c r="A145" s="336" t="s">
        <v>431</v>
      </c>
      <c r="B145" s="286" t="n">
        <v>324.28</v>
      </c>
      <c r="C145" s="285" t="n">
        <f aca="false">B145/B252</f>
        <v>0.000649442111242016</v>
      </c>
      <c r="D145" s="337" t="n">
        <v>870.22</v>
      </c>
      <c r="E145" s="285" t="n">
        <f aca="false">D145/D252</f>
        <v>0.000516127633306945</v>
      </c>
      <c r="F145" s="337" t="n">
        <v>1012.93</v>
      </c>
      <c r="G145" s="285" t="n">
        <f aca="false">F145/F252</f>
        <v>0.000535968339299934</v>
      </c>
      <c r="H145" s="337" t="n">
        <v>1875.51</v>
      </c>
      <c r="I145" s="285" t="n">
        <f aca="false">H145/H252</f>
        <v>0.000879728346963648</v>
      </c>
      <c r="J145" s="337" t="n">
        <v>1888.13</v>
      </c>
      <c r="K145" s="285" t="n">
        <f aca="false">J145/J252</f>
        <v>0.000848815392890627</v>
      </c>
      <c r="L145" s="337" t="n">
        <v>2323.51</v>
      </c>
      <c r="M145" s="285" t="n">
        <f aca="false">L145/L252</f>
        <v>0.000949693374614796</v>
      </c>
      <c r="N145" s="337" t="n">
        <v>3296.52</v>
      </c>
      <c r="O145" s="285" t="n">
        <f aca="false">N145/N252</f>
        <v>0.00131676850599956</v>
      </c>
      <c r="P145" s="337" t="n">
        <v>3245.88</v>
      </c>
      <c r="Q145" s="285" t="n">
        <f aca="false">P145/P252</f>
        <v>0.0012476198925748</v>
      </c>
      <c r="R145" s="337" t="n">
        <v>2918.39</v>
      </c>
      <c r="S145" s="285" t="n">
        <f aca="false">R145/R252</f>
        <v>0.00106630996020952</v>
      </c>
      <c r="T145" s="337" t="n">
        <v>3359.5</v>
      </c>
      <c r="U145" s="285" t="n">
        <f aca="false">T145/T252</f>
        <v>0.00120826593880444</v>
      </c>
    </row>
    <row r="146" customFormat="false" ht="15" hidden="false" customHeight="true" outlineLevel="0" collapsed="false">
      <c r="A146" s="336" t="s">
        <v>432</v>
      </c>
      <c r="B146" s="286" t="n">
        <v>180.39</v>
      </c>
      <c r="C146" s="285" t="n">
        <f aca="false">B146/B252</f>
        <v>0.000361270699540358</v>
      </c>
      <c r="D146" s="337" t="n">
        <v>587.79</v>
      </c>
      <c r="E146" s="285" t="n">
        <f aca="false">D146/D252</f>
        <v>0.000348618351200259</v>
      </c>
      <c r="F146" s="337" t="n">
        <v>313.86</v>
      </c>
      <c r="G146" s="285" t="n">
        <f aca="false">F146/F252</f>
        <v>0.000166071715688821</v>
      </c>
      <c r="H146" s="337" t="n">
        <f aca="false">601.09+231.92</f>
        <v>833.01</v>
      </c>
      <c r="I146" s="285" t="n">
        <f aca="false">H146/H252</f>
        <v>0.000390732392951351</v>
      </c>
      <c r="J146" s="337" t="n">
        <f aca="false">105.22+403.93</f>
        <v>509.15</v>
      </c>
      <c r="K146" s="285" t="n">
        <f aca="false">J146/J252</f>
        <v>0.000228890149137116</v>
      </c>
      <c r="L146" s="337" t="n">
        <v>788.06</v>
      </c>
      <c r="M146" s="285" t="n">
        <f aca="false">L146/L252</f>
        <v>0.000322105504516415</v>
      </c>
      <c r="N146" s="337" t="n">
        <v>267.58</v>
      </c>
      <c r="O146" s="285" t="n">
        <f aca="false">N146/N252</f>
        <v>0.000106882687450816</v>
      </c>
      <c r="P146" s="337" t="n">
        <v>369.25</v>
      </c>
      <c r="Q146" s="285" t="n">
        <f aca="false">P146/P252</f>
        <v>0.000141928735915452</v>
      </c>
      <c r="R146" s="337" t="n">
        <v>16.89</v>
      </c>
      <c r="S146" s="285" t="n">
        <f aca="false">R146/R252</f>
        <v>6.17120235059015E-006</v>
      </c>
      <c r="T146" s="337" t="n">
        <v>93</v>
      </c>
      <c r="U146" s="285" t="n">
        <f aca="false">T146/T252</f>
        <v>3.34480524806705E-005</v>
      </c>
    </row>
    <row r="147" customFormat="false" ht="15" hidden="false" customHeight="true" outlineLevel="0" collapsed="false">
      <c r="A147" s="336" t="s">
        <v>433</v>
      </c>
      <c r="B147" s="286" t="n">
        <v>45</v>
      </c>
      <c r="C147" s="285" t="n">
        <f aca="false">B147/B252</f>
        <v>9.01224096641504E-005</v>
      </c>
      <c r="D147" s="337" t="n">
        <v>125.94</v>
      </c>
      <c r="E147" s="285" t="n">
        <f aca="false">D147/D252</f>
        <v>7.46950358974473E-005</v>
      </c>
      <c r="F147" s="337" t="n">
        <v>1244.04</v>
      </c>
      <c r="G147" s="285" t="n">
        <f aca="false">F147/F252</f>
        <v>0.000658254818025619</v>
      </c>
      <c r="H147" s="337" t="n">
        <v>1456.12</v>
      </c>
      <c r="I147" s="285" t="n">
        <f aca="false">H147/H252</f>
        <v>0.000683008909886221</v>
      </c>
      <c r="J147" s="337" t="n">
        <v>1280.75</v>
      </c>
      <c r="K147" s="285" t="n">
        <f aca="false">J147/J252</f>
        <v>0.000575765606417286</v>
      </c>
      <c r="L147" s="337" t="n">
        <v>790.2</v>
      </c>
      <c r="M147" s="285" t="n">
        <f aca="false">L147/L252</f>
        <v>0.000322980191443382</v>
      </c>
      <c r="N147" s="337" t="n">
        <v>619.16</v>
      </c>
      <c r="O147" s="285" t="n">
        <f aca="false">N147/N252</f>
        <v>0.000247318501988366</v>
      </c>
      <c r="P147" s="337" t="n">
        <v>483.7</v>
      </c>
      <c r="Q147" s="285" t="n">
        <f aca="false">P147/P252</f>
        <v>0.000185919917568866</v>
      </c>
      <c r="R147" s="337" t="n">
        <v>1032.71</v>
      </c>
      <c r="S147" s="285" t="n">
        <f aca="false">R147/R252</f>
        <v>0.000377327553551093</v>
      </c>
      <c r="T147" s="337" t="n">
        <v>574.8</v>
      </c>
      <c r="U147" s="285" t="n">
        <f aca="false">T147/T252</f>
        <v>0.000206730543719241</v>
      </c>
    </row>
    <row r="148" customFormat="false" ht="15" hidden="false" customHeight="true" outlineLevel="0" collapsed="false">
      <c r="A148" s="336" t="s">
        <v>434</v>
      </c>
      <c r="B148" s="286" t="n">
        <v>2829.97</v>
      </c>
      <c r="C148" s="285" t="n">
        <f aca="false">B148/B252</f>
        <v>0.00566763812616124</v>
      </c>
      <c r="D148" s="337" t="n">
        <v>9492.06</v>
      </c>
      <c r="E148" s="285" t="n">
        <f aca="false">D148/D252</f>
        <v>0.00562974243640403</v>
      </c>
      <c r="F148" s="337" t="n">
        <v>9261.72</v>
      </c>
      <c r="G148" s="285" t="n">
        <f aca="false">F148/F252</f>
        <v>0.00490062362400263</v>
      </c>
      <c r="H148" s="337" t="n">
        <v>10150.44</v>
      </c>
      <c r="I148" s="285" t="n">
        <f aca="false">H148/H252</f>
        <v>0.00476117418843605</v>
      </c>
      <c r="J148" s="337" t="n">
        <v>9261.72</v>
      </c>
      <c r="K148" s="285" t="n">
        <f aca="false">J148/J252</f>
        <v>0.00416363836210588</v>
      </c>
      <c r="L148" s="337" t="n">
        <v>9261.72</v>
      </c>
      <c r="M148" s="285" t="n">
        <f aca="false">L148/L252</f>
        <v>0.00378556327346874</v>
      </c>
      <c r="N148" s="337" t="n">
        <v>9479.44</v>
      </c>
      <c r="O148" s="285" t="n">
        <f aca="false">N148/N252</f>
        <v>0.0037864863694176</v>
      </c>
      <c r="P148" s="337" t="n">
        <v>9474.54</v>
      </c>
      <c r="Q148" s="285" t="n">
        <f aca="false">P148/P252</f>
        <v>0.00364173184991302</v>
      </c>
      <c r="R148" s="337" t="n">
        <v>9468.44</v>
      </c>
      <c r="S148" s="285" t="n">
        <f aca="false">R148/R252</f>
        <v>0.00345954169238732</v>
      </c>
      <c r="T148" s="337" t="n">
        <v>9261.72</v>
      </c>
      <c r="U148" s="285" t="n">
        <f aca="false">T148/T252</f>
        <v>0.00333103759807823</v>
      </c>
    </row>
    <row r="149" customFormat="false" ht="15" hidden="false" customHeight="true" outlineLevel="0" collapsed="false">
      <c r="A149" s="336" t="s">
        <v>210</v>
      </c>
      <c r="B149" s="286" t="n">
        <v>71</v>
      </c>
      <c r="C149" s="285" t="n">
        <f aca="false">B149/B252</f>
        <v>0.000142193135247882</v>
      </c>
      <c r="D149" s="337" t="n">
        <v>264.2</v>
      </c>
      <c r="E149" s="285" t="n">
        <f aca="false">D149/D252</f>
        <v>0.000156697065936998</v>
      </c>
      <c r="F149" s="337" t="n">
        <v>169.5</v>
      </c>
      <c r="G149" s="285" t="n">
        <f aca="false">F149/F252</f>
        <v>8.96869808489617E-005</v>
      </c>
      <c r="H149" s="337" t="n">
        <v>93.3</v>
      </c>
      <c r="I149" s="285" t="n">
        <f aca="false">H149/H252</f>
        <v>4.37633789058487E-005</v>
      </c>
      <c r="J149" s="337" t="n">
        <v>50.3</v>
      </c>
      <c r="K149" s="285" t="n">
        <f aca="false">J149/J252</f>
        <v>2.26125395297985E-005</v>
      </c>
      <c r="L149" s="337" t="n">
        <v>57.7</v>
      </c>
      <c r="M149" s="285" t="n">
        <f aca="false">L149/L252</f>
        <v>2.35838484513834E-005</v>
      </c>
      <c r="N149" s="337" t="n">
        <v>61.3</v>
      </c>
      <c r="O149" s="285" t="n">
        <f aca="false">N149/N252</f>
        <v>2.44857939335339E-005</v>
      </c>
      <c r="P149" s="337" t="n">
        <v>14.65</v>
      </c>
      <c r="Q149" s="285" t="n">
        <f aca="false">P149/P252</f>
        <v>5.63102499975996E-006</v>
      </c>
      <c r="R149" s="337" t="n">
        <v>6.65</v>
      </c>
      <c r="S149" s="285" t="n">
        <f aca="false">R149/R252</f>
        <v>2.42975107350056E-006</v>
      </c>
      <c r="T149" s="337" t="n">
        <v>10.4</v>
      </c>
      <c r="U149" s="285" t="n">
        <f aca="false">T149/T252</f>
        <v>3.74042737418251E-006</v>
      </c>
    </row>
    <row r="150" customFormat="false" ht="15" hidden="false" customHeight="true" outlineLevel="0" collapsed="false">
      <c r="A150" s="336" t="s">
        <v>211</v>
      </c>
      <c r="B150" s="286" t="n">
        <v>127.92</v>
      </c>
      <c r="C150" s="285" t="n">
        <f aca="false">B150/B252</f>
        <v>0.000256187969871958</v>
      </c>
      <c r="D150" s="337" t="n">
        <v>341.31</v>
      </c>
      <c r="E150" s="285" t="n">
        <f aca="false">D150/D252</f>
        <v>0.000202431020344273</v>
      </c>
      <c r="F150" s="337" t="n">
        <v>410.16</v>
      </c>
      <c r="G150" s="285" t="n">
        <f aca="false">F150/F252</f>
        <v>0.000217026619852567</v>
      </c>
      <c r="H150" s="337" t="n">
        <v>2177.34</v>
      </c>
      <c r="I150" s="285" t="n">
        <f aca="false">H150/H252</f>
        <v>0.00102130498849797</v>
      </c>
      <c r="J150" s="337" t="n">
        <f aca="false">823.66+48.18</f>
        <v>871.84</v>
      </c>
      <c r="K150" s="285" t="n">
        <f aca="false">J150/J252</f>
        <v>0.000391938697090647</v>
      </c>
      <c r="L150" s="337" t="n">
        <v>250.78</v>
      </c>
      <c r="M150" s="285" t="n">
        <f aca="false">L150/L252</f>
        <v>0.000102501863338612</v>
      </c>
      <c r="N150" s="337" t="n">
        <v>313.15</v>
      </c>
      <c r="O150" s="285" t="n">
        <f aca="false">N150/N252</f>
        <v>0.000125085258895369</v>
      </c>
      <c r="P150" s="337" t="n">
        <v>737.43</v>
      </c>
      <c r="Q150" s="285" t="n">
        <f aca="false">P150/P252</f>
        <v>0.000283446195602252</v>
      </c>
      <c r="R150" s="337" t="n">
        <v>403.38</v>
      </c>
      <c r="S150" s="285" t="n">
        <f aca="false">R150/R252</f>
        <v>0.000147385411733633</v>
      </c>
      <c r="T150" s="337" t="n">
        <v>361.15</v>
      </c>
      <c r="U150" s="285" t="n">
        <f aca="false">T150/T252</f>
        <v>0.00012988993713327</v>
      </c>
    </row>
    <row r="151" customFormat="false" ht="15" hidden="true" customHeight="true" outlineLevel="0" collapsed="false">
      <c r="A151" s="336" t="s">
        <v>435</v>
      </c>
      <c r="B151" s="286" t="n">
        <v>498.78</v>
      </c>
      <c r="C151" s="285" t="n">
        <f aca="false">B151/B252</f>
        <v>0.000998916788717443</v>
      </c>
      <c r="D151" s="337" t="n">
        <v>0</v>
      </c>
      <c r="E151" s="285" t="n">
        <f aca="false">D151/D252</f>
        <v>0</v>
      </c>
      <c r="F151" s="337" t="n">
        <v>0</v>
      </c>
      <c r="G151" s="285" t="n">
        <f aca="false">F151/F252</f>
        <v>0</v>
      </c>
      <c r="H151" s="337"/>
      <c r="I151" s="285" t="n">
        <f aca="false">H151/H252</f>
        <v>0</v>
      </c>
      <c r="J151" s="337"/>
      <c r="K151" s="285" t="n">
        <f aca="false">J151/J252</f>
        <v>0</v>
      </c>
      <c r="L151" s="337"/>
      <c r="M151" s="285" t="n">
        <f aca="false">L151/L252</f>
        <v>0</v>
      </c>
      <c r="N151" s="337"/>
      <c r="O151" s="285" t="n">
        <f aca="false">N151/N252</f>
        <v>0</v>
      </c>
      <c r="P151" s="337"/>
      <c r="Q151" s="285" t="n">
        <f aca="false">P151/P252</f>
        <v>0</v>
      </c>
      <c r="R151" s="337"/>
      <c r="S151" s="285" t="n">
        <f aca="false">R151/R252</f>
        <v>0</v>
      </c>
      <c r="T151" s="337"/>
      <c r="U151" s="285" t="n">
        <f aca="false">T151/T252</f>
        <v>0</v>
      </c>
    </row>
    <row r="152" customFormat="false" ht="15" hidden="false" customHeight="true" outlineLevel="0" collapsed="false">
      <c r="A152" s="336" t="s">
        <v>214</v>
      </c>
      <c r="B152" s="286" t="n">
        <v>1936.25</v>
      </c>
      <c r="C152" s="285" t="n">
        <f aca="false">B152/B252</f>
        <v>0.00387776701582692</v>
      </c>
      <c r="D152" s="337" t="n">
        <v>3250</v>
      </c>
      <c r="E152" s="285" t="n">
        <f aca="false">D152/D252</f>
        <v>0.0019275755650842</v>
      </c>
      <c r="F152" s="337" t="n">
        <v>3504.8</v>
      </c>
      <c r="G152" s="285" t="n">
        <f aca="false">F152/F252</f>
        <v>0.00185448336566042</v>
      </c>
      <c r="H152" s="337" t="n">
        <f aca="false">84+3033.5</f>
        <v>3117.5</v>
      </c>
      <c r="I152" s="285" t="n">
        <f aca="false">H152/H252</f>
        <v>0.00146229725336531</v>
      </c>
      <c r="J152" s="337" t="n">
        <v>3036.5</v>
      </c>
      <c r="K152" s="285" t="n">
        <f aca="false">J152/J252</f>
        <v>0.00136506911097879</v>
      </c>
      <c r="L152" s="337" t="n">
        <v>3214</v>
      </c>
      <c r="M152" s="285" t="n">
        <f aca="false">L152/L252</f>
        <v>0.00131366531928503</v>
      </c>
      <c r="N152" s="337" t="n">
        <f aca="false">622+1603</f>
        <v>2225</v>
      </c>
      <c r="O152" s="285" t="n">
        <f aca="false">N152/N252</f>
        <v>0.000888758425809347</v>
      </c>
      <c r="P152" s="337" t="n">
        <v>3056.5</v>
      </c>
      <c r="Q152" s="285" t="n">
        <f aca="false">P152/P252</f>
        <v>0.00117482784380657</v>
      </c>
      <c r="R152" s="337" t="n">
        <v>3056.5</v>
      </c>
      <c r="S152" s="285" t="n">
        <f aca="false">R152/R252</f>
        <v>0.00111677205355706</v>
      </c>
      <c r="T152" s="337" t="n">
        <v>3056.5</v>
      </c>
      <c r="U152" s="285" t="n">
        <f aca="false">T152/T252</f>
        <v>0.00109929002588354</v>
      </c>
    </row>
    <row r="153" customFormat="false" ht="15" hidden="false" customHeight="true" outlineLevel="0" collapsed="false">
      <c r="A153" s="336" t="s">
        <v>215</v>
      </c>
      <c r="B153" s="286" t="n">
        <v>0</v>
      </c>
      <c r="C153" s="285" t="n">
        <f aca="false">B153/B252</f>
        <v>0</v>
      </c>
      <c r="D153" s="337" t="n">
        <v>67470.03</v>
      </c>
      <c r="E153" s="285" t="n">
        <f aca="false">D153/D252</f>
        <v>0.0400164865241532</v>
      </c>
      <c r="F153" s="337" t="n">
        <v>75634.72</v>
      </c>
      <c r="G153" s="285" t="n">
        <f aca="false">F153/F252</f>
        <v>0.0400203521189179</v>
      </c>
      <c r="H153" s="337" t="n">
        <v>85276.78</v>
      </c>
      <c r="I153" s="285" t="n">
        <f aca="false">H153/H252</f>
        <v>0.0400000003752487</v>
      </c>
      <c r="J153" s="337" t="n">
        <v>88977.18</v>
      </c>
      <c r="K153" s="285" t="n">
        <f aca="false">J153/J252</f>
        <v>0.04</v>
      </c>
      <c r="L153" s="337" t="n">
        <v>97874.63</v>
      </c>
      <c r="M153" s="285" t="n">
        <f aca="false">L153/L252</f>
        <v>0.0400045137115289</v>
      </c>
      <c r="N153" s="337" t="n">
        <v>100139.7</v>
      </c>
      <c r="O153" s="285" t="n">
        <f aca="false">N153/N252</f>
        <v>0.0400000009586608</v>
      </c>
      <c r="P153" s="337" t="n">
        <v>104066.31</v>
      </c>
      <c r="Q153" s="285" t="n">
        <f aca="false">P153/P252</f>
        <v>0.0399999995387556</v>
      </c>
      <c r="R153" s="337" t="n">
        <v>0</v>
      </c>
      <c r="S153" s="285" t="n">
        <f aca="false">R153/R252</f>
        <v>0</v>
      </c>
      <c r="T153" s="337" t="n">
        <v>0</v>
      </c>
      <c r="U153" s="285" t="n">
        <f aca="false">T153/T252</f>
        <v>0</v>
      </c>
    </row>
    <row r="154" customFormat="false" ht="15" hidden="false" customHeight="true" outlineLevel="0" collapsed="false">
      <c r="A154" s="336" t="s">
        <v>216</v>
      </c>
      <c r="B154" s="286"/>
      <c r="C154" s="285"/>
      <c r="D154" s="337"/>
      <c r="E154" s="285"/>
      <c r="F154" s="337"/>
      <c r="G154" s="285"/>
      <c r="H154" s="337"/>
      <c r="I154" s="285"/>
      <c r="J154" s="337"/>
      <c r="K154" s="285"/>
      <c r="L154" s="337"/>
      <c r="M154" s="285"/>
      <c r="N154" s="337"/>
      <c r="O154" s="285"/>
      <c r="P154" s="337" t="n">
        <v>0</v>
      </c>
      <c r="Q154" s="285" t="n">
        <f aca="false">P154/P252</f>
        <v>0</v>
      </c>
      <c r="R154" s="337" t="n">
        <v>0</v>
      </c>
      <c r="S154" s="285" t="n">
        <f aca="false">R154/R252</f>
        <v>0</v>
      </c>
      <c r="T154" s="337" t="n">
        <v>293.6</v>
      </c>
      <c r="U154" s="285" t="n">
        <f aca="false">T154/T252</f>
        <v>0.000105595142024998</v>
      </c>
    </row>
    <row r="155" s="316" customFormat="true" ht="15" hidden="false" customHeight="true" outlineLevel="0" collapsed="false">
      <c r="A155" s="336" t="s">
        <v>217</v>
      </c>
      <c r="B155" s="286" t="n">
        <v>0</v>
      </c>
      <c r="C155" s="285" t="n">
        <f aca="false">B155/B252</f>
        <v>0</v>
      </c>
      <c r="D155" s="337" t="n">
        <v>165.16</v>
      </c>
      <c r="E155" s="285" t="n">
        <f aca="false">D155/D252</f>
        <v>9.79564247167096E-005</v>
      </c>
      <c r="F155" s="337" t="n">
        <v>0</v>
      </c>
      <c r="G155" s="285" t="n">
        <f aca="false">F155/F252</f>
        <v>0</v>
      </c>
      <c r="H155" s="337" t="n">
        <v>50</v>
      </c>
      <c r="I155" s="285" t="n">
        <f aca="false">H155/H252</f>
        <v>2.34530433579039E-005</v>
      </c>
      <c r="J155" s="337" t="n">
        <v>0</v>
      </c>
      <c r="K155" s="285" t="n">
        <f aca="false">J155/J252</f>
        <v>0</v>
      </c>
      <c r="L155" s="337" t="n">
        <v>0</v>
      </c>
      <c r="M155" s="285" t="n">
        <f aca="false">L155/L252</f>
        <v>0</v>
      </c>
      <c r="N155" s="337" t="n">
        <v>0</v>
      </c>
      <c r="O155" s="285" t="n">
        <f aca="false">N155/N252</f>
        <v>0</v>
      </c>
      <c r="P155" s="337" t="n">
        <v>0</v>
      </c>
      <c r="Q155" s="285" t="n">
        <f aca="false">P155/P252</f>
        <v>0</v>
      </c>
      <c r="R155" s="337" t="n">
        <v>160</v>
      </c>
      <c r="S155" s="285" t="n">
        <f aca="false">R155/R252</f>
        <v>5.84601762045248E-005</v>
      </c>
      <c r="T155" s="337" t="n">
        <v>0</v>
      </c>
      <c r="U155" s="285" t="n">
        <f aca="false">T155/T252</f>
        <v>0</v>
      </c>
    </row>
    <row r="156" customFormat="false" ht="15" hidden="false" customHeight="true" outlineLevel="0" collapsed="false">
      <c r="A156" s="336" t="s">
        <v>207</v>
      </c>
      <c r="B156" s="286" t="n">
        <v>0</v>
      </c>
      <c r="C156" s="285" t="n">
        <f aca="false">B156/B252</f>
        <v>0</v>
      </c>
      <c r="D156" s="337" t="n">
        <v>30.72</v>
      </c>
      <c r="E156" s="285" t="n">
        <f aca="false">D156/D252</f>
        <v>1.82200373413497E-005</v>
      </c>
      <c r="F156" s="337" t="n">
        <v>46.72</v>
      </c>
      <c r="G156" s="285" t="n">
        <f aca="false">F156/F252</f>
        <v>2.47208008570118E-005</v>
      </c>
      <c r="H156" s="337" t="n">
        <v>139.14</v>
      </c>
      <c r="I156" s="285" t="n">
        <f aca="false">H156/H252</f>
        <v>6.52651290563751E-005</v>
      </c>
      <c r="J156" s="337" t="n">
        <v>109.16</v>
      </c>
      <c r="K156" s="285" t="n">
        <f aca="false">J156/J252</f>
        <v>4.90732567608908E-005</v>
      </c>
      <c r="L156" s="337" t="n">
        <v>106.36</v>
      </c>
      <c r="M156" s="285" t="n">
        <f aca="false">L156/L252</f>
        <v>4.3472757734647E-005</v>
      </c>
      <c r="N156" s="337" t="n">
        <v>158.52</v>
      </c>
      <c r="O156" s="285" t="n">
        <f aca="false">N156/N252</f>
        <v>6.33195441165383E-005</v>
      </c>
      <c r="P156" s="337" t="n">
        <v>86.52</v>
      </c>
      <c r="Q156" s="285" t="n">
        <f aca="false">P156/P252</f>
        <v>3.32557189746916E-005</v>
      </c>
      <c r="R156" s="337" t="n">
        <v>265.91</v>
      </c>
      <c r="S156" s="285" t="n">
        <f aca="false">R156/R252</f>
        <v>9.71571590909075E-005</v>
      </c>
      <c r="T156" s="337" t="n">
        <v>95.52</v>
      </c>
      <c r="U156" s="285" t="n">
        <f aca="false">T156/T252</f>
        <v>3.43543868059532E-005</v>
      </c>
    </row>
    <row r="157" customFormat="false" ht="15" hidden="false" customHeight="true" outlineLevel="0" collapsed="false">
      <c r="A157" s="336" t="s">
        <v>208</v>
      </c>
      <c r="B157" s="286" t="n">
        <v>0</v>
      </c>
      <c r="C157" s="285" t="n">
        <f aca="false">B157/B252</f>
        <v>0</v>
      </c>
      <c r="D157" s="337" t="n">
        <v>213</v>
      </c>
      <c r="E157" s="285" t="n">
        <f aca="false">D157/D252</f>
        <v>0.000126330337034749</v>
      </c>
      <c r="F157" s="337" t="n">
        <f aca="false">80+315+361</f>
        <v>756</v>
      </c>
      <c r="G157" s="285" t="n">
        <f aca="false">F157/F252</f>
        <v>0.000400019808388289</v>
      </c>
      <c r="H157" s="337" t="n">
        <f aca="false">797.1</f>
        <v>797.1</v>
      </c>
      <c r="I157" s="285" t="n">
        <f aca="false">H157/H252</f>
        <v>0.000373888417211705</v>
      </c>
      <c r="J157" s="337" t="n">
        <f aca="false">201.1+88.2+594.47</f>
        <v>883.77</v>
      </c>
      <c r="K157" s="285" t="n">
        <f aca="false">J157/J252</f>
        <v>0.000397301869985091</v>
      </c>
      <c r="L157" s="337" t="n">
        <f aca="false">104.5+175+2133+572.83</f>
        <v>2985.33</v>
      </c>
      <c r="M157" s="285" t="n">
        <f aca="false">L157/L252</f>
        <v>0.00122020052508437</v>
      </c>
      <c r="N157" s="337" t="n">
        <f aca="false">405.2+227.45</f>
        <v>632.65</v>
      </c>
      <c r="O157" s="285" t="n">
        <f aca="false">N157/N252</f>
        <v>0.0002527069744217</v>
      </c>
      <c r="P157" s="337" t="n">
        <f aca="false">223.1+496.79</f>
        <v>719.89</v>
      </c>
      <c r="Q157" s="285" t="n">
        <f aca="false">P157/P252</f>
        <v>0.000276704340414826</v>
      </c>
      <c r="R157" s="337" t="n">
        <f aca="false">794.71+328.94</f>
        <v>1123.65</v>
      </c>
      <c r="S157" s="285" t="n">
        <f aca="false">R157/R252</f>
        <v>0.000410554856201339</v>
      </c>
      <c r="T157" s="337" t="n">
        <v>1886.2</v>
      </c>
      <c r="U157" s="285" t="n">
        <f aca="false">T157/T252</f>
        <v>0.000678384049344524</v>
      </c>
    </row>
    <row r="158" customFormat="false" ht="15" hidden="true" customHeight="true" outlineLevel="0" collapsed="false">
      <c r="A158" s="336" t="s">
        <v>209</v>
      </c>
      <c r="B158" s="286" t="n">
        <v>0</v>
      </c>
      <c r="C158" s="285" t="n">
        <f aca="false">B158/B252</f>
        <v>0</v>
      </c>
      <c r="D158" s="337" t="n">
        <v>50</v>
      </c>
      <c r="E158" s="285" t="n">
        <f aca="false">D158/D252</f>
        <v>2.9655008693603E-005</v>
      </c>
      <c r="F158" s="337" t="n">
        <v>0</v>
      </c>
      <c r="G158" s="285" t="n">
        <f aca="false">F158/F252</f>
        <v>0</v>
      </c>
      <c r="H158" s="337" t="n">
        <v>0</v>
      </c>
      <c r="I158" s="285" t="n">
        <f aca="false">H158/H252</f>
        <v>0</v>
      </c>
      <c r="J158" s="337"/>
      <c r="K158" s="285" t="n">
        <f aca="false">J158/J252</f>
        <v>0</v>
      </c>
      <c r="L158" s="337"/>
      <c r="M158" s="285" t="n">
        <f aca="false">L158/L252</f>
        <v>0</v>
      </c>
      <c r="N158" s="337"/>
      <c r="O158" s="285" t="n">
        <f aca="false">N158/N252</f>
        <v>0</v>
      </c>
      <c r="P158" s="337"/>
      <c r="Q158" s="285" t="n">
        <f aca="false">P158/P252</f>
        <v>0</v>
      </c>
      <c r="R158" s="337"/>
      <c r="S158" s="285" t="n">
        <f aca="false">R158/R252</f>
        <v>0</v>
      </c>
      <c r="T158" s="337"/>
      <c r="U158" s="285" t="n">
        <f aca="false">T158/T252</f>
        <v>0</v>
      </c>
    </row>
    <row r="159" customFormat="false" ht="15" hidden="true" customHeight="true" outlineLevel="0" collapsed="false">
      <c r="A159" s="336" t="s">
        <v>436</v>
      </c>
      <c r="B159" s="286" t="n">
        <v>1858.89</v>
      </c>
      <c r="C159" s="285" t="n">
        <f aca="false">B159/B252</f>
        <v>0.00372283658001317</v>
      </c>
      <c r="D159" s="337" t="n">
        <v>6236.94</v>
      </c>
      <c r="E159" s="285" t="n">
        <f aca="false">D159/D252</f>
        <v>0.00369913019842961</v>
      </c>
      <c r="F159" s="337" t="n">
        <v>6415.64</v>
      </c>
      <c r="G159" s="285" t="n">
        <f aca="false">F159/F252</f>
        <v>0.0033946866183707</v>
      </c>
      <c r="H159" s="337" t="n">
        <v>8486.81</v>
      </c>
      <c r="I159" s="285" t="n">
        <f aca="false">H159/H252</f>
        <v>0.00398083045800585</v>
      </c>
      <c r="J159" s="337" t="n">
        <v>8169.24</v>
      </c>
      <c r="K159" s="285" t="n">
        <f aca="false">J159/J252</f>
        <v>0.00367251018744357</v>
      </c>
      <c r="L159" s="337" t="n">
        <v>8149.77</v>
      </c>
      <c r="M159" s="285" t="n">
        <f aca="false">L159/L252</f>
        <v>0.00333107349382375</v>
      </c>
      <c r="N159" s="337" t="n">
        <v>0</v>
      </c>
      <c r="O159" s="285" t="n">
        <f aca="false">N159/N252</f>
        <v>0</v>
      </c>
      <c r="P159" s="337" t="n">
        <v>0</v>
      </c>
      <c r="Q159" s="285" t="n">
        <f aca="false">P159/P252</f>
        <v>0</v>
      </c>
      <c r="R159" s="337" t="n">
        <v>0</v>
      </c>
      <c r="S159" s="285" t="n">
        <f aca="false">R159/R252</f>
        <v>0</v>
      </c>
      <c r="T159" s="337"/>
      <c r="U159" s="285" t="n">
        <f aca="false">T159/T252</f>
        <v>0</v>
      </c>
    </row>
    <row r="160" customFormat="false" ht="15" hidden="true" customHeight="true" outlineLevel="0" collapsed="false">
      <c r="A160" s="336" t="s">
        <v>250</v>
      </c>
      <c r="B160" s="286"/>
      <c r="C160" s="285"/>
      <c r="D160" s="337"/>
      <c r="E160" s="285"/>
      <c r="F160" s="337" t="n">
        <v>0</v>
      </c>
      <c r="G160" s="285" t="n">
        <f aca="false">F160/F252</f>
        <v>0</v>
      </c>
      <c r="H160" s="337" t="n">
        <v>0</v>
      </c>
      <c r="I160" s="285" t="n">
        <f aca="false">H160/H252</f>
        <v>0</v>
      </c>
      <c r="J160" s="337" t="n">
        <v>98.25</v>
      </c>
      <c r="K160" s="285" t="n">
        <f aca="false">J160/J252</f>
        <v>4.41686284056204E-005</v>
      </c>
      <c r="L160" s="337" t="n">
        <v>0</v>
      </c>
      <c r="M160" s="285" t="n">
        <f aca="false">L160/L252</f>
        <v>0</v>
      </c>
      <c r="N160" s="337"/>
      <c r="O160" s="285" t="n">
        <f aca="false">N160/N252</f>
        <v>0</v>
      </c>
      <c r="P160" s="337"/>
      <c r="Q160" s="285" t="n">
        <f aca="false">P160/P252</f>
        <v>0</v>
      </c>
      <c r="R160" s="337"/>
      <c r="S160" s="285" t="n">
        <f aca="false">R160/R252</f>
        <v>0</v>
      </c>
      <c r="T160" s="337"/>
      <c r="U160" s="285" t="n">
        <f aca="false">T160/T252</f>
        <v>0</v>
      </c>
    </row>
    <row r="161" customFormat="false" ht="15" hidden="false" customHeight="true" outlineLevel="0" collapsed="false">
      <c r="A161" s="336" t="s">
        <v>437</v>
      </c>
      <c r="B161" s="286" t="n">
        <v>5000</v>
      </c>
      <c r="C161" s="285" t="n">
        <f aca="false">B161/B252</f>
        <v>0.0100136010737945</v>
      </c>
      <c r="D161" s="337" t="n">
        <v>22838.8</v>
      </c>
      <c r="E161" s="285" t="n">
        <f aca="false">D161/D252</f>
        <v>0.0135456962510292</v>
      </c>
      <c r="F161" s="337" t="n">
        <f aca="false">15550+8486.4</f>
        <v>24036.4</v>
      </c>
      <c r="G161" s="285" t="n">
        <f aca="false">F161/F252</f>
        <v>0.0127183017491326</v>
      </c>
      <c r="H161" s="337" t="n">
        <f aca="false">11689.6+15000</f>
        <v>26689.6</v>
      </c>
      <c r="I161" s="285" t="n">
        <f aca="false">H161/H252</f>
        <v>0.0125190469201023</v>
      </c>
      <c r="J161" s="337" t="n">
        <f aca="false">20000+11980.8</f>
        <v>31980.8</v>
      </c>
      <c r="K161" s="285" t="n">
        <f aca="false">J161/J252</f>
        <v>0.0143770796062541</v>
      </c>
      <c r="L161" s="337" t="n">
        <f aca="false">20000+12230.4</f>
        <v>32230.4</v>
      </c>
      <c r="M161" s="285" t="n">
        <f aca="false">L161/L252</f>
        <v>0.0131736025845315</v>
      </c>
      <c r="N161" s="337" t="n">
        <v>20000</v>
      </c>
      <c r="O161" s="285" t="n">
        <f aca="false">N161/N252</f>
        <v>0.00798883978255592</v>
      </c>
      <c r="P161" s="337" t="n">
        <v>20000</v>
      </c>
      <c r="Q161" s="285" t="n">
        <f aca="false">P161/P252</f>
        <v>0.00768740614301701</v>
      </c>
      <c r="R161" s="337" t="n">
        <v>20000</v>
      </c>
      <c r="S161" s="285" t="n">
        <f aca="false">R161/R252</f>
        <v>0.0073075220255656</v>
      </c>
      <c r="T161" s="337" t="n">
        <v>20000</v>
      </c>
      <c r="U161" s="285" t="n">
        <f aca="false">T161/T252</f>
        <v>0.00719312956573559</v>
      </c>
    </row>
    <row r="162" customFormat="false" ht="15" hidden="false" customHeight="true" outlineLevel="0" collapsed="false">
      <c r="A162" s="338" t="s">
        <v>438</v>
      </c>
      <c r="B162" s="290"/>
      <c r="C162" s="289"/>
      <c r="D162" s="339"/>
      <c r="E162" s="289"/>
      <c r="F162" s="339"/>
      <c r="G162" s="289"/>
      <c r="H162" s="339"/>
      <c r="I162" s="289"/>
      <c r="J162" s="339"/>
      <c r="K162" s="289"/>
      <c r="L162" s="339"/>
      <c r="M162" s="289"/>
      <c r="N162" s="339" t="n">
        <v>0</v>
      </c>
      <c r="O162" s="285" t="n">
        <f aca="false">N162/N252</f>
        <v>0</v>
      </c>
      <c r="P162" s="339" t="n">
        <v>0</v>
      </c>
      <c r="Q162" s="285" t="n">
        <f aca="false">P162/P252</f>
        <v>0</v>
      </c>
      <c r="R162" s="339" t="n">
        <v>0</v>
      </c>
      <c r="S162" s="285" t="n">
        <f aca="false">R162/R252</f>
        <v>0</v>
      </c>
      <c r="T162" s="339" t="n">
        <v>4035.2</v>
      </c>
      <c r="U162" s="285" t="n">
        <f aca="false">T162/T252</f>
        <v>0.00145128582118281</v>
      </c>
    </row>
    <row r="163" customFormat="false" ht="15" hidden="true" customHeight="true" outlineLevel="0" collapsed="false">
      <c r="A163" s="336" t="s">
        <v>221</v>
      </c>
      <c r="B163" s="286"/>
      <c r="C163" s="285"/>
      <c r="D163" s="337"/>
      <c r="E163" s="285"/>
      <c r="F163" s="337" t="n">
        <v>0</v>
      </c>
      <c r="G163" s="285" t="n">
        <f aca="false">F163/F252</f>
        <v>0</v>
      </c>
      <c r="H163" s="337" t="n">
        <v>0</v>
      </c>
      <c r="I163" s="285" t="n">
        <f aca="false">H163/H252</f>
        <v>0</v>
      </c>
      <c r="J163" s="337" t="n">
        <v>50</v>
      </c>
      <c r="K163" s="285" t="n">
        <f aca="false">J163/J252</f>
        <v>2.24776734888653E-005</v>
      </c>
      <c r="L163" s="337" t="n">
        <v>0</v>
      </c>
      <c r="M163" s="285" t="n">
        <f aca="false">L163/L252</f>
        <v>0</v>
      </c>
      <c r="N163" s="337" t="n">
        <v>0</v>
      </c>
      <c r="O163" s="285" t="n">
        <f aca="false">N163/N252</f>
        <v>0</v>
      </c>
      <c r="P163" s="337"/>
      <c r="Q163" s="285" t="n">
        <f aca="false">P163/P252</f>
        <v>0</v>
      </c>
      <c r="R163" s="337"/>
      <c r="S163" s="285" t="n">
        <f aca="false">R163/R252</f>
        <v>0</v>
      </c>
      <c r="T163" s="337"/>
      <c r="U163" s="285" t="n">
        <f aca="false">T163/T252</f>
        <v>0</v>
      </c>
    </row>
    <row r="164" customFormat="false" ht="15" hidden="true" customHeight="true" outlineLevel="0" collapsed="false">
      <c r="A164" s="336" t="s">
        <v>222</v>
      </c>
      <c r="B164" s="286"/>
      <c r="C164" s="285"/>
      <c r="D164" s="337" t="n">
        <v>0</v>
      </c>
      <c r="E164" s="285" t="n">
        <f aca="false">D164/D252</f>
        <v>0</v>
      </c>
      <c r="F164" s="337" t="n">
        <v>0</v>
      </c>
      <c r="G164" s="285" t="n">
        <f aca="false">F164/F252</f>
        <v>0</v>
      </c>
      <c r="H164" s="337" t="n">
        <v>907.96</v>
      </c>
      <c r="I164" s="285" t="n">
        <f aca="false">H164/H252</f>
        <v>0.000425888504944849</v>
      </c>
      <c r="J164" s="337" t="n">
        <v>1257.05</v>
      </c>
      <c r="K164" s="285" t="n">
        <f aca="false">J164/J252</f>
        <v>0.000565111189183564</v>
      </c>
      <c r="L164" s="337" t="n">
        <v>0</v>
      </c>
      <c r="M164" s="285" t="n">
        <f aca="false">L164/L252</f>
        <v>0</v>
      </c>
      <c r="N164" s="337" t="n">
        <v>0</v>
      </c>
      <c r="O164" s="285" t="n">
        <f aca="false">N164/N252</f>
        <v>0</v>
      </c>
      <c r="P164" s="337"/>
      <c r="Q164" s="285" t="n">
        <f aca="false">P164/P252</f>
        <v>0</v>
      </c>
      <c r="R164" s="337"/>
      <c r="S164" s="285" t="n">
        <f aca="false">R164/R252</f>
        <v>0</v>
      </c>
      <c r="T164" s="337"/>
      <c r="U164" s="285" t="n">
        <f aca="false">T164/T252</f>
        <v>0</v>
      </c>
    </row>
    <row r="165" customFormat="false" ht="15" hidden="false" customHeight="true" outlineLevel="0" collapsed="false">
      <c r="A165" s="336" t="s">
        <v>223</v>
      </c>
      <c r="B165" s="286"/>
      <c r="C165" s="285"/>
      <c r="D165" s="337"/>
      <c r="E165" s="285"/>
      <c r="F165" s="337"/>
      <c r="G165" s="285"/>
      <c r="H165" s="337"/>
      <c r="I165" s="285"/>
      <c r="J165" s="337"/>
      <c r="K165" s="285"/>
      <c r="L165" s="337"/>
      <c r="M165" s="285"/>
      <c r="N165" s="337"/>
      <c r="O165" s="285"/>
      <c r="P165" s="337" t="n">
        <v>0</v>
      </c>
      <c r="Q165" s="285" t="n">
        <f aca="false">P165/P252</f>
        <v>0</v>
      </c>
      <c r="R165" s="337" t="n">
        <v>0</v>
      </c>
      <c r="S165" s="285" t="n">
        <f aca="false">R165/R252</f>
        <v>0</v>
      </c>
      <c r="T165" s="337" t="n">
        <v>156</v>
      </c>
      <c r="U165" s="285" t="n">
        <f aca="false">T165/T252</f>
        <v>5.61064106127376E-005</v>
      </c>
    </row>
    <row r="166" customFormat="false" ht="15" hidden="false" customHeight="true" outlineLevel="0" collapsed="false">
      <c r="A166" s="336" t="s">
        <v>439</v>
      </c>
      <c r="B166" s="286" t="n">
        <v>0</v>
      </c>
      <c r="C166" s="285" t="n">
        <f aca="false">B166/B252</f>
        <v>0</v>
      </c>
      <c r="D166" s="337" t="n">
        <v>661.26</v>
      </c>
      <c r="E166" s="285" t="n">
        <f aca="false">D166/D252</f>
        <v>0.000392193420974639</v>
      </c>
      <c r="F166" s="337" t="n">
        <f aca="false">1167.64+399.2</f>
        <v>1566.84</v>
      </c>
      <c r="G166" s="285" t="n">
        <f aca="false">F166/F252</f>
        <v>0.00082905692668665</v>
      </c>
      <c r="H166" s="337" t="n">
        <f aca="false">1204.48+400.63</f>
        <v>1605.11</v>
      </c>
      <c r="I166" s="285" t="n">
        <f aca="false">H166/H252</f>
        <v>0.000752894288484104</v>
      </c>
      <c r="J166" s="337" t="n">
        <f aca="false">1270.8+400.01</f>
        <v>1670.81</v>
      </c>
      <c r="K166" s="285" t="n">
        <f aca="false">J166/J252</f>
        <v>0.000751118432838622</v>
      </c>
      <c r="L166" s="337" t="n">
        <f aca="false">1301.36+399.56</f>
        <v>1700.92</v>
      </c>
      <c r="M166" s="285" t="n">
        <f aca="false">L166/L252</f>
        <v>0.000695220788698908</v>
      </c>
      <c r="N166" s="337" t="n">
        <f aca="false">1304.34+400.46</f>
        <v>1704.8</v>
      </c>
      <c r="O166" s="285" t="n">
        <f aca="false">N166/N252</f>
        <v>0.000680968703065067</v>
      </c>
      <c r="P166" s="337" t="n">
        <f aca="false">1302.85+400.01</f>
        <v>1702.86</v>
      </c>
      <c r="Q166" s="285" t="n">
        <f aca="false">P166/P252</f>
        <v>0.000654528821234897</v>
      </c>
      <c r="R166" s="337" t="n">
        <f aca="false">1112.3+590.55</f>
        <v>1702.85</v>
      </c>
      <c r="S166" s="285" t="n">
        <f aca="false">R166/R252</f>
        <v>0.000622180694061719</v>
      </c>
      <c r="T166" s="337" t="n">
        <f aca="false">849.04+851.86</f>
        <v>1700.9</v>
      </c>
      <c r="U166" s="285" t="n">
        <f aca="false">T166/T252</f>
        <v>0.000611739703917983</v>
      </c>
    </row>
    <row r="167" customFormat="false" ht="15" hidden="false" customHeight="true" outlineLevel="0" collapsed="false">
      <c r="A167" s="336" t="s">
        <v>257</v>
      </c>
      <c r="B167" s="286" t="n">
        <v>8.56</v>
      </c>
      <c r="C167" s="285" t="n">
        <f aca="false">B167/B252</f>
        <v>1.71432850383362E-005</v>
      </c>
      <c r="D167" s="337" t="n">
        <v>14.96</v>
      </c>
      <c r="E167" s="285" t="n">
        <f aca="false">D167/D252</f>
        <v>8.87277860112603E-006</v>
      </c>
      <c r="F167" s="337" t="n">
        <v>22.51</v>
      </c>
      <c r="G167" s="285" t="n">
        <f aca="false">F167/F252</f>
        <v>1.19106427074344E-005</v>
      </c>
      <c r="H167" s="337" t="n">
        <v>22.21</v>
      </c>
      <c r="I167" s="285" t="n">
        <f aca="false">H167/H252</f>
        <v>1.04178418595809E-005</v>
      </c>
      <c r="J167" s="337" t="n">
        <v>17.47</v>
      </c>
      <c r="K167" s="285" t="n">
        <f aca="false">J167/J252</f>
        <v>7.85369911700955E-006</v>
      </c>
      <c r="L167" s="337" t="n">
        <v>18.48</v>
      </c>
      <c r="M167" s="285" t="n">
        <f aca="false">L167/L252</f>
        <v>7.55337121978448E-006</v>
      </c>
      <c r="N167" s="337" t="n">
        <v>9.64</v>
      </c>
      <c r="O167" s="285" t="n">
        <f aca="false">N167/N252</f>
        <v>3.85062077519196E-006</v>
      </c>
      <c r="P167" s="337" t="n">
        <v>6.22</v>
      </c>
      <c r="Q167" s="285" t="n">
        <f aca="false">P167/P252</f>
        <v>2.39078331047829E-006</v>
      </c>
      <c r="R167" s="337" t="n">
        <v>10.07</v>
      </c>
      <c r="S167" s="285" t="n">
        <f aca="false">R167/R252</f>
        <v>3.67933733987228E-006</v>
      </c>
      <c r="T167" s="337" t="n">
        <v>4.72</v>
      </c>
      <c r="U167" s="285" t="n">
        <f aca="false">T167/T252</f>
        <v>1.6975785775136E-006</v>
      </c>
    </row>
    <row r="168" customFormat="false" ht="15" hidden="true" customHeight="true" outlineLevel="0" collapsed="false">
      <c r="A168" s="336" t="s">
        <v>258</v>
      </c>
      <c r="B168" s="286" t="n">
        <v>3194.7</v>
      </c>
      <c r="C168" s="285" t="n">
        <f aca="false">B168/B252</f>
        <v>0.00639809027009025</v>
      </c>
      <c r="D168" s="337" t="n">
        <v>0</v>
      </c>
      <c r="E168" s="285" t="n">
        <f aca="false">D168/D252</f>
        <v>0</v>
      </c>
      <c r="F168" s="337" t="n">
        <v>0</v>
      </c>
      <c r="G168" s="285" t="n">
        <f aca="false">F168/F252</f>
        <v>0</v>
      </c>
      <c r="H168" s="337"/>
      <c r="I168" s="285" t="n">
        <f aca="false">H168/H252</f>
        <v>0</v>
      </c>
      <c r="J168" s="337"/>
      <c r="K168" s="285" t="n">
        <f aca="false">J168/J252</f>
        <v>0</v>
      </c>
      <c r="L168" s="337"/>
      <c r="M168" s="285" t="n">
        <f aca="false">L168/L252</f>
        <v>0</v>
      </c>
      <c r="N168" s="337"/>
      <c r="O168" s="285" t="n">
        <f aca="false">N168/N252</f>
        <v>0</v>
      </c>
      <c r="P168" s="337"/>
      <c r="Q168" s="285" t="n">
        <f aca="false">P168/P252</f>
        <v>0</v>
      </c>
      <c r="R168" s="337"/>
      <c r="S168" s="285" t="n">
        <f aca="false">R168/R252</f>
        <v>0</v>
      </c>
      <c r="T168" s="337"/>
      <c r="U168" s="285" t="n">
        <f aca="false">T168/T252</f>
        <v>0</v>
      </c>
    </row>
    <row r="169" customFormat="false" ht="15" hidden="true" customHeight="true" outlineLevel="0" collapsed="false">
      <c r="A169" s="336" t="s">
        <v>440</v>
      </c>
      <c r="B169" s="286" t="n">
        <v>6296.53</v>
      </c>
      <c r="C169" s="285" t="n">
        <f aca="false">B169/B252</f>
        <v>0.0126101879138358</v>
      </c>
      <c r="D169" s="337" t="n">
        <v>14224</v>
      </c>
      <c r="E169" s="285" t="n">
        <f aca="false">D169/D252</f>
        <v>0.00843625687315619</v>
      </c>
      <c r="F169" s="337" t="n">
        <f aca="false">12144+2080</f>
        <v>14224</v>
      </c>
      <c r="G169" s="285" t="n">
        <f aca="false">F169/F252</f>
        <v>0.00752629861708337</v>
      </c>
      <c r="H169" s="337" t="n">
        <f aca="false">12144+2080</f>
        <v>14224</v>
      </c>
      <c r="I169" s="285" t="n">
        <f aca="false">H169/H252</f>
        <v>0.00667192177445651</v>
      </c>
      <c r="J169" s="337" t="n">
        <f aca="false">12144+2080</f>
        <v>14224</v>
      </c>
      <c r="K169" s="285" t="n">
        <f aca="false">J169/J252</f>
        <v>0.00639444855411241</v>
      </c>
      <c r="L169" s="337" t="n">
        <v>0</v>
      </c>
      <c r="M169" s="285" t="n">
        <f aca="false">L169/L252</f>
        <v>0</v>
      </c>
      <c r="N169" s="337" t="n">
        <v>0</v>
      </c>
      <c r="O169" s="285" t="n">
        <f aca="false">N169/N252</f>
        <v>0</v>
      </c>
      <c r="P169" s="337"/>
      <c r="Q169" s="285" t="n">
        <f aca="false">P169/P252</f>
        <v>0</v>
      </c>
      <c r="R169" s="337"/>
      <c r="S169" s="285" t="n">
        <f aca="false">R169/R252</f>
        <v>0</v>
      </c>
      <c r="T169" s="337"/>
      <c r="U169" s="285" t="n">
        <f aca="false">T169/T252</f>
        <v>0</v>
      </c>
    </row>
    <row r="170" s="316" customFormat="true" ht="15" hidden="true" customHeight="true" outlineLevel="0" collapsed="false">
      <c r="A170" s="336" t="s">
        <v>253</v>
      </c>
      <c r="B170" s="286" t="n">
        <v>0</v>
      </c>
      <c r="C170" s="285" t="n">
        <f aca="false">B170/B252</f>
        <v>0</v>
      </c>
      <c r="D170" s="337" t="n">
        <v>11541.65</v>
      </c>
      <c r="E170" s="285" t="n">
        <f aca="false">D170/D252</f>
        <v>0.00684535462177047</v>
      </c>
      <c r="F170" s="337" t="n">
        <v>0</v>
      </c>
      <c r="G170" s="285" t="n">
        <f aca="false">F170/F252</f>
        <v>0</v>
      </c>
      <c r="H170" s="337" t="n">
        <v>0</v>
      </c>
      <c r="I170" s="285" t="n">
        <f aca="false">H170/H253</f>
        <v>0</v>
      </c>
      <c r="J170" s="337"/>
      <c r="K170" s="285" t="n">
        <f aca="false">J170/J253</f>
        <v>0</v>
      </c>
      <c r="L170" s="337"/>
      <c r="M170" s="285" t="n">
        <f aca="false">L170/L252</f>
        <v>0</v>
      </c>
      <c r="N170" s="337"/>
      <c r="O170" s="285" t="n">
        <f aca="false">N170/N252</f>
        <v>0</v>
      </c>
      <c r="P170" s="337"/>
      <c r="Q170" s="285" t="n">
        <f aca="false">P170/P252</f>
        <v>0</v>
      </c>
      <c r="R170" s="337"/>
      <c r="S170" s="285" t="n">
        <f aca="false">R170/R252</f>
        <v>0</v>
      </c>
      <c r="T170" s="337"/>
      <c r="U170" s="285" t="n">
        <f aca="false">T170/T252</f>
        <v>0</v>
      </c>
    </row>
    <row r="171" s="316" customFormat="true" ht="15" hidden="false" customHeight="true" outlineLevel="0" collapsed="false">
      <c r="A171" s="336" t="s">
        <v>254</v>
      </c>
      <c r="B171" s="286"/>
      <c r="C171" s="285"/>
      <c r="D171" s="337"/>
      <c r="E171" s="285"/>
      <c r="F171" s="337"/>
      <c r="G171" s="285"/>
      <c r="H171" s="337" t="n">
        <v>0</v>
      </c>
      <c r="I171" s="285" t="n">
        <f aca="false">H171/H253</f>
        <v>0</v>
      </c>
      <c r="J171" s="337" t="n">
        <v>0</v>
      </c>
      <c r="K171" s="285" t="n">
        <f aca="false">J171/J253</f>
        <v>0</v>
      </c>
      <c r="L171" s="337" t="n">
        <v>2080</v>
      </c>
      <c r="M171" s="285" t="n">
        <f aca="false">L171/L252</f>
        <v>0.000850162994434617</v>
      </c>
      <c r="N171" s="337" t="n">
        <v>1560</v>
      </c>
      <c r="O171" s="285" t="n">
        <f aca="false">N171/N252</f>
        <v>0.000623129503039362</v>
      </c>
      <c r="P171" s="337" t="n">
        <v>2080</v>
      </c>
      <c r="Q171" s="285" t="n">
        <f aca="false">P171/P252</f>
        <v>0.000799490238873769</v>
      </c>
      <c r="R171" s="337" t="n">
        <v>2080</v>
      </c>
      <c r="S171" s="285" t="n">
        <f aca="false">R171/R252</f>
        <v>0.000759982290658822</v>
      </c>
      <c r="T171" s="337" t="n">
        <v>2080</v>
      </c>
      <c r="U171" s="285" t="n">
        <f aca="false">T171/T252</f>
        <v>0.000748085474836501</v>
      </c>
    </row>
    <row r="172" s="316" customFormat="true" ht="15" hidden="false" customHeight="true" outlineLevel="0" collapsed="false">
      <c r="A172" s="336" t="s">
        <v>255</v>
      </c>
      <c r="B172" s="286"/>
      <c r="C172" s="285"/>
      <c r="D172" s="337"/>
      <c r="E172" s="285"/>
      <c r="F172" s="337"/>
      <c r="G172" s="285"/>
      <c r="H172" s="337" t="n">
        <v>0</v>
      </c>
      <c r="I172" s="285" t="n">
        <f aca="false">H172/H253</f>
        <v>0</v>
      </c>
      <c r="J172" s="337" t="n">
        <v>0</v>
      </c>
      <c r="K172" s="285" t="n">
        <f aca="false">J172/J253</f>
        <v>0</v>
      </c>
      <c r="L172" s="337" t="n">
        <v>12144</v>
      </c>
      <c r="M172" s="285" t="n">
        <f aca="false">L172/L252</f>
        <v>0.0049636439444298</v>
      </c>
      <c r="N172" s="337" t="n">
        <v>12144</v>
      </c>
      <c r="O172" s="285" t="n">
        <f aca="false">N172/N252</f>
        <v>0.00485082351596796</v>
      </c>
      <c r="P172" s="337" t="n">
        <v>12144</v>
      </c>
      <c r="Q172" s="285" t="n">
        <f aca="false">P172/P252</f>
        <v>0.00466779301003993</v>
      </c>
      <c r="R172" s="337" t="n">
        <v>12144</v>
      </c>
      <c r="S172" s="285" t="n">
        <f aca="false">R172/R252</f>
        <v>0.00443712737392343</v>
      </c>
      <c r="T172" s="337" t="n">
        <v>12144</v>
      </c>
      <c r="U172" s="285" t="n">
        <f aca="false">T172/T252</f>
        <v>0.00436766827231465</v>
      </c>
    </row>
    <row r="173" customFormat="false" ht="15" hidden="true" customHeight="true" outlineLevel="0" collapsed="false">
      <c r="A173" s="336" t="s">
        <v>441</v>
      </c>
      <c r="B173" s="286" t="n">
        <v>1747.2</v>
      </c>
      <c r="C173" s="285" t="n">
        <f aca="false">B173/B252</f>
        <v>0.00349915275922675</v>
      </c>
      <c r="D173" s="337" t="n">
        <v>2558.24</v>
      </c>
      <c r="E173" s="285" t="n">
        <f aca="false">D173/D252</f>
        <v>0.00151729258880646</v>
      </c>
      <c r="F173" s="337" t="n">
        <f aca="false">960+7488</f>
        <v>8448</v>
      </c>
      <c r="G173" s="285" t="n">
        <f aca="false">F173/F252</f>
        <v>0.00447006262071993</v>
      </c>
      <c r="H173" s="337" t="n">
        <v>0</v>
      </c>
      <c r="I173" s="285" t="n">
        <f aca="false">H173/H252</f>
        <v>0</v>
      </c>
      <c r="J173" s="337" t="n">
        <v>1170</v>
      </c>
      <c r="K173" s="285" t="n">
        <f aca="false">J173/J252</f>
        <v>0.000525977559639449</v>
      </c>
      <c r="L173" s="337" t="n">
        <v>0</v>
      </c>
      <c r="M173" s="285" t="n">
        <f aca="false">L173/L252</f>
        <v>0</v>
      </c>
      <c r="N173" s="337" t="n">
        <v>0</v>
      </c>
      <c r="O173" s="285" t="n">
        <f aca="false">N173/N252</f>
        <v>0</v>
      </c>
      <c r="P173" s="337" t="n">
        <v>0</v>
      </c>
      <c r="Q173" s="285" t="n">
        <f aca="false">P173/P252</f>
        <v>0</v>
      </c>
      <c r="R173" s="337" t="n">
        <v>0</v>
      </c>
      <c r="S173" s="285" t="n">
        <f aca="false">R173/R252</f>
        <v>0</v>
      </c>
      <c r="T173" s="337" t="n">
        <v>0</v>
      </c>
      <c r="U173" s="285" t="n">
        <f aca="false">T173/T252</f>
        <v>0</v>
      </c>
    </row>
    <row r="174" customFormat="false" ht="15" hidden="true" customHeight="true" outlineLevel="0" collapsed="false">
      <c r="A174" s="336" t="s">
        <v>442</v>
      </c>
      <c r="B174" s="286" t="n">
        <v>58</v>
      </c>
      <c r="C174" s="285" t="n">
        <f aca="false">B174/B252</f>
        <v>0.000116157772456016</v>
      </c>
      <c r="D174" s="337" t="n">
        <v>0</v>
      </c>
      <c r="E174" s="285" t="n">
        <f aca="false">D174/D252</f>
        <v>0</v>
      </c>
      <c r="F174" s="337" t="n">
        <v>0</v>
      </c>
      <c r="G174" s="285" t="n">
        <f aca="false">F174/F252</f>
        <v>0</v>
      </c>
      <c r="H174" s="337" t="n">
        <v>0</v>
      </c>
      <c r="I174" s="285" t="n">
        <f aca="false">H174/H252</f>
        <v>0</v>
      </c>
      <c r="J174" s="337" t="n">
        <v>519.5</v>
      </c>
      <c r="K174" s="285" t="n">
        <f aca="false">J174/J252</f>
        <v>0.000233543027549311</v>
      </c>
      <c r="L174" s="337" t="n">
        <v>1401</v>
      </c>
      <c r="M174" s="285" t="n">
        <f aca="false">L174/L252</f>
        <v>0.000572633824616778</v>
      </c>
      <c r="N174" s="337" t="n">
        <v>0</v>
      </c>
      <c r="O174" s="285" t="n">
        <f aca="false">N174/N252</f>
        <v>0</v>
      </c>
      <c r="P174" s="337"/>
      <c r="Q174" s="285" t="n">
        <f aca="false">P174/P252</f>
        <v>0</v>
      </c>
      <c r="R174" s="337"/>
      <c r="S174" s="285" t="n">
        <f aca="false">R174/R252</f>
        <v>0</v>
      </c>
      <c r="T174" s="337"/>
      <c r="U174" s="285" t="n">
        <f aca="false">T174/T252</f>
        <v>0</v>
      </c>
    </row>
    <row r="175" customFormat="false" ht="15" hidden="false" customHeight="true" outlineLevel="0" collapsed="false">
      <c r="A175" s="336" t="s">
        <v>443</v>
      </c>
      <c r="B175" s="286" t="n">
        <v>154.95</v>
      </c>
      <c r="C175" s="285" t="n">
        <f aca="false">B175/B252</f>
        <v>0.000310321497276891</v>
      </c>
      <c r="D175" s="337" t="n">
        <v>619.8</v>
      </c>
      <c r="E175" s="285" t="n">
        <f aca="false">D175/D252</f>
        <v>0.000367603487765903</v>
      </c>
      <c r="F175" s="337" t="n">
        <v>619.8</v>
      </c>
      <c r="G175" s="285" t="n">
        <f aca="false">F175/F252</f>
        <v>0.000327952747670717</v>
      </c>
      <c r="H175" s="337" t="n">
        <v>619.8</v>
      </c>
      <c r="I175" s="285" t="n">
        <f aca="false">H175/H252</f>
        <v>0.000290723925464577</v>
      </c>
      <c r="J175" s="337" t="n">
        <v>880.45</v>
      </c>
      <c r="K175" s="285" t="n">
        <f aca="false">J175/J252</f>
        <v>0.00039580935246543</v>
      </c>
      <c r="L175" s="337" t="n">
        <v>851.32</v>
      </c>
      <c r="M175" s="285" t="n">
        <f aca="false">L175/L252</f>
        <v>0.000347961904049076</v>
      </c>
      <c r="N175" s="337" t="n">
        <v>858.45</v>
      </c>
      <c r="O175" s="285" t="n">
        <f aca="false">N175/N252</f>
        <v>0.000342900975566757</v>
      </c>
      <c r="P175" s="337" t="n">
        <v>1081.41</v>
      </c>
      <c r="Q175" s="285" t="n">
        <f aca="false">P175/P252</f>
        <v>0.000415661893856001</v>
      </c>
      <c r="R175" s="337" t="n">
        <v>865.56</v>
      </c>
      <c r="S175" s="285" t="n">
        <f aca="false">R175/R252</f>
        <v>0.000316254938222428</v>
      </c>
      <c r="T175" s="337" t="n">
        <v>1399.63</v>
      </c>
      <c r="U175" s="285" t="n">
        <f aca="false">T175/T252</f>
        <v>0.000503385996704525</v>
      </c>
    </row>
    <row r="176" customFormat="false" ht="15" hidden="false" customHeight="true" outlineLevel="0" collapsed="false">
      <c r="A176" s="336" t="s">
        <v>212</v>
      </c>
      <c r="B176" s="286" t="n">
        <v>1472.73</v>
      </c>
      <c r="C176" s="285" t="n">
        <f aca="false">B176/B252</f>
        <v>0.00294946614188187</v>
      </c>
      <c r="D176" s="337" t="n">
        <v>0</v>
      </c>
      <c r="E176" s="285" t="n">
        <f aca="false">D176/D252</f>
        <v>0</v>
      </c>
      <c r="F176" s="337" t="n">
        <v>0</v>
      </c>
      <c r="G176" s="285" t="n">
        <f aca="false">F176/F252</f>
        <v>0</v>
      </c>
      <c r="H176" s="337" t="n">
        <v>0</v>
      </c>
      <c r="I176" s="285" t="n">
        <f aca="false">H176/H252</f>
        <v>0</v>
      </c>
      <c r="J176" s="337" t="n">
        <v>153</v>
      </c>
      <c r="K176" s="285" t="n">
        <f aca="false">J176/J252</f>
        <v>6.8781680875928E-005</v>
      </c>
      <c r="L176" s="337" t="n">
        <v>153</v>
      </c>
      <c r="M176" s="285" t="n">
        <f aca="false">L176/L252</f>
        <v>6.25360279560078E-005</v>
      </c>
      <c r="N176" s="337" t="n">
        <v>0</v>
      </c>
      <c r="O176" s="285" t="n">
        <f aca="false">N176/N252</f>
        <v>0</v>
      </c>
      <c r="P176" s="337" t="n">
        <v>197.6</v>
      </c>
      <c r="Q176" s="285" t="n">
        <f aca="false">P176/P252</f>
        <v>7.59515726930081E-005</v>
      </c>
      <c r="R176" s="337" t="n">
        <v>156</v>
      </c>
      <c r="S176" s="285" t="n">
        <f aca="false">R176/R252</f>
        <v>5.69986717994117E-005</v>
      </c>
      <c r="T176" s="337" t="n">
        <v>157.5</v>
      </c>
      <c r="U176" s="285" t="n">
        <f aca="false">T176/T252</f>
        <v>5.66458953301678E-005</v>
      </c>
    </row>
    <row r="177" customFormat="false" ht="15" hidden="false" customHeight="true" outlineLevel="0" collapsed="false">
      <c r="A177" s="336" t="s">
        <v>218</v>
      </c>
      <c r="B177" s="286" t="n">
        <v>0</v>
      </c>
      <c r="C177" s="285" t="n">
        <f aca="false">B177/B252</f>
        <v>0</v>
      </c>
      <c r="D177" s="337" t="n">
        <v>10791.25</v>
      </c>
      <c r="E177" s="285" t="n">
        <f aca="false">D177/D252</f>
        <v>0.00640029225129688</v>
      </c>
      <c r="F177" s="337" t="n">
        <v>11421.35</v>
      </c>
      <c r="G177" s="285" t="n">
        <f aca="false">F177/F252</f>
        <v>0.00604334158536454</v>
      </c>
      <c r="H177" s="337" t="n">
        <v>11970.22</v>
      </c>
      <c r="I177" s="285" t="n">
        <f aca="false">H177/H252</f>
        <v>0.00561476177327298</v>
      </c>
      <c r="J177" s="337" t="n">
        <v>12269.63</v>
      </c>
      <c r="K177" s="285" t="n">
        <f aca="false">J177/J252</f>
        <v>0.00551585473938374</v>
      </c>
      <c r="L177" s="337" t="n">
        <v>13547.09</v>
      </c>
      <c r="M177" s="285" t="n">
        <f aca="false">L177/L252</f>
        <v>0.0055371320193631</v>
      </c>
      <c r="N177" s="337" t="n">
        <v>13705</v>
      </c>
      <c r="O177" s="285" t="n">
        <f aca="false">N177/N252</f>
        <v>0.00547435246099645</v>
      </c>
      <c r="P177" s="337" t="n">
        <v>14008.19</v>
      </c>
      <c r="Q177" s="285" t="n">
        <f aca="false">P177/P252</f>
        <v>0.00538433229292747</v>
      </c>
      <c r="R177" s="337" t="n">
        <v>14728.23</v>
      </c>
      <c r="S177" s="285" t="n">
        <f aca="false">R177/R252</f>
        <v>0.0053813432561298</v>
      </c>
      <c r="T177" s="337" t="n">
        <v>14716.72</v>
      </c>
      <c r="U177" s="285" t="n">
        <f aca="false">T177/T252</f>
        <v>0.00529296368713261</v>
      </c>
    </row>
    <row r="178" customFormat="false" ht="15" hidden="false" customHeight="true" outlineLevel="0" collapsed="false">
      <c r="A178" s="336" t="s">
        <v>444</v>
      </c>
      <c r="B178" s="286" t="n">
        <v>503.59</v>
      </c>
      <c r="C178" s="285" t="n">
        <f aca="false">B178/B252</f>
        <v>0.00100854987295043</v>
      </c>
      <c r="D178" s="337" t="n">
        <v>384.82</v>
      </c>
      <c r="E178" s="285" t="n">
        <f aca="false">D178/D252</f>
        <v>0.000228236808909446</v>
      </c>
      <c r="F178" s="337" t="n">
        <v>376.95</v>
      </c>
      <c r="G178" s="285" t="n">
        <f aca="false">F178/F252</f>
        <v>0.000199454321126939</v>
      </c>
      <c r="H178" s="337" t="n">
        <v>877.9</v>
      </c>
      <c r="I178" s="285" t="n">
        <f aca="false">H178/H252</f>
        <v>0.000411788535278077</v>
      </c>
      <c r="J178" s="337" t="n">
        <v>1003.3</v>
      </c>
      <c r="K178" s="285" t="n">
        <f aca="false">J178/J252</f>
        <v>0.000451036996227572</v>
      </c>
      <c r="L178" s="337" t="n">
        <v>1461.78</v>
      </c>
      <c r="M178" s="285" t="n">
        <f aca="false">L178/L252</f>
        <v>0.000597476568271458</v>
      </c>
      <c r="N178" s="337" t="n">
        <v>357.6</v>
      </c>
      <c r="O178" s="285" t="n">
        <f aca="false">N178/N252</f>
        <v>0.0001428404553121</v>
      </c>
      <c r="P178" s="337" t="n">
        <v>1597.65</v>
      </c>
      <c r="Q178" s="285" t="n">
        <f aca="false">P178/P252</f>
        <v>0.000614089221219557</v>
      </c>
      <c r="R178" s="337" t="n">
        <v>953.71</v>
      </c>
      <c r="S178" s="285" t="n">
        <f aca="false">R178/R252</f>
        <v>0.000348462841550108</v>
      </c>
      <c r="T178" s="337" t="n">
        <v>443.98</v>
      </c>
      <c r="U178" s="285" t="n">
        <f aca="false">T178/T252</f>
        <v>0.000159680283229764</v>
      </c>
    </row>
    <row r="179" s="316" customFormat="true" ht="15" hidden="true" customHeight="true" outlineLevel="0" collapsed="false">
      <c r="A179" s="336" t="s">
        <v>199</v>
      </c>
      <c r="B179" s="286" t="n">
        <v>0</v>
      </c>
      <c r="C179" s="285" t="n">
        <f aca="false">B179/B252</f>
        <v>0</v>
      </c>
      <c r="D179" s="337" t="n">
        <v>0</v>
      </c>
      <c r="E179" s="285" t="n">
        <f aca="false">D179/D252</f>
        <v>0</v>
      </c>
      <c r="F179" s="337" t="n">
        <v>5</v>
      </c>
      <c r="G179" s="285" t="n">
        <f aca="false">F179/F252</f>
        <v>2.6456336533617E-006</v>
      </c>
      <c r="H179" s="337" t="n">
        <v>0</v>
      </c>
      <c r="I179" s="285" t="n">
        <f aca="false">H179/H252</f>
        <v>0</v>
      </c>
      <c r="J179" s="337" t="n">
        <v>0</v>
      </c>
      <c r="K179" s="285" t="n">
        <f aca="false">J179/J252</f>
        <v>0</v>
      </c>
      <c r="L179" s="337"/>
      <c r="M179" s="285" t="n">
        <f aca="false">L179/L252</f>
        <v>0</v>
      </c>
      <c r="N179" s="337"/>
      <c r="O179" s="285" t="n">
        <f aca="false">N179/N252</f>
        <v>0</v>
      </c>
      <c r="P179" s="337"/>
      <c r="Q179" s="285" t="n">
        <f aca="false">P179/P252</f>
        <v>0</v>
      </c>
      <c r="R179" s="337"/>
      <c r="S179" s="285" t="n">
        <f aca="false">R179/R252</f>
        <v>0</v>
      </c>
      <c r="T179" s="337"/>
      <c r="U179" s="285" t="n">
        <f aca="false">T179/T252</f>
        <v>0</v>
      </c>
    </row>
    <row r="180" s="316" customFormat="true" ht="15" hidden="true" customHeight="true" outlineLevel="0" collapsed="false">
      <c r="A180" s="336" t="s">
        <v>200</v>
      </c>
      <c r="B180" s="286" t="n">
        <v>0</v>
      </c>
      <c r="C180" s="285" t="n">
        <f aca="false">B180/B252</f>
        <v>0</v>
      </c>
      <c r="D180" s="337" t="n">
        <v>0</v>
      </c>
      <c r="E180" s="285" t="n">
        <f aca="false">D180/D252</f>
        <v>0</v>
      </c>
      <c r="F180" s="337" t="n">
        <v>680</v>
      </c>
      <c r="G180" s="285" t="n">
        <f aca="false">F180/F252</f>
        <v>0.000359806176857192</v>
      </c>
      <c r="H180" s="337" t="n">
        <v>250</v>
      </c>
      <c r="I180" s="285" t="n">
        <f aca="false">H180/H252</f>
        <v>0.00011726521678952</v>
      </c>
      <c r="J180" s="337" t="n">
        <v>0</v>
      </c>
      <c r="K180" s="285" t="n">
        <f aca="false">J180/J252</f>
        <v>0</v>
      </c>
      <c r="L180" s="337" t="n">
        <v>0</v>
      </c>
      <c r="M180" s="285" t="n">
        <f aca="false">L180/L252</f>
        <v>0</v>
      </c>
      <c r="N180" s="337"/>
      <c r="O180" s="285" t="n">
        <f aca="false">N180/N252</f>
        <v>0</v>
      </c>
      <c r="P180" s="337"/>
      <c r="Q180" s="285" t="n">
        <f aca="false">P180/P252</f>
        <v>0</v>
      </c>
      <c r="R180" s="337"/>
      <c r="S180" s="285" t="n">
        <f aca="false">R180/R252</f>
        <v>0</v>
      </c>
      <c r="T180" s="337"/>
      <c r="U180" s="285" t="n">
        <f aca="false">T180/T252</f>
        <v>0</v>
      </c>
    </row>
    <row r="181" s="316" customFormat="true" ht="15" hidden="false" customHeight="true" outlineLevel="0" collapsed="false">
      <c r="A181" s="336" t="s">
        <v>201</v>
      </c>
      <c r="B181" s="286"/>
      <c r="C181" s="285"/>
      <c r="D181" s="337"/>
      <c r="E181" s="285"/>
      <c r="F181" s="337" t="n">
        <v>0</v>
      </c>
      <c r="G181" s="285" t="n">
        <f aca="false">F181/F252</f>
        <v>0</v>
      </c>
      <c r="H181" s="337" t="n">
        <v>0</v>
      </c>
      <c r="I181" s="285" t="n">
        <f aca="false">H181/H252</f>
        <v>0</v>
      </c>
      <c r="J181" s="337" t="n">
        <v>120</v>
      </c>
      <c r="K181" s="285" t="n">
        <f aca="false">J181/J252</f>
        <v>5.39464163732768E-005</v>
      </c>
      <c r="L181" s="337" t="n">
        <v>421</v>
      </c>
      <c r="M181" s="285" t="n">
        <f aca="false">L181/L252</f>
        <v>0.000172076259931237</v>
      </c>
      <c r="N181" s="337" t="n">
        <v>421</v>
      </c>
      <c r="O181" s="285" t="n">
        <f aca="false">N181/N252</f>
        <v>0.000168165077422802</v>
      </c>
      <c r="P181" s="337" t="n">
        <v>421</v>
      </c>
      <c r="Q181" s="285" t="n">
        <f aca="false">P181/P252</f>
        <v>0.000161819899310508</v>
      </c>
      <c r="R181" s="337" t="n">
        <v>1000</v>
      </c>
      <c r="S181" s="285" t="n">
        <f aca="false">R181/R252</f>
        <v>0.00036537610127828</v>
      </c>
      <c r="T181" s="337" t="n">
        <v>0</v>
      </c>
      <c r="U181" s="285" t="n">
        <f aca="false">T181/T252</f>
        <v>0</v>
      </c>
    </row>
    <row r="182" s="342" customFormat="true" ht="15" hidden="false" customHeight="true" outlineLevel="0" collapsed="false">
      <c r="A182" s="338" t="s">
        <v>202</v>
      </c>
      <c r="B182" s="290"/>
      <c r="C182" s="289"/>
      <c r="D182" s="339"/>
      <c r="E182" s="289"/>
      <c r="F182" s="339"/>
      <c r="G182" s="289"/>
      <c r="H182" s="339"/>
      <c r="I182" s="289"/>
      <c r="J182" s="339"/>
      <c r="K182" s="289"/>
      <c r="L182" s="339"/>
      <c r="M182" s="289"/>
      <c r="N182" s="339" t="n">
        <v>0</v>
      </c>
      <c r="O182" s="289" t="n">
        <f aca="false">N182/N252</f>
        <v>0</v>
      </c>
      <c r="P182" s="339" t="n">
        <v>0</v>
      </c>
      <c r="Q182" s="289" t="n">
        <f aca="false">P182/P252</f>
        <v>0</v>
      </c>
      <c r="R182" s="339" t="n">
        <v>719</v>
      </c>
      <c r="S182" s="289" t="n">
        <f aca="false">R182/R252</f>
        <v>0.000262705416819083</v>
      </c>
      <c r="T182" s="339" t="n">
        <v>720.88</v>
      </c>
      <c r="U182" s="289" t="n">
        <f aca="false">T182/T252</f>
        <v>0.000259269162067374</v>
      </c>
    </row>
    <row r="183" s="316" customFormat="true" ht="15" hidden="true" customHeight="true" outlineLevel="0" collapsed="false">
      <c r="A183" s="336" t="s">
        <v>203</v>
      </c>
      <c r="B183" s="286"/>
      <c r="C183" s="285"/>
      <c r="D183" s="337" t="n">
        <v>0</v>
      </c>
      <c r="E183" s="285" t="n">
        <f aca="false">D183/D252</f>
        <v>0</v>
      </c>
      <c r="F183" s="337" t="n">
        <v>0</v>
      </c>
      <c r="G183" s="285" t="n">
        <f aca="false">F183/F252</f>
        <v>0</v>
      </c>
      <c r="H183" s="337" t="n">
        <v>454.5</v>
      </c>
      <c r="I183" s="285" t="n">
        <f aca="false">H183/H252</f>
        <v>0.000213188164123347</v>
      </c>
      <c r="J183" s="337" t="n">
        <v>1500</v>
      </c>
      <c r="K183" s="285" t="n">
        <f aca="false">J183/J252</f>
        <v>0.00067433020466596</v>
      </c>
      <c r="L183" s="337" t="n">
        <v>890</v>
      </c>
      <c r="M183" s="285" t="n">
        <f aca="false">L183/L252</f>
        <v>0.000363771665887889</v>
      </c>
      <c r="N183" s="337" t="n">
        <v>300</v>
      </c>
      <c r="O183" s="285" t="n">
        <f aca="false">N183/N252</f>
        <v>0.000119832596738339</v>
      </c>
      <c r="P183" s="337" t="n">
        <v>0</v>
      </c>
      <c r="Q183" s="285" t="n">
        <f aca="false">P183/P252</f>
        <v>0</v>
      </c>
      <c r="R183" s="337" t="n">
        <v>0</v>
      </c>
      <c r="S183" s="285" t="n">
        <f aca="false">R183/R252</f>
        <v>0</v>
      </c>
      <c r="T183" s="337"/>
      <c r="U183" s="285" t="n">
        <f aca="false">T183/T252</f>
        <v>0</v>
      </c>
    </row>
    <row r="184" s="316" customFormat="true" ht="15" hidden="false" customHeight="true" outlineLevel="0" collapsed="false">
      <c r="A184" s="336" t="s">
        <v>204</v>
      </c>
      <c r="B184" s="286"/>
      <c r="C184" s="285"/>
      <c r="D184" s="337"/>
      <c r="E184" s="285"/>
      <c r="F184" s="337"/>
      <c r="G184" s="285"/>
      <c r="H184" s="337" t="n">
        <v>0</v>
      </c>
      <c r="I184" s="285" t="n">
        <f aca="false">H184/H252</f>
        <v>0</v>
      </c>
      <c r="J184" s="337" t="n">
        <v>0</v>
      </c>
      <c r="K184" s="285" t="n">
        <f aca="false">J184/J252</f>
        <v>0</v>
      </c>
      <c r="L184" s="337" t="n">
        <v>250</v>
      </c>
      <c r="M184" s="285" t="n">
        <f aca="false">L184/L252</f>
        <v>0.000102183052215699</v>
      </c>
      <c r="N184" s="337" t="n">
        <v>1607.05</v>
      </c>
      <c r="O184" s="285" t="n">
        <f aca="false">N184/N252</f>
        <v>0.000641923248627825</v>
      </c>
      <c r="P184" s="337" t="n">
        <v>758.25</v>
      </c>
      <c r="Q184" s="285" t="n">
        <f aca="false">P184/P252</f>
        <v>0.000291448785397132</v>
      </c>
      <c r="R184" s="337" t="n">
        <v>420</v>
      </c>
      <c r="S184" s="285" t="n">
        <f aca="false">R184/R252</f>
        <v>0.000153457962536878</v>
      </c>
      <c r="T184" s="337" t="n">
        <v>630</v>
      </c>
      <c r="U184" s="285" t="n">
        <f aca="false">T184/T252</f>
        <v>0.000226583581320671</v>
      </c>
    </row>
    <row r="185" s="316" customFormat="true" ht="15" hidden="false" customHeight="true" outlineLevel="0" collapsed="false">
      <c r="A185" s="336" t="s">
        <v>205</v>
      </c>
      <c r="B185" s="286"/>
      <c r="C185" s="285"/>
      <c r="D185" s="337"/>
      <c r="E185" s="285"/>
      <c r="F185" s="337"/>
      <c r="G185" s="285"/>
      <c r="H185" s="337" t="n">
        <v>0</v>
      </c>
      <c r="I185" s="285" t="n">
        <f aca="false">H185/H252</f>
        <v>0</v>
      </c>
      <c r="J185" s="337" t="n">
        <v>0</v>
      </c>
      <c r="K185" s="285" t="n">
        <f aca="false">J185/J252</f>
        <v>0</v>
      </c>
      <c r="L185" s="337" t="n">
        <v>674.2</v>
      </c>
      <c r="M185" s="285" t="n">
        <f aca="false">L185/L252</f>
        <v>0.000275567255215297</v>
      </c>
      <c r="N185" s="337" t="n">
        <v>150</v>
      </c>
      <c r="O185" s="285" t="n">
        <f aca="false">N185/N252</f>
        <v>5.99162983691694E-005</v>
      </c>
      <c r="P185" s="337" t="n">
        <v>300</v>
      </c>
      <c r="Q185" s="285" t="n">
        <f aca="false">P185/P252</f>
        <v>0.000115311092145255</v>
      </c>
      <c r="R185" s="337" t="n">
        <v>300</v>
      </c>
      <c r="S185" s="285" t="n">
        <f aca="false">R185/R252</f>
        <v>0.000109612830383484</v>
      </c>
      <c r="T185" s="337" t="n">
        <v>4550</v>
      </c>
      <c r="U185" s="285" t="n">
        <f aca="false">T185/T252</f>
        <v>0.00163643697620485</v>
      </c>
    </row>
    <row r="186" customFormat="false" ht="15" hidden="false" customHeight="true" outlineLevel="0" collapsed="false">
      <c r="A186" s="336" t="s">
        <v>224</v>
      </c>
      <c r="B186" s="286" t="n">
        <v>0</v>
      </c>
      <c r="C186" s="285" t="n">
        <f aca="false">B186/B252</f>
        <v>0</v>
      </c>
      <c r="D186" s="337" t="n">
        <v>150</v>
      </c>
      <c r="E186" s="285" t="n">
        <f aca="false">D186/D252</f>
        <v>8.89650260808091E-005</v>
      </c>
      <c r="F186" s="337" t="n">
        <v>4754.11</v>
      </c>
      <c r="G186" s="285" t="n">
        <f aca="false">F186/F252</f>
        <v>0.00251552668155668</v>
      </c>
      <c r="H186" s="337" t="n">
        <v>7234.84</v>
      </c>
      <c r="I186" s="285" t="n">
        <f aca="false">H186/H252</f>
        <v>0.00339358032414995</v>
      </c>
      <c r="J186" s="337" t="n">
        <v>19.36</v>
      </c>
      <c r="K186" s="285" t="n">
        <f aca="false">J186/J252</f>
        <v>8.70335517488866E-006</v>
      </c>
      <c r="L186" s="337" t="n">
        <v>78</v>
      </c>
      <c r="M186" s="285" t="n">
        <f aca="false">L186/L252</f>
        <v>3.18811122912981E-005</v>
      </c>
      <c r="N186" s="337" t="n">
        <f aca="false">1631.43+10449.83+12937.6</f>
        <v>25018.86</v>
      </c>
      <c r="O186" s="285" t="n">
        <f aca="false">N186/N252</f>
        <v>0.00999358320410986</v>
      </c>
      <c r="P186" s="337" t="n">
        <f aca="false">3676.86+9609.6+10135.53</f>
        <v>23421.99</v>
      </c>
      <c r="Q186" s="285" t="n">
        <f aca="false">P186/P252</f>
        <v>0.00900271749038415</v>
      </c>
      <c r="R186" s="337" t="n">
        <f aca="false">1677.92+10554.32+3993.6+11065.94</f>
        <v>27291.78</v>
      </c>
      <c r="S186" s="285" t="n">
        <f aca="false">R186/R252</f>
        <v>0.00997176417334454</v>
      </c>
      <c r="T186" s="337" t="n">
        <f aca="false">11891.99+10696.68</f>
        <v>22588.67</v>
      </c>
      <c r="U186" s="285" t="n">
        <f aca="false">T186/T252</f>
        <v>0.00812416150138223</v>
      </c>
    </row>
    <row r="187" customFormat="false" ht="15" hidden="false" customHeight="true" outlineLevel="0" collapsed="false">
      <c r="A187" s="336" t="s">
        <v>225</v>
      </c>
      <c r="B187" s="286" t="n">
        <v>0</v>
      </c>
      <c r="C187" s="285" t="n">
        <f aca="false">B187/B252</f>
        <v>0</v>
      </c>
      <c r="D187" s="337" t="n">
        <v>35</v>
      </c>
      <c r="E187" s="285" t="n">
        <f aca="false">D187/D252</f>
        <v>2.07585060855221E-005</v>
      </c>
      <c r="F187" s="337" t="n">
        <v>0</v>
      </c>
      <c r="G187" s="285" t="n">
        <f aca="false">F187/F252</f>
        <v>0</v>
      </c>
      <c r="H187" s="337" t="n">
        <v>25</v>
      </c>
      <c r="I187" s="285" t="n">
        <f aca="false">H187/H252</f>
        <v>1.1726521678952E-005</v>
      </c>
      <c r="J187" s="337" t="n">
        <v>0</v>
      </c>
      <c r="K187" s="285" t="n">
        <f aca="false">J187/J252</f>
        <v>0</v>
      </c>
      <c r="L187" s="337" t="n">
        <v>0</v>
      </c>
      <c r="M187" s="285" t="n">
        <f aca="false">L187/L252</f>
        <v>0</v>
      </c>
      <c r="N187" s="337" t="n">
        <v>0</v>
      </c>
      <c r="O187" s="285" t="n">
        <f aca="false">N187/N252</f>
        <v>0</v>
      </c>
      <c r="P187" s="337" t="n">
        <v>69.2</v>
      </c>
      <c r="Q187" s="285" t="n">
        <f aca="false">P187/P252</f>
        <v>2.65984252548389E-005</v>
      </c>
      <c r="R187" s="337" t="n">
        <v>0</v>
      </c>
      <c r="S187" s="285" t="n">
        <f aca="false">R187/R252</f>
        <v>0</v>
      </c>
      <c r="T187" s="337" t="n">
        <v>0</v>
      </c>
      <c r="U187" s="285" t="n">
        <f aca="false">T187/T252</f>
        <v>0</v>
      </c>
    </row>
    <row r="188" customFormat="false" ht="15" hidden="false" customHeight="true" outlineLevel="0" collapsed="false">
      <c r="A188" s="336" t="s">
        <v>226</v>
      </c>
      <c r="B188" s="286" t="n">
        <v>0</v>
      </c>
      <c r="C188" s="285" t="n">
        <f aca="false">B188/B252</f>
        <v>0</v>
      </c>
      <c r="D188" s="337" t="n">
        <v>19.91</v>
      </c>
      <c r="E188" s="285" t="n">
        <f aca="false">D188/D252</f>
        <v>1.18086244617927E-005</v>
      </c>
      <c r="F188" s="337" t="n">
        <v>21.72</v>
      </c>
      <c r="G188" s="285" t="n">
        <f aca="false">F188/F252</f>
        <v>1.14926325902032E-005</v>
      </c>
      <c r="H188" s="337" t="n">
        <v>23.53</v>
      </c>
      <c r="I188" s="285" t="n">
        <f aca="false">H188/H252</f>
        <v>1.10370022042296E-005</v>
      </c>
      <c r="J188" s="337" t="n">
        <v>0</v>
      </c>
      <c r="K188" s="285" t="n">
        <f aca="false">J188/J252</f>
        <v>0</v>
      </c>
      <c r="L188" s="337" t="n">
        <v>3.62</v>
      </c>
      <c r="M188" s="285" t="n">
        <f aca="false">L188/L252</f>
        <v>1.47961059608332E-006</v>
      </c>
      <c r="N188" s="337" t="n">
        <v>0</v>
      </c>
      <c r="O188" s="285" t="n">
        <f aca="false">N188/N252</f>
        <v>0</v>
      </c>
      <c r="P188" s="337" t="n">
        <v>13.43</v>
      </c>
      <c r="Q188" s="285" t="n">
        <f aca="false">P188/P252</f>
        <v>5.16209322503592E-006</v>
      </c>
      <c r="R188" s="337" t="n">
        <v>10</v>
      </c>
      <c r="S188" s="285" t="n">
        <f aca="false">R188/R252</f>
        <v>3.6537610127828E-006</v>
      </c>
      <c r="T188" s="337" t="n">
        <v>0</v>
      </c>
      <c r="U188" s="285" t="n">
        <f aca="false">T188/T252</f>
        <v>0</v>
      </c>
    </row>
    <row r="189" customFormat="false" ht="15" hidden="true" customHeight="true" outlineLevel="0" collapsed="false">
      <c r="A189" s="336" t="s">
        <v>227</v>
      </c>
      <c r="B189" s="286"/>
      <c r="C189" s="285"/>
      <c r="D189" s="337" t="n">
        <v>0</v>
      </c>
      <c r="E189" s="285" t="n">
        <f aca="false">D189/D252</f>
        <v>0</v>
      </c>
      <c r="F189" s="337" t="n">
        <v>0</v>
      </c>
      <c r="G189" s="285" t="n">
        <f aca="false">F189/F252</f>
        <v>0</v>
      </c>
      <c r="H189" s="337" t="n">
        <v>35.62</v>
      </c>
      <c r="I189" s="285" t="n">
        <f aca="false">H189/H252</f>
        <v>1.67079480881708E-005</v>
      </c>
      <c r="J189" s="337" t="n">
        <v>0</v>
      </c>
      <c r="K189" s="285" t="n">
        <f aca="false">J189/J252</f>
        <v>0</v>
      </c>
      <c r="L189" s="337" t="n">
        <v>60</v>
      </c>
      <c r="M189" s="285" t="n">
        <f aca="false">L189/L252</f>
        <v>2.45239325317678E-005</v>
      </c>
      <c r="N189" s="337" t="n">
        <v>0</v>
      </c>
      <c r="O189" s="285" t="n">
        <f aca="false">N189/N252</f>
        <v>0</v>
      </c>
      <c r="P189" s="337"/>
      <c r="Q189" s="285" t="n">
        <f aca="false">P189/P252</f>
        <v>0</v>
      </c>
      <c r="R189" s="337"/>
      <c r="S189" s="285" t="n">
        <f aca="false">R189/R252</f>
        <v>0</v>
      </c>
      <c r="T189" s="337"/>
      <c r="U189" s="285" t="n">
        <f aca="false">T189/T252</f>
        <v>0</v>
      </c>
    </row>
    <row r="190" s="298" customFormat="true" ht="15" hidden="false" customHeight="true" outlineLevel="0" collapsed="false">
      <c r="A190" s="336" t="s">
        <v>228</v>
      </c>
      <c r="B190" s="286"/>
      <c r="C190" s="285"/>
      <c r="D190" s="337"/>
      <c r="E190" s="285"/>
      <c r="F190" s="337"/>
      <c r="G190" s="285"/>
      <c r="H190" s="337"/>
      <c r="I190" s="285"/>
      <c r="J190" s="337" t="n">
        <v>0</v>
      </c>
      <c r="K190" s="285" t="n">
        <f aca="false">J190/J252</f>
        <v>0</v>
      </c>
      <c r="L190" s="337" t="n">
        <v>0</v>
      </c>
      <c r="M190" s="285" t="n">
        <f aca="false">L190/L252</f>
        <v>0</v>
      </c>
      <c r="N190" s="337" t="n">
        <v>16.78</v>
      </c>
      <c r="O190" s="285" t="n">
        <f aca="false">N190/N252</f>
        <v>6.70263657756442E-006</v>
      </c>
      <c r="P190" s="337" t="n">
        <v>0</v>
      </c>
      <c r="Q190" s="285" t="n">
        <f aca="false">P190/P252</f>
        <v>0</v>
      </c>
      <c r="R190" s="337" t="n">
        <v>0</v>
      </c>
      <c r="S190" s="285" t="n">
        <f aca="false">R190/R252</f>
        <v>0</v>
      </c>
      <c r="T190" s="337" t="n">
        <v>10</v>
      </c>
      <c r="U190" s="285" t="n">
        <f aca="false">T190/T252</f>
        <v>3.5965647828678E-006</v>
      </c>
    </row>
    <row r="191" customFormat="false" ht="15" hidden="false" customHeight="true" outlineLevel="0" collapsed="false">
      <c r="A191" s="336" t="s">
        <v>229</v>
      </c>
      <c r="B191" s="286" t="n">
        <v>0</v>
      </c>
      <c r="C191" s="285" t="n">
        <f aca="false">B191/B252</f>
        <v>0</v>
      </c>
      <c r="D191" s="337" t="n">
        <v>940.49</v>
      </c>
      <c r="E191" s="285" t="n">
        <f aca="false">D191/D252</f>
        <v>0.000557804782524935</v>
      </c>
      <c r="F191" s="337" t="n">
        <v>404.53</v>
      </c>
      <c r="G191" s="285" t="n">
        <f aca="false">F191/F252</f>
        <v>0.000214047636358882</v>
      </c>
      <c r="H191" s="337" t="n">
        <v>761.24</v>
      </c>
      <c r="I191" s="285" t="n">
        <f aca="false">H191/H252</f>
        <v>0.000357067894515416</v>
      </c>
      <c r="J191" s="337" t="n">
        <v>329.88</v>
      </c>
      <c r="K191" s="285" t="n">
        <f aca="false">J191/J252</f>
        <v>0.000148298698610138</v>
      </c>
      <c r="L191" s="337" t="n">
        <v>1733.64</v>
      </c>
      <c r="M191" s="285" t="n">
        <f aca="false">L191/L252</f>
        <v>0.000708594506572898</v>
      </c>
      <c r="N191" s="337" t="n">
        <v>123.62</v>
      </c>
      <c r="O191" s="285" t="n">
        <f aca="false">N191/N252</f>
        <v>4.93790186959782E-005</v>
      </c>
      <c r="P191" s="337" t="n">
        <v>1548.52</v>
      </c>
      <c r="Q191" s="285" t="n">
        <f aca="false">P191/P252</f>
        <v>0.000595205108029235</v>
      </c>
      <c r="R191" s="337" t="n">
        <v>782.75</v>
      </c>
      <c r="S191" s="285" t="n">
        <f aca="false">R191/R252</f>
        <v>0.000285998143275574</v>
      </c>
      <c r="T191" s="337" t="n">
        <v>6716.62</v>
      </c>
      <c r="U191" s="285" t="n">
        <f aca="false">T191/T252</f>
        <v>0.00241567589519055</v>
      </c>
    </row>
    <row r="192" s="291" customFormat="true" ht="15" hidden="false" customHeight="true" outlineLevel="0" collapsed="false">
      <c r="A192" s="338" t="s">
        <v>230</v>
      </c>
      <c r="B192" s="290"/>
      <c r="C192" s="289"/>
      <c r="D192" s="339"/>
      <c r="E192" s="289"/>
      <c r="F192" s="339"/>
      <c r="G192" s="289"/>
      <c r="H192" s="339"/>
      <c r="I192" s="289"/>
      <c r="J192" s="339"/>
      <c r="K192" s="289"/>
      <c r="L192" s="339"/>
      <c r="M192" s="289"/>
      <c r="N192" s="339" t="n">
        <v>0</v>
      </c>
      <c r="O192" s="289" t="n">
        <f aca="false">N192/N252</f>
        <v>0</v>
      </c>
      <c r="P192" s="339" t="n">
        <v>0</v>
      </c>
      <c r="Q192" s="289" t="n">
        <f aca="false">P192/P252</f>
        <v>0</v>
      </c>
      <c r="R192" s="339" t="n">
        <v>0</v>
      </c>
      <c r="S192" s="289" t="n">
        <f aca="false">R192/R252</f>
        <v>0</v>
      </c>
      <c r="T192" s="339" t="n">
        <v>226.5</v>
      </c>
      <c r="U192" s="289" t="n">
        <f aca="false">T192/T252</f>
        <v>8.14621923319556E-005</v>
      </c>
    </row>
    <row r="193" s="291" customFormat="true" ht="15" hidden="true" customHeight="true" outlineLevel="0" collapsed="false">
      <c r="A193" s="338" t="s">
        <v>445</v>
      </c>
      <c r="B193" s="290"/>
      <c r="C193" s="289"/>
      <c r="D193" s="339"/>
      <c r="E193" s="289"/>
      <c r="F193" s="339"/>
      <c r="G193" s="289"/>
      <c r="H193" s="339"/>
      <c r="I193" s="289"/>
      <c r="J193" s="339"/>
      <c r="K193" s="289"/>
      <c r="L193" s="339"/>
      <c r="M193" s="289"/>
      <c r="N193" s="339" t="n">
        <v>0</v>
      </c>
      <c r="O193" s="289" t="n">
        <f aca="false">N193/N252</f>
        <v>0</v>
      </c>
      <c r="P193" s="339" t="n">
        <v>0</v>
      </c>
      <c r="Q193" s="289" t="n">
        <f aca="false">P193/P252</f>
        <v>0</v>
      </c>
      <c r="R193" s="339" t="n">
        <v>0</v>
      </c>
      <c r="S193" s="289" t="n">
        <f aca="false">R193/R252</f>
        <v>0</v>
      </c>
      <c r="T193" s="339"/>
      <c r="U193" s="289" t="n">
        <f aca="false">T193/T252</f>
        <v>0</v>
      </c>
    </row>
    <row r="194" customFormat="false" ht="15" hidden="false" customHeight="true" outlineLevel="0" collapsed="false">
      <c r="A194" s="336" t="s">
        <v>231</v>
      </c>
      <c r="B194" s="286" t="n">
        <v>0</v>
      </c>
      <c r="C194" s="285" t="n">
        <f aca="false">B194/B252</f>
        <v>0</v>
      </c>
      <c r="D194" s="337" t="n">
        <v>896</v>
      </c>
      <c r="E194" s="285" t="n">
        <f aca="false">D194/D252</f>
        <v>0.000531417755789366</v>
      </c>
      <c r="F194" s="337" t="n">
        <v>952.05</v>
      </c>
      <c r="G194" s="285" t="n">
        <f aca="false">F194/F252</f>
        <v>0.000503755103936602</v>
      </c>
      <c r="H194" s="337" t="n">
        <v>952.05</v>
      </c>
      <c r="I194" s="285" t="n">
        <f aca="false">H194/H252</f>
        <v>0.000446569398577849</v>
      </c>
      <c r="J194" s="337" t="n">
        <v>951.72</v>
      </c>
      <c r="K194" s="285" t="n">
        <f aca="false">J194/J252</f>
        <v>0.000427849028256459</v>
      </c>
      <c r="L194" s="337" t="n">
        <v>951.9</v>
      </c>
      <c r="M194" s="285" t="n">
        <f aca="false">L194/L252</f>
        <v>0.000389072189616496</v>
      </c>
      <c r="N194" s="337" t="n">
        <v>1008</v>
      </c>
      <c r="O194" s="285" t="n">
        <f aca="false">N194/N252</f>
        <v>0.000402637525040819</v>
      </c>
      <c r="P194" s="337" t="n">
        <v>1119.99</v>
      </c>
      <c r="Q194" s="285" t="n">
        <f aca="false">P194/P252</f>
        <v>0.000430490900305881</v>
      </c>
      <c r="R194" s="337" t="n">
        <v>1232.01</v>
      </c>
      <c r="S194" s="285" t="n">
        <f aca="false">R194/R252</f>
        <v>0.000450147010535854</v>
      </c>
      <c r="T194" s="337" t="n">
        <v>1316.01</v>
      </c>
      <c r="U194" s="285" t="n">
        <f aca="false">T194/T252</f>
        <v>0.000473311521990185</v>
      </c>
    </row>
    <row r="195" customFormat="false" ht="15" hidden="false" customHeight="true" outlineLevel="0" collapsed="false">
      <c r="A195" s="336" t="s">
        <v>232</v>
      </c>
      <c r="B195" s="286" t="n">
        <v>0</v>
      </c>
      <c r="C195" s="285" t="n">
        <f aca="false">B195/B252</f>
        <v>0</v>
      </c>
      <c r="D195" s="337" t="n">
        <v>416.33</v>
      </c>
      <c r="E195" s="285" t="n">
        <f aca="false">D195/D252</f>
        <v>0.000246925395388155</v>
      </c>
      <c r="F195" s="337" t="n">
        <v>418</v>
      </c>
      <c r="G195" s="285" t="n">
        <f aca="false">F195/F252</f>
        <v>0.000221174973421038</v>
      </c>
      <c r="H195" s="337" t="n">
        <v>377.2</v>
      </c>
      <c r="I195" s="285" t="n">
        <f aca="false">H195/H252</f>
        <v>0.000176929759092027</v>
      </c>
      <c r="J195" s="337" t="n">
        <v>340.48</v>
      </c>
      <c r="K195" s="285" t="n">
        <f aca="false">J195/J252</f>
        <v>0.000153063965389777</v>
      </c>
      <c r="L195" s="337" t="n">
        <v>308.08</v>
      </c>
      <c r="M195" s="285" t="n">
        <f aca="false">L195/L252</f>
        <v>0.00012592221890645</v>
      </c>
      <c r="N195" s="337" t="n">
        <v>278.92</v>
      </c>
      <c r="O195" s="285" t="n">
        <f aca="false">N195/N252</f>
        <v>0.000111412359607525</v>
      </c>
      <c r="P195" s="337" t="n">
        <v>278.92</v>
      </c>
      <c r="Q195" s="285" t="n">
        <f aca="false">P195/P252</f>
        <v>0.000107208566070515</v>
      </c>
      <c r="R195" s="337" t="n">
        <v>278.92</v>
      </c>
      <c r="S195" s="285" t="n">
        <f aca="false">R195/R252</f>
        <v>0.000101910702168538</v>
      </c>
      <c r="T195" s="337" t="n">
        <v>278.92</v>
      </c>
      <c r="U195" s="285" t="n">
        <f aca="false">T195/T252</f>
        <v>0.000100315384923749</v>
      </c>
    </row>
    <row r="196" s="316" customFormat="true" ht="15" hidden="false" customHeight="true" outlineLevel="0" collapsed="false">
      <c r="A196" s="336" t="s">
        <v>233</v>
      </c>
      <c r="B196" s="286" t="n">
        <v>0</v>
      </c>
      <c r="C196" s="285" t="n">
        <f aca="false">B196/B252</f>
        <v>0</v>
      </c>
      <c r="D196" s="337" t="n">
        <v>0</v>
      </c>
      <c r="E196" s="285" t="n">
        <f aca="false">D196/D252</f>
        <v>0</v>
      </c>
      <c r="F196" s="337" t="n">
        <v>136.79</v>
      </c>
      <c r="G196" s="285" t="n">
        <f aca="false">F196/F252</f>
        <v>7.23792454886695E-005</v>
      </c>
      <c r="H196" s="337" t="n">
        <v>2.57</v>
      </c>
      <c r="I196" s="285" t="n">
        <f aca="false">H196/H252</f>
        <v>1.20548642859626E-006</v>
      </c>
      <c r="J196" s="337" t="n">
        <v>7.99</v>
      </c>
      <c r="K196" s="285" t="n">
        <f aca="false">J196/J252</f>
        <v>3.59193222352068E-006</v>
      </c>
      <c r="L196" s="337" t="n">
        <v>130.09</v>
      </c>
      <c r="M196" s="285" t="n">
        <f aca="false">L196/L252</f>
        <v>5.31719730509612E-005</v>
      </c>
      <c r="N196" s="337" t="n">
        <v>157.22</v>
      </c>
      <c r="O196" s="285" t="n">
        <f aca="false">N196/N252</f>
        <v>6.28002695306721E-005</v>
      </c>
      <c r="P196" s="337" t="n">
        <v>435.48</v>
      </c>
      <c r="Q196" s="285" t="n">
        <f aca="false">P196/P252</f>
        <v>0.000167385581358052</v>
      </c>
      <c r="R196" s="337" t="n">
        <v>134.42</v>
      </c>
      <c r="S196" s="285" t="n">
        <f aca="false">R196/R252</f>
        <v>4.91138555338264E-005</v>
      </c>
      <c r="T196" s="337" t="n">
        <v>56.74</v>
      </c>
      <c r="U196" s="285" t="n">
        <f aca="false">T196/T252</f>
        <v>2.04069085779919E-005</v>
      </c>
    </row>
    <row r="197" customFormat="false" ht="15" hidden="false" customHeight="true" outlineLevel="0" collapsed="false">
      <c r="A197" s="336" t="s">
        <v>234</v>
      </c>
      <c r="B197" s="286" t="n">
        <v>0</v>
      </c>
      <c r="C197" s="285" t="n">
        <f aca="false">B197/B252</f>
        <v>0</v>
      </c>
      <c r="D197" s="337" t="n">
        <v>373</v>
      </c>
      <c r="E197" s="285" t="n">
        <f aca="false">D197/D252</f>
        <v>0.000221226364854279</v>
      </c>
      <c r="F197" s="337" t="n">
        <v>0</v>
      </c>
      <c r="G197" s="285" t="n">
        <f aca="false">F197/F252</f>
        <v>0</v>
      </c>
      <c r="H197" s="337" t="n">
        <v>543.93</v>
      </c>
      <c r="I197" s="285" t="n">
        <f aca="false">H197/H252</f>
        <v>0.000255136277473294</v>
      </c>
      <c r="J197" s="337" t="n">
        <v>502</v>
      </c>
      <c r="K197" s="285" t="n">
        <f aca="false">J197/J252</f>
        <v>0.000225675841828208</v>
      </c>
      <c r="L197" s="337" t="n">
        <v>506</v>
      </c>
      <c r="M197" s="285" t="n">
        <f aca="false">L197/L252</f>
        <v>0.000206818497684575</v>
      </c>
      <c r="N197" s="337" t="n">
        <v>633</v>
      </c>
      <c r="O197" s="285" t="n">
        <f aca="false">N197/N252</f>
        <v>0.000252846779117895</v>
      </c>
      <c r="P197" s="337" t="n">
        <v>637</v>
      </c>
      <c r="Q197" s="285" t="n">
        <f aca="false">P197/P252</f>
        <v>0.000244843885655092</v>
      </c>
      <c r="R197" s="337" t="n">
        <v>903</v>
      </c>
      <c r="S197" s="285" t="n">
        <f aca="false">R197/R252</f>
        <v>0.000329934619454287</v>
      </c>
      <c r="T197" s="337" t="n">
        <v>539</v>
      </c>
      <c r="U197" s="285" t="n">
        <f aca="false">T197/T252</f>
        <v>0.000193854841796574</v>
      </c>
    </row>
    <row r="198" customFormat="false" ht="15" hidden="false" customHeight="true" outlineLevel="0" collapsed="false">
      <c r="A198" s="336" t="s">
        <v>235</v>
      </c>
      <c r="B198" s="286"/>
      <c r="C198" s="285"/>
      <c r="D198" s="337"/>
      <c r="E198" s="285"/>
      <c r="F198" s="337"/>
      <c r="G198" s="285"/>
      <c r="H198" s="337"/>
      <c r="I198" s="285"/>
      <c r="J198" s="337"/>
      <c r="K198" s="285"/>
      <c r="L198" s="337" t="n">
        <v>0</v>
      </c>
      <c r="M198" s="285" t="n">
        <f aca="false">L198/L252</f>
        <v>0</v>
      </c>
      <c r="N198" s="337" t="n">
        <v>0</v>
      </c>
      <c r="O198" s="285" t="n">
        <f aca="false">N198/N252</f>
        <v>0</v>
      </c>
      <c r="P198" s="337" t="n">
        <v>100</v>
      </c>
      <c r="Q198" s="285" t="n">
        <f aca="false">P198/P252</f>
        <v>3.84370307150851E-005</v>
      </c>
      <c r="R198" s="337" t="n">
        <v>0</v>
      </c>
      <c r="S198" s="285" t="n">
        <f aca="false">R198/R252</f>
        <v>0</v>
      </c>
      <c r="T198" s="337" t="n">
        <v>0</v>
      </c>
      <c r="U198" s="285" t="n">
        <f aca="false">T198/T252</f>
        <v>0</v>
      </c>
    </row>
    <row r="199" customFormat="false" ht="15" hidden="false" customHeight="true" outlineLevel="0" collapsed="false">
      <c r="A199" s="336" t="s">
        <v>236</v>
      </c>
      <c r="B199" s="286" t="n">
        <v>0</v>
      </c>
      <c r="C199" s="285" t="n">
        <f aca="false">B199/B252</f>
        <v>0</v>
      </c>
      <c r="D199" s="337" t="n">
        <v>309.87</v>
      </c>
      <c r="E199" s="285" t="n">
        <f aca="false">D199/D252</f>
        <v>0.000183783950877735</v>
      </c>
      <c r="F199" s="337" t="n">
        <v>309.87</v>
      </c>
      <c r="G199" s="285" t="n">
        <f aca="false">F199/F252</f>
        <v>0.000163960500033438</v>
      </c>
      <c r="H199" s="337" t="n">
        <v>309.87</v>
      </c>
      <c r="I199" s="285" t="n">
        <f aca="false">H199/H252</f>
        <v>0.000145347890906274</v>
      </c>
      <c r="J199" s="337" t="n">
        <v>309.87</v>
      </c>
      <c r="K199" s="285" t="n">
        <f aca="false">J199/J252</f>
        <v>0.000139303133679894</v>
      </c>
      <c r="L199" s="337" t="n">
        <v>309.87</v>
      </c>
      <c r="M199" s="285" t="n">
        <f aca="false">L199/L252</f>
        <v>0.000126653849560315</v>
      </c>
      <c r="N199" s="337" t="n">
        <v>309.87</v>
      </c>
      <c r="O199" s="285" t="n">
        <f aca="false">N199/N252</f>
        <v>0.00012377508917103</v>
      </c>
      <c r="P199" s="337" t="n">
        <v>309.87</v>
      </c>
      <c r="Q199" s="285" t="n">
        <f aca="false">P199/P252</f>
        <v>0.000119104827076834</v>
      </c>
      <c r="R199" s="337" t="n">
        <v>309.87</v>
      </c>
      <c r="S199" s="285" t="n">
        <f aca="false">R199/R252</f>
        <v>0.000113219092503101</v>
      </c>
      <c r="T199" s="337" t="n">
        <v>309.87</v>
      </c>
      <c r="U199" s="285" t="n">
        <f aca="false">T199/T252</f>
        <v>0.000111446752926724</v>
      </c>
    </row>
    <row r="200" s="316" customFormat="true" ht="15" hidden="true" customHeight="true" outlineLevel="0" collapsed="false">
      <c r="A200" s="336" t="s">
        <v>237</v>
      </c>
      <c r="B200" s="286" t="n">
        <v>0</v>
      </c>
      <c r="C200" s="285" t="n">
        <f aca="false">B200/B252</f>
        <v>0</v>
      </c>
      <c r="D200" s="337" t="n">
        <v>0</v>
      </c>
      <c r="E200" s="285" t="n">
        <f aca="false">D200/D252</f>
        <v>0</v>
      </c>
      <c r="F200" s="337" t="n">
        <v>220</v>
      </c>
      <c r="G200" s="285" t="n">
        <f aca="false">F200/F252</f>
        <v>0.000116407880747915</v>
      </c>
      <c r="H200" s="337" t="n">
        <v>0</v>
      </c>
      <c r="I200" s="285" t="n">
        <f aca="false">H200/H252</f>
        <v>0</v>
      </c>
      <c r="J200" s="337" t="n">
        <v>121.44</v>
      </c>
      <c r="K200" s="285" t="n">
        <f aca="false">J200/J252</f>
        <v>5.45937733697562E-005</v>
      </c>
      <c r="L200" s="337" t="n">
        <v>0</v>
      </c>
      <c r="M200" s="285" t="n">
        <f aca="false">L200/L252</f>
        <v>0</v>
      </c>
      <c r="N200" s="337" t="n">
        <v>0</v>
      </c>
      <c r="O200" s="285" t="n">
        <f aca="false">N200/N252</f>
        <v>0</v>
      </c>
      <c r="P200" s="337"/>
      <c r="Q200" s="285" t="n">
        <f aca="false">P200/P252</f>
        <v>0</v>
      </c>
      <c r="R200" s="337"/>
      <c r="S200" s="285" t="n">
        <f aca="false">R200/R252</f>
        <v>0</v>
      </c>
      <c r="T200" s="337"/>
      <c r="U200" s="285" t="n">
        <f aca="false">T200/T252</f>
        <v>0</v>
      </c>
    </row>
    <row r="201" s="316" customFormat="true" ht="15" hidden="false" customHeight="true" outlineLevel="0" collapsed="false">
      <c r="A201" s="336" t="s">
        <v>238</v>
      </c>
      <c r="B201" s="286" t="n">
        <v>0</v>
      </c>
      <c r="C201" s="285" t="n">
        <f aca="false">B201/B252</f>
        <v>0</v>
      </c>
      <c r="D201" s="337" t="n">
        <v>0</v>
      </c>
      <c r="E201" s="285" t="n">
        <f aca="false">D201/D252</f>
        <v>0</v>
      </c>
      <c r="F201" s="337" t="n">
        <v>215</v>
      </c>
      <c r="G201" s="285" t="n">
        <f aca="false">F201/F252</f>
        <v>0.000113762247094553</v>
      </c>
      <c r="H201" s="337" t="n">
        <v>0</v>
      </c>
      <c r="I201" s="285" t="n">
        <f aca="false">H201/H252</f>
        <v>0</v>
      </c>
      <c r="J201" s="337" t="n">
        <v>0</v>
      </c>
      <c r="K201" s="285" t="n">
        <f aca="false">J201/J252</f>
        <v>0</v>
      </c>
      <c r="L201" s="337" t="n">
        <v>0</v>
      </c>
      <c r="M201" s="285" t="n">
        <f aca="false">L201/L252</f>
        <v>0</v>
      </c>
      <c r="N201" s="337" t="n">
        <v>0</v>
      </c>
      <c r="O201" s="285" t="n">
        <f aca="false">N201/N252</f>
        <v>0</v>
      </c>
      <c r="P201" s="337" t="n">
        <v>67</v>
      </c>
      <c r="Q201" s="285" t="n">
        <f aca="false">P201/P252</f>
        <v>2.5752810579107E-005</v>
      </c>
      <c r="R201" s="337" t="n">
        <v>0</v>
      </c>
      <c r="S201" s="285" t="n">
        <f aca="false">R201/R252</f>
        <v>0</v>
      </c>
      <c r="T201" s="337" t="n">
        <v>0</v>
      </c>
      <c r="U201" s="285" t="n">
        <f aca="false">T201/T252</f>
        <v>0</v>
      </c>
    </row>
    <row r="202" s="316" customFormat="true" ht="15" hidden="false" customHeight="true" outlineLevel="0" collapsed="false">
      <c r="A202" s="336" t="s">
        <v>239</v>
      </c>
      <c r="B202" s="286" t="n">
        <v>0</v>
      </c>
      <c r="C202" s="285" t="n">
        <f aca="false">B202/B252</f>
        <v>0</v>
      </c>
      <c r="D202" s="337" t="n">
        <v>0</v>
      </c>
      <c r="E202" s="285" t="n">
        <f aca="false">D202/D252</f>
        <v>0</v>
      </c>
      <c r="F202" s="337" t="n">
        <v>221.4</v>
      </c>
      <c r="G202" s="285" t="n">
        <f aca="false">F202/F252</f>
        <v>0.000117148658170856</v>
      </c>
      <c r="H202" s="337" t="n">
        <v>151.22</v>
      </c>
      <c r="I202" s="285" t="n">
        <f aca="false">H202/H252</f>
        <v>7.09313843316447E-005</v>
      </c>
      <c r="J202" s="337" t="n">
        <v>221.4</v>
      </c>
      <c r="K202" s="285" t="n">
        <f aca="false">J202/J252</f>
        <v>9.95311382086958E-005</v>
      </c>
      <c r="L202" s="337" t="n">
        <v>221.4</v>
      </c>
      <c r="M202" s="285" t="n">
        <f aca="false">L202/L252</f>
        <v>9.04933110422231E-005</v>
      </c>
      <c r="N202" s="337" t="n">
        <v>125.02</v>
      </c>
      <c r="O202" s="285" t="n">
        <f aca="false">N202/N252</f>
        <v>4.99382374807571E-005</v>
      </c>
      <c r="P202" s="337" t="n">
        <v>268.4</v>
      </c>
      <c r="Q202" s="285" t="n">
        <f aca="false">P202/P252</f>
        <v>0.000103164990439288</v>
      </c>
      <c r="R202" s="337" t="n">
        <v>240.6</v>
      </c>
      <c r="S202" s="285" t="n">
        <f aca="false">R202/R252</f>
        <v>8.79094899675542E-005</v>
      </c>
      <c r="T202" s="337" t="n">
        <v>241.5</v>
      </c>
      <c r="U202" s="285" t="n">
        <f aca="false">T202/T252</f>
        <v>8.68570395062573E-005</v>
      </c>
    </row>
    <row r="203" s="316" customFormat="true" ht="15" hidden="false" customHeight="true" outlineLevel="0" collapsed="false">
      <c r="A203" s="336" t="s">
        <v>446</v>
      </c>
      <c r="B203" s="286"/>
      <c r="C203" s="285"/>
      <c r="D203" s="337" t="n">
        <v>0</v>
      </c>
      <c r="E203" s="285" t="n">
        <f aca="false">D203/D252</f>
        <v>0</v>
      </c>
      <c r="F203" s="337" t="n">
        <v>0</v>
      </c>
      <c r="G203" s="285" t="n">
        <f aca="false">F203/F252</f>
        <v>0</v>
      </c>
      <c r="H203" s="337" t="n">
        <v>399</v>
      </c>
      <c r="I203" s="285" t="n">
        <f aca="false">H203/H252</f>
        <v>0.000187155285996073</v>
      </c>
      <c r="J203" s="337" t="n">
        <v>684</v>
      </c>
      <c r="K203" s="285" t="n">
        <f aca="false">J203/J252</f>
        <v>0.000307494573327678</v>
      </c>
      <c r="L203" s="337" t="n">
        <v>684</v>
      </c>
      <c r="M203" s="285" t="n">
        <f aca="false">L203/L252</f>
        <v>0.000279572830862153</v>
      </c>
      <c r="N203" s="337" t="n">
        <v>1565</v>
      </c>
      <c r="O203" s="285" t="n">
        <f aca="false">N203/N252</f>
        <v>0.000625126712985001</v>
      </c>
      <c r="P203" s="337" t="n">
        <v>1604</v>
      </c>
      <c r="Q203" s="285" t="n">
        <f aca="false">P203/P252</f>
        <v>0.000616529972669964</v>
      </c>
      <c r="R203" s="337" t="n">
        <v>1722</v>
      </c>
      <c r="S203" s="285" t="n">
        <f aca="false">R203/R252</f>
        <v>0.000629177646401198</v>
      </c>
      <c r="T203" s="337" t="n">
        <v>1722</v>
      </c>
      <c r="U203" s="285" t="n">
        <f aca="false">T203/T252</f>
        <v>0.000619328455609834</v>
      </c>
    </row>
    <row r="204" s="316" customFormat="true" ht="15" hidden="true" customHeight="true" outlineLevel="0" collapsed="false">
      <c r="A204" s="336" t="s">
        <v>241</v>
      </c>
      <c r="B204" s="286" t="n">
        <v>0</v>
      </c>
      <c r="C204" s="285" t="n">
        <f aca="false">B204/B252</f>
        <v>0</v>
      </c>
      <c r="D204" s="337" t="n">
        <v>0</v>
      </c>
      <c r="E204" s="285" t="n">
        <f aca="false">D204/D252</f>
        <v>0</v>
      </c>
      <c r="F204" s="337" t="n">
        <v>444</v>
      </c>
      <c r="G204" s="285" t="n">
        <f aca="false">F204/F252</f>
        <v>0.000234932268418519</v>
      </c>
      <c r="H204" s="337" t="n">
        <v>0</v>
      </c>
      <c r="I204" s="285" t="n">
        <f aca="false">H204/H252</f>
        <v>0</v>
      </c>
      <c r="J204" s="337" t="n">
        <v>0</v>
      </c>
      <c r="K204" s="285" t="n">
        <f aca="false">J204/J252</f>
        <v>0</v>
      </c>
      <c r="L204" s="337"/>
      <c r="M204" s="285" t="n">
        <f aca="false">L204/L252</f>
        <v>0</v>
      </c>
      <c r="N204" s="337"/>
      <c r="O204" s="285" t="n">
        <f aca="false">N204/N252</f>
        <v>0</v>
      </c>
      <c r="P204" s="337"/>
      <c r="Q204" s="285" t="n">
        <f aca="false">P204/P252</f>
        <v>0</v>
      </c>
      <c r="R204" s="337"/>
      <c r="S204" s="285" t="n">
        <f aca="false">R204/R252</f>
        <v>0</v>
      </c>
      <c r="T204" s="337"/>
      <c r="U204" s="285" t="n">
        <f aca="false">T204/T252</f>
        <v>0</v>
      </c>
    </row>
    <row r="205" customFormat="false" ht="15" hidden="false" customHeight="true" outlineLevel="0" collapsed="false">
      <c r="A205" s="336" t="s">
        <v>242</v>
      </c>
      <c r="B205" s="286" t="n">
        <v>0</v>
      </c>
      <c r="C205" s="285" t="n">
        <f aca="false">B205/B252</f>
        <v>0</v>
      </c>
      <c r="D205" s="337" t="n">
        <v>51</v>
      </c>
      <c r="E205" s="285" t="n">
        <f aca="false">D205/D252</f>
        <v>3.02481088674751E-005</v>
      </c>
      <c r="F205" s="337" t="n">
        <v>306</v>
      </c>
      <c r="G205" s="285" t="n">
        <f aca="false">F205/F252</f>
        <v>0.000161912779585736</v>
      </c>
      <c r="H205" s="337" t="n">
        <v>443</v>
      </c>
      <c r="I205" s="285" t="n">
        <f aca="false">H205/H252</f>
        <v>0.000207793964151029</v>
      </c>
      <c r="J205" s="337" t="n">
        <v>443</v>
      </c>
      <c r="K205" s="285" t="n">
        <f aca="false">J205/J252</f>
        <v>0.000199152187111347</v>
      </c>
      <c r="L205" s="337" t="n">
        <v>443</v>
      </c>
      <c r="M205" s="285" t="n">
        <f aca="false">L205/L252</f>
        <v>0.000181068368526219</v>
      </c>
      <c r="N205" s="337" t="n">
        <v>443</v>
      </c>
      <c r="O205" s="285" t="n">
        <f aca="false">N205/N252</f>
        <v>0.000176952801183614</v>
      </c>
      <c r="P205" s="337" t="n">
        <v>486</v>
      </c>
      <c r="Q205" s="285" t="n">
        <f aca="false">P205/P252</f>
        <v>0.000186803969275313</v>
      </c>
      <c r="R205" s="337" t="n">
        <v>466</v>
      </c>
      <c r="S205" s="285" t="n">
        <f aca="false">R205/R252</f>
        <v>0.000170265263195678</v>
      </c>
      <c r="T205" s="337" t="n">
        <v>936</v>
      </c>
      <c r="U205" s="285" t="n">
        <f aca="false">T205/T252</f>
        <v>0.000336638463676426</v>
      </c>
    </row>
    <row r="206" customFormat="false" ht="15" hidden="true" customHeight="true" outlineLevel="0" collapsed="false">
      <c r="A206" s="336" t="s">
        <v>243</v>
      </c>
      <c r="B206" s="286" t="n">
        <v>0</v>
      </c>
      <c r="C206" s="285" t="n">
        <f aca="false">B206/B252</f>
        <v>0</v>
      </c>
      <c r="D206" s="337" t="n">
        <v>1450</v>
      </c>
      <c r="E206" s="285" t="n">
        <f aca="false">D206/D252</f>
        <v>0.000859995252114488</v>
      </c>
      <c r="F206" s="337" t="n">
        <v>0</v>
      </c>
      <c r="G206" s="285" t="n">
        <f aca="false">F206/F252</f>
        <v>0</v>
      </c>
      <c r="H206" s="337" t="n">
        <v>0</v>
      </c>
      <c r="I206" s="285" t="n">
        <f aca="false">H206/H252</f>
        <v>0</v>
      </c>
      <c r="J206" s="337" t="n">
        <v>0</v>
      </c>
      <c r="K206" s="285" t="n">
        <f aca="false">J206/J252</f>
        <v>0</v>
      </c>
      <c r="L206" s="337" t="n">
        <v>0</v>
      </c>
      <c r="M206" s="285" t="n">
        <f aca="false">L206/L252</f>
        <v>0</v>
      </c>
      <c r="N206" s="337" t="n">
        <v>343</v>
      </c>
      <c r="O206" s="285" t="n">
        <f aca="false">N206/N252</f>
        <v>0.000137008602270834</v>
      </c>
      <c r="P206" s="337" t="n">
        <v>0</v>
      </c>
      <c r="Q206" s="285" t="n">
        <f aca="false">P206/P252</f>
        <v>0</v>
      </c>
      <c r="R206" s="337" t="n">
        <v>0</v>
      </c>
      <c r="S206" s="285" t="n">
        <f aca="false">R206/R252</f>
        <v>0</v>
      </c>
      <c r="T206" s="337"/>
      <c r="U206" s="285" t="n">
        <f aca="false">T206/T252</f>
        <v>0</v>
      </c>
    </row>
    <row r="207" customFormat="false" ht="15" hidden="false" customHeight="true" outlineLevel="0" collapsed="false">
      <c r="A207" s="336" t="s">
        <v>244</v>
      </c>
      <c r="B207" s="286" t="n">
        <v>0</v>
      </c>
      <c r="C207" s="285" t="n">
        <f aca="false">B207/B252</f>
        <v>0</v>
      </c>
      <c r="D207" s="337" t="n">
        <v>52</v>
      </c>
      <c r="E207" s="285" t="n">
        <f aca="false">D207/D252</f>
        <v>3.08412090413472E-005</v>
      </c>
      <c r="F207" s="337" t="n">
        <v>60</v>
      </c>
      <c r="G207" s="285" t="n">
        <f aca="false">F207/F252</f>
        <v>3.17476038403404E-005</v>
      </c>
      <c r="H207" s="337" t="n">
        <v>60</v>
      </c>
      <c r="I207" s="285" t="n">
        <f aca="false">H207/H252</f>
        <v>2.81436520294847E-005</v>
      </c>
      <c r="J207" s="337" t="n">
        <v>62</v>
      </c>
      <c r="K207" s="285" t="n">
        <f aca="false">J207/J252</f>
        <v>2.7872315126193E-005</v>
      </c>
      <c r="L207" s="337" t="n">
        <v>62</v>
      </c>
      <c r="M207" s="285" t="n">
        <f aca="false">L207/L252</f>
        <v>2.53413969494934E-005</v>
      </c>
      <c r="N207" s="337" t="n">
        <v>62</v>
      </c>
      <c r="O207" s="285" t="n">
        <f aca="false">N207/N252</f>
        <v>2.47654033259234E-005</v>
      </c>
      <c r="P207" s="337" t="n">
        <v>65</v>
      </c>
      <c r="Q207" s="285" t="n">
        <f aca="false">P207/P252</f>
        <v>2.49840699648053E-005</v>
      </c>
      <c r="R207" s="337" t="n">
        <v>65</v>
      </c>
      <c r="S207" s="285" t="n">
        <f aca="false">R207/R252</f>
        <v>2.37494465830882E-005</v>
      </c>
      <c r="T207" s="337" t="n">
        <v>65</v>
      </c>
      <c r="U207" s="285" t="n">
        <f aca="false">T207/T252</f>
        <v>2.33776710886407E-005</v>
      </c>
    </row>
    <row r="208" s="316" customFormat="true" ht="15" hidden="true" customHeight="true" outlineLevel="0" collapsed="false">
      <c r="A208" s="336" t="s">
        <v>245</v>
      </c>
      <c r="B208" s="286" t="n">
        <v>0</v>
      </c>
      <c r="C208" s="285" t="n">
        <f aca="false">B208/B252</f>
        <v>0</v>
      </c>
      <c r="D208" s="337" t="n">
        <v>0</v>
      </c>
      <c r="E208" s="285" t="n">
        <f aca="false">D208/D252</f>
        <v>0</v>
      </c>
      <c r="F208" s="337" t="n">
        <v>37</v>
      </c>
      <c r="G208" s="285" t="n">
        <f aca="false">F208/F252</f>
        <v>1.95776890348766E-005</v>
      </c>
      <c r="H208" s="337" t="n">
        <v>0</v>
      </c>
      <c r="I208" s="285" t="n">
        <f aca="false">H208/H252</f>
        <v>0</v>
      </c>
      <c r="J208" s="337" t="n">
        <v>0</v>
      </c>
      <c r="K208" s="285" t="n">
        <f aca="false">J208/J252</f>
        <v>0</v>
      </c>
      <c r="L208" s="337"/>
      <c r="M208" s="285" t="n">
        <f aca="false">L208/L252</f>
        <v>0</v>
      </c>
      <c r="N208" s="337"/>
      <c r="O208" s="285" t="n">
        <f aca="false">N208/N252</f>
        <v>0</v>
      </c>
      <c r="P208" s="337"/>
      <c r="Q208" s="285" t="n">
        <f aca="false">P208/P252</f>
        <v>0</v>
      </c>
      <c r="R208" s="337"/>
      <c r="S208" s="285" t="n">
        <f aca="false">R208/R252</f>
        <v>0</v>
      </c>
      <c r="T208" s="337"/>
      <c r="U208" s="285" t="n">
        <f aca="false">T208/T252</f>
        <v>0</v>
      </c>
    </row>
    <row r="209" customFormat="false" ht="15" hidden="false" customHeight="true" outlineLevel="0" collapsed="false">
      <c r="A209" s="336" t="s">
        <v>296</v>
      </c>
      <c r="B209" s="286" t="n">
        <v>376</v>
      </c>
      <c r="C209" s="285" t="n">
        <f aca="false">B209/B252</f>
        <v>0.000753022800749346</v>
      </c>
      <c r="D209" s="337" t="n">
        <v>539</v>
      </c>
      <c r="E209" s="285" t="n">
        <f aca="false">D209/D252</f>
        <v>0.000319680993717041</v>
      </c>
      <c r="F209" s="337" t="n">
        <f aca="false">38.42+636+376</f>
        <v>1050.42</v>
      </c>
      <c r="G209" s="285" t="n">
        <f aca="false">F209/F252</f>
        <v>0.00055580530043284</v>
      </c>
      <c r="H209" s="337" t="n">
        <f aca="false">7104.45+1829.51+113.96+2218.36+3798.75+12.38+576+494.47</f>
        <v>16147.88</v>
      </c>
      <c r="I209" s="285" t="n">
        <f aca="false">H209/H252</f>
        <v>0.00757433859556459</v>
      </c>
      <c r="J209" s="337" t="n">
        <f aca="false">14208.9+3659.02+260.84+4025.7+7597.5+24.75+576+494.47</f>
        <v>30847.18</v>
      </c>
      <c r="K209" s="285" t="n">
        <f aca="false">J209/J252</f>
        <v>0.0138674568018451</v>
      </c>
      <c r="L209" s="337" t="n">
        <f aca="false">14208.9+3659.02+344.58+4328.01+7597.5+24.75+200+494.47</f>
        <v>30857.23</v>
      </c>
      <c r="M209" s="285" t="n">
        <f aca="false">L209/L252</f>
        <v>0.0126123437772873</v>
      </c>
      <c r="N209" s="337" t="n">
        <f aca="false">14208.9+3659.02+369.91+4388.35+7597.5+24.75+200+494.47</f>
        <v>30942.9</v>
      </c>
      <c r="O209" s="285" t="n">
        <f aca="false">N209/N252</f>
        <v>0.0123598935253825</v>
      </c>
      <c r="P209" s="337" t="n">
        <f aca="false">14689.41+2977.82+325.93+4061.37+7597.5+24.75+200</f>
        <v>29876.78</v>
      </c>
      <c r="Q209" s="285" t="n">
        <f aca="false">P209/P252</f>
        <v>0.0114837471052784</v>
      </c>
      <c r="R209" s="337" t="n">
        <f aca="false">2977.82+550.59+2573.36+7597.5+24.75+15169.91+379.44</f>
        <v>29273.37</v>
      </c>
      <c r="S209" s="285" t="n">
        <f aca="false">R209/R252</f>
        <v>0.0106957898018766</v>
      </c>
      <c r="T209" s="337" t="n">
        <f aca="false">2977.82+717.92+1242.7+7597.5+24.75+15169.91+379.44</f>
        <v>28110.04</v>
      </c>
      <c r="U209" s="285" t="n">
        <f aca="false">T209/T252</f>
        <v>0.0101099579909005</v>
      </c>
    </row>
    <row r="210" s="334" customFormat="true" ht="15" hidden="false" customHeight="true" outlineLevel="0" collapsed="false">
      <c r="A210" s="340" t="s">
        <v>447</v>
      </c>
      <c r="B210" s="282" t="n">
        <f aca="false">SUM(B211:B211)</f>
        <v>2804.03</v>
      </c>
      <c r="C210" s="279" t="n">
        <f aca="false">B210/B252</f>
        <v>0.00561568756379039</v>
      </c>
      <c r="D210" s="282" t="n">
        <f aca="false">SUM(D211:D213)</f>
        <v>10020.27</v>
      </c>
      <c r="E210" s="279" t="n">
        <f aca="false">D210/D252</f>
        <v>0.00594302387924499</v>
      </c>
      <c r="F210" s="282" t="n">
        <f aca="false">SUM(F211:F213)</f>
        <v>10872.12</v>
      </c>
      <c r="G210" s="279" t="n">
        <f aca="false">F210/F252</f>
        <v>0.00575272931107737</v>
      </c>
      <c r="H210" s="282" t="n">
        <f aca="false">SUM(H211:H213)</f>
        <v>13475.47</v>
      </c>
      <c r="I210" s="279" t="n">
        <f aca="false">H210/H252</f>
        <v>0.00632081564356267</v>
      </c>
      <c r="J210" s="282" t="n">
        <f aca="false">SUM(J211:J213)</f>
        <v>12628.21</v>
      </c>
      <c r="K210" s="279" t="n">
        <f aca="false">J210/J252</f>
        <v>0.00567705562257649</v>
      </c>
      <c r="L210" s="282" t="n">
        <f aca="false">SUM(L211:L213)</f>
        <v>13446.09</v>
      </c>
      <c r="M210" s="279" t="n">
        <f aca="false">L210/L252</f>
        <v>0.00549585006626796</v>
      </c>
      <c r="N210" s="282" t="n">
        <f aca="false">SUM(N211:N213)</f>
        <v>12658.22</v>
      </c>
      <c r="O210" s="279" t="n">
        <f aca="false">N210/N252</f>
        <v>0.00505622457561725</v>
      </c>
      <c r="P210" s="282" t="n">
        <f aca="false">SUM(P211:P213)</f>
        <v>16947.5</v>
      </c>
      <c r="Q210" s="279" t="n">
        <f aca="false">P210/P252</f>
        <v>0.00651411578043904</v>
      </c>
      <c r="R210" s="282" t="n">
        <f aca="false">SUM(R211:R213)</f>
        <v>17140.7</v>
      </c>
      <c r="S210" s="279" t="n">
        <f aca="false">R210/R252</f>
        <v>0.00626280213918061</v>
      </c>
      <c r="T210" s="282" t="n">
        <f aca="false">SUM(T211:T213)</f>
        <v>16914.2</v>
      </c>
      <c r="U210" s="279" t="n">
        <f aca="false">T210/T252</f>
        <v>0.00608330160503825</v>
      </c>
    </row>
    <row r="211" customFormat="false" ht="15" hidden="false" customHeight="true" outlineLevel="0" collapsed="false">
      <c r="A211" s="336" t="s">
        <v>448</v>
      </c>
      <c r="B211" s="286" t="n">
        <v>2804.03</v>
      </c>
      <c r="C211" s="285" t="n">
        <f aca="false">B211/B252</f>
        <v>0.00561568756379039</v>
      </c>
      <c r="D211" s="337" t="n">
        <v>9574.27</v>
      </c>
      <c r="E211" s="285" t="n">
        <f aca="false">D211/D252</f>
        <v>0.00567850120169806</v>
      </c>
      <c r="F211" s="337" t="n">
        <v>10872.12</v>
      </c>
      <c r="G211" s="285" t="n">
        <f aca="false">F211/F252</f>
        <v>0.00575272931107737</v>
      </c>
      <c r="H211" s="337" t="n">
        <v>12924.24</v>
      </c>
      <c r="I211" s="285" t="n">
        <f aca="false">H211/H252</f>
        <v>0.00606225522175913</v>
      </c>
      <c r="J211" s="337" t="n">
        <v>12072</v>
      </c>
      <c r="K211" s="285" t="n">
        <f aca="false">J211/J252</f>
        <v>0.00542700948715165</v>
      </c>
      <c r="L211" s="337" t="n">
        <v>12627.24</v>
      </c>
      <c r="M211" s="285" t="n">
        <f aca="false">L211/L252</f>
        <v>0.00516115969704066</v>
      </c>
      <c r="N211" s="337" t="n">
        <v>12658.22</v>
      </c>
      <c r="O211" s="285" t="n">
        <f aca="false">N211/N252</f>
        <v>0.00505622457561725</v>
      </c>
      <c r="P211" s="337" t="n">
        <v>16000</v>
      </c>
      <c r="Q211" s="285" t="n">
        <f aca="false">P211/P252</f>
        <v>0.00614992491441361</v>
      </c>
      <c r="R211" s="337" t="n">
        <v>16000</v>
      </c>
      <c r="S211" s="285" t="n">
        <f aca="false">R211/R252</f>
        <v>0.00584601762045248</v>
      </c>
      <c r="T211" s="337" t="n">
        <v>16000</v>
      </c>
      <c r="U211" s="285" t="n">
        <f aca="false">T211/T252</f>
        <v>0.00575450365258847</v>
      </c>
    </row>
    <row r="212" customFormat="false" ht="15" hidden="false" customHeight="true" outlineLevel="0" collapsed="false">
      <c r="A212" s="336" t="s">
        <v>449</v>
      </c>
      <c r="B212" s="286"/>
      <c r="C212" s="285"/>
      <c r="D212" s="337"/>
      <c r="E212" s="285"/>
      <c r="F212" s="337" t="n">
        <v>0</v>
      </c>
      <c r="G212" s="285" t="n">
        <f aca="false">F212/F252</f>
        <v>0</v>
      </c>
      <c r="H212" s="337" t="n">
        <v>0</v>
      </c>
      <c r="I212" s="285" t="n">
        <f aca="false">H212/H252</f>
        <v>0</v>
      </c>
      <c r="J212" s="337" t="n">
        <v>208.21</v>
      </c>
      <c r="K212" s="285" t="n">
        <f aca="false">J212/J252</f>
        <v>9.36015279423331E-005</v>
      </c>
      <c r="L212" s="337" t="n">
        <v>374.19</v>
      </c>
      <c r="M212" s="285" t="n">
        <f aca="false">L212/L252</f>
        <v>0.00015294350523437</v>
      </c>
      <c r="N212" s="337" t="n">
        <v>0</v>
      </c>
      <c r="O212" s="285" t="n">
        <f aca="false">N212/N252</f>
        <v>0</v>
      </c>
      <c r="P212" s="337" t="n">
        <v>154.5</v>
      </c>
      <c r="Q212" s="285" t="n">
        <f aca="false">P212/P252</f>
        <v>5.93852124548064E-005</v>
      </c>
      <c r="R212" s="337" t="n">
        <v>261.2</v>
      </c>
      <c r="S212" s="285" t="n">
        <f aca="false">R212/R252</f>
        <v>9.54362376538867E-005</v>
      </c>
      <c r="T212" s="337" t="n">
        <v>261.2</v>
      </c>
      <c r="U212" s="285" t="n">
        <f aca="false">T212/T252</f>
        <v>9.39422721285068E-005</v>
      </c>
    </row>
    <row r="213" customFormat="false" ht="15" hidden="false" customHeight="true" outlineLevel="0" collapsed="false">
      <c r="A213" s="336" t="s">
        <v>450</v>
      </c>
      <c r="B213" s="286" t="n">
        <v>0</v>
      </c>
      <c r="C213" s="285" t="n">
        <f aca="false">B213/B252</f>
        <v>0</v>
      </c>
      <c r="D213" s="337" t="n">
        <v>446</v>
      </c>
      <c r="E213" s="285" t="n">
        <f aca="false">D213/D252</f>
        <v>0.000264522677546939</v>
      </c>
      <c r="F213" s="337" t="n">
        <v>0</v>
      </c>
      <c r="G213" s="285" t="n">
        <f aca="false">F213/F252</f>
        <v>0</v>
      </c>
      <c r="H213" s="337" t="n">
        <v>551.23</v>
      </c>
      <c r="I213" s="285" t="n">
        <f aca="false">H213/H252</f>
        <v>0.000258560421803548</v>
      </c>
      <c r="J213" s="337" t="n">
        <v>348</v>
      </c>
      <c r="K213" s="285" t="n">
        <f aca="false">J213/J252</f>
        <v>0.000156444607482503</v>
      </c>
      <c r="L213" s="337" t="n">
        <v>444.66</v>
      </c>
      <c r="M213" s="285" t="n">
        <f aca="false">L213/L252</f>
        <v>0.000181746863992931</v>
      </c>
      <c r="N213" s="337" t="n">
        <v>0</v>
      </c>
      <c r="O213" s="285" t="n">
        <f aca="false">N213/N252</f>
        <v>0</v>
      </c>
      <c r="P213" s="337" t="n">
        <v>793</v>
      </c>
      <c r="Q213" s="285" t="n">
        <f aca="false">P213/P252</f>
        <v>0.000304805653570625</v>
      </c>
      <c r="R213" s="337" t="n">
        <v>879.5</v>
      </c>
      <c r="S213" s="285" t="n">
        <f aca="false">R213/R252</f>
        <v>0.000321348281074247</v>
      </c>
      <c r="T213" s="337" t="n">
        <v>653</v>
      </c>
      <c r="U213" s="285" t="n">
        <f aca="false">T213/T252</f>
        <v>0.000234855680321267</v>
      </c>
    </row>
    <row r="214" s="334" customFormat="true" ht="15" hidden="false" customHeight="true" outlineLevel="0" collapsed="false">
      <c r="A214" s="340" t="s">
        <v>451</v>
      </c>
      <c r="B214" s="282" t="n">
        <f aca="false">SUM(B215:B229)</f>
        <v>70660.82</v>
      </c>
      <c r="C214" s="279" t="n">
        <f aca="false">B214/B252</f>
        <v>0.14151385260544</v>
      </c>
      <c r="D214" s="282" t="n">
        <f aca="false">SUM(D215:D229)</f>
        <v>231440.27</v>
      </c>
      <c r="E214" s="279" t="n">
        <f aca="false">D214/D252</f>
        <v>0.137267264377997</v>
      </c>
      <c r="F214" s="282" t="n">
        <f aca="false">SUM(F215:F229)</f>
        <v>320191.83</v>
      </c>
      <c r="G214" s="279" t="n">
        <f aca="false">F214/F252</f>
        <v>0.169422056195894</v>
      </c>
      <c r="H214" s="282" t="n">
        <f aca="false">SUM(H215:H229)</f>
        <v>432256.18</v>
      </c>
      <c r="I214" s="279" t="n">
        <f aca="false">H214/H252</f>
        <v>0.202754458625239</v>
      </c>
      <c r="J214" s="282" t="n">
        <f aca="false">SUM(J215:J229)</f>
        <v>407494.78</v>
      </c>
      <c r="K214" s="279" t="n">
        <f aca="false">J214/J252</f>
        <v>0.18319069226514</v>
      </c>
      <c r="L214" s="282" t="n">
        <f aca="false">SUM(L215:L229)</f>
        <v>389335.23</v>
      </c>
      <c r="M214" s="279" t="n">
        <f aca="false">L214/L252</f>
        <v>0.159133848546005</v>
      </c>
      <c r="N214" s="282" t="n">
        <f aca="false">SUM(N215:N229)</f>
        <v>359415.59</v>
      </c>
      <c r="O214" s="279" t="n">
        <f aca="false">N214/N252</f>
        <v>0.14356567819314</v>
      </c>
      <c r="P214" s="282" t="n">
        <f aca="false">SUM(P215:P229)</f>
        <v>441591.23</v>
      </c>
      <c r="Q214" s="279" t="n">
        <f aca="false">P214/P252</f>
        <v>0.169734556710222</v>
      </c>
      <c r="R214" s="282" t="n">
        <f aca="false">SUM(R215:R229)</f>
        <v>572692.5</v>
      </c>
      <c r="S214" s="279" t="n">
        <f aca="false">R214/R252</f>
        <v>0.209248152881311</v>
      </c>
      <c r="T214" s="282" t="n">
        <f aca="false">SUM(T215:T229)</f>
        <v>578269.19</v>
      </c>
      <c r="U214" s="279" t="n">
        <f aca="false">T214/T252</f>
        <v>0.207978260377149</v>
      </c>
    </row>
    <row r="215" customFormat="false" ht="15" hidden="false" customHeight="true" outlineLevel="0" collapsed="false">
      <c r="A215" s="336" t="s">
        <v>452</v>
      </c>
      <c r="B215" s="286" t="n">
        <v>32898</v>
      </c>
      <c r="C215" s="285" t="n">
        <f aca="false">B215/B252</f>
        <v>0.0658854896251382</v>
      </c>
      <c r="D215" s="337" t="n">
        <v>108428.74</v>
      </c>
      <c r="E215" s="285" t="n">
        <f aca="false">D215/D252</f>
        <v>0.0643091045467285</v>
      </c>
      <c r="F215" s="337" t="n">
        <v>134961.23</v>
      </c>
      <c r="G215" s="285" t="n">
        <f aca="false">F215/F252</f>
        <v>0.0714115943974178</v>
      </c>
      <c r="H215" s="337" t="n">
        <v>174916.53</v>
      </c>
      <c r="I215" s="285" t="n">
        <f aca="false">H215/H252</f>
        <v>0.0820464992420821</v>
      </c>
      <c r="J215" s="337" t="n">
        <v>174574.89</v>
      </c>
      <c r="K215" s="285" t="n">
        <f aca="false">J215/J252</f>
        <v>0.0784807475354917</v>
      </c>
      <c r="L215" s="337" t="n">
        <v>189504.76</v>
      </c>
      <c r="M215" s="285" t="n">
        <f aca="false">L215/L252</f>
        <v>0.0774566991448141</v>
      </c>
      <c r="N215" s="337" t="n">
        <v>184409.4</v>
      </c>
      <c r="O215" s="285" t="n">
        <f aca="false">N215/N252</f>
        <v>0.0736608575498634</v>
      </c>
      <c r="P215" s="337" t="n">
        <v>211202.13</v>
      </c>
      <c r="Q215" s="285" t="n">
        <f aca="false">P215/P252</f>
        <v>0.0811798275790139</v>
      </c>
      <c r="R215" s="337" t="n">
        <v>239227.12</v>
      </c>
      <c r="S215" s="285" t="n">
        <f aca="false">R215/R252</f>
        <v>0.0874078724256312</v>
      </c>
      <c r="T215" s="337" t="n">
        <v>246421.4</v>
      </c>
      <c r="U215" s="285" t="n">
        <f aca="false">T215/T252</f>
        <v>0.0886270528984978</v>
      </c>
    </row>
    <row r="216" customFormat="false" ht="15" hidden="true" customHeight="true" outlineLevel="0" collapsed="false">
      <c r="A216" s="336" t="s">
        <v>453</v>
      </c>
      <c r="B216" s="286" t="n">
        <v>25966.67</v>
      </c>
      <c r="C216" s="285" t="n">
        <f aca="false">B216/B252</f>
        <v>0.0520039749189734</v>
      </c>
      <c r="D216" s="337" t="n">
        <v>73530.31</v>
      </c>
      <c r="E216" s="285" t="n">
        <f aca="false">D216/D252</f>
        <v>0.0436108396458665</v>
      </c>
      <c r="F216" s="337" t="n">
        <v>94995.3</v>
      </c>
      <c r="G216" s="285" t="n">
        <f aca="false">F216/F252</f>
        <v>0.0502645525182382</v>
      </c>
      <c r="H216" s="337" t="n">
        <v>131028.33</v>
      </c>
      <c r="I216" s="285" t="n">
        <f aca="false">H216/H252</f>
        <v>0.0614602620920749</v>
      </c>
      <c r="J216" s="337" t="n">
        <v>113993.33</v>
      </c>
      <c r="K216" s="285" t="n">
        <f aca="false">J216/J252</f>
        <v>0.0512460970329696</v>
      </c>
      <c r="L216" s="337" t="n">
        <v>75203.7</v>
      </c>
      <c r="M216" s="285" t="n">
        <f aca="false">L216/L252</f>
        <v>0.0307381744156551</v>
      </c>
      <c r="N216" s="337" t="n">
        <v>15223.27</v>
      </c>
      <c r="O216" s="285" t="n">
        <f aca="false">N216/N252</f>
        <v>0.00608081324982951</v>
      </c>
      <c r="P216" s="337" t="n">
        <v>0</v>
      </c>
      <c r="Q216" s="285" t="n">
        <f aca="false">P216/P252</f>
        <v>0</v>
      </c>
      <c r="R216" s="337" t="n">
        <v>0</v>
      </c>
      <c r="S216" s="285" t="n">
        <f aca="false">R216/R252</f>
        <v>0</v>
      </c>
      <c r="T216" s="337"/>
      <c r="U216" s="285" t="n">
        <f aca="false">T216/T252</f>
        <v>0</v>
      </c>
    </row>
    <row r="217" customFormat="false" ht="15" hidden="false" customHeight="true" outlineLevel="0" collapsed="false">
      <c r="A217" s="336" t="s">
        <v>454</v>
      </c>
      <c r="B217" s="286" t="n">
        <v>0</v>
      </c>
      <c r="C217" s="285" t="n">
        <f aca="false">B217/B252</f>
        <v>0</v>
      </c>
      <c r="D217" s="337" t="n">
        <v>0</v>
      </c>
      <c r="E217" s="285" t="n">
        <f aca="false">D217/D252</f>
        <v>0</v>
      </c>
      <c r="F217" s="337" t="n">
        <v>6416.64</v>
      </c>
      <c r="G217" s="285" t="n">
        <f aca="false">F217/F252</f>
        <v>0.00339521574510137</v>
      </c>
      <c r="H217" s="337" t="n">
        <v>19201.42</v>
      </c>
      <c r="I217" s="285" t="n">
        <f aca="false">H217/H252</f>
        <v>0.00900663471586647</v>
      </c>
      <c r="J217" s="337" t="n">
        <v>17248.26</v>
      </c>
      <c r="K217" s="285" t="n">
        <f aca="false">J217/J252</f>
        <v>0.00775401513062113</v>
      </c>
      <c r="L217" s="337" t="n">
        <v>12833.28</v>
      </c>
      <c r="M217" s="285" t="n">
        <f aca="false">L217/L252</f>
        <v>0.00524537488135475</v>
      </c>
      <c r="N217" s="337" t="n">
        <v>13230</v>
      </c>
      <c r="O217" s="285" t="n">
        <f aca="false">N217/N252</f>
        <v>0.00528461751616074</v>
      </c>
      <c r="P217" s="337" t="n">
        <v>3897</v>
      </c>
      <c r="Q217" s="285" t="n">
        <f aca="false">P217/P252</f>
        <v>0.00149789108696686</v>
      </c>
      <c r="R217" s="337" t="n">
        <v>0</v>
      </c>
      <c r="S217" s="285" t="n">
        <f aca="false">R217/R252</f>
        <v>0</v>
      </c>
      <c r="T217" s="337" t="n">
        <v>0</v>
      </c>
      <c r="U217" s="285" t="n">
        <f aca="false">T217/T252</f>
        <v>0</v>
      </c>
    </row>
    <row r="218" customFormat="false" ht="15" hidden="true" customHeight="true" outlineLevel="0" collapsed="false">
      <c r="A218" s="336" t="s">
        <v>455</v>
      </c>
      <c r="B218" s="286"/>
      <c r="C218" s="285"/>
      <c r="D218" s="337" t="n">
        <v>0</v>
      </c>
      <c r="E218" s="285" t="n">
        <f aca="false">D218/D252</f>
        <v>0</v>
      </c>
      <c r="F218" s="337" t="n">
        <v>0</v>
      </c>
      <c r="G218" s="285" t="n">
        <f aca="false">F218/F252</f>
        <v>0</v>
      </c>
      <c r="H218" s="337" t="n">
        <v>572</v>
      </c>
      <c r="I218" s="285" t="n">
        <f aca="false">H218/H252</f>
        <v>0.000268302816014421</v>
      </c>
      <c r="J218" s="337" t="n">
        <v>0</v>
      </c>
      <c r="K218" s="285" t="n">
        <f aca="false">J218/J252</f>
        <v>0</v>
      </c>
      <c r="L218" s="337" t="n">
        <v>0</v>
      </c>
      <c r="M218" s="285" t="n">
        <f aca="false">L218/L252</f>
        <v>0</v>
      </c>
      <c r="N218" s="337"/>
      <c r="O218" s="285" t="n">
        <f aca="false">N218/N252</f>
        <v>0</v>
      </c>
      <c r="P218" s="337"/>
      <c r="Q218" s="285" t="n">
        <f aca="false">P218/P252</f>
        <v>0</v>
      </c>
      <c r="R218" s="337"/>
      <c r="S218" s="285" t="n">
        <f aca="false">R218/R252</f>
        <v>0</v>
      </c>
      <c r="T218" s="337"/>
      <c r="U218" s="285" t="n">
        <f aca="false">T218/T252</f>
        <v>0</v>
      </c>
    </row>
    <row r="219" customFormat="false" ht="15" hidden="false" customHeight="true" outlineLevel="0" collapsed="false">
      <c r="A219" s="336" t="s">
        <v>456</v>
      </c>
      <c r="B219" s="286" t="n">
        <v>0</v>
      </c>
      <c r="C219" s="285" t="n">
        <f aca="false">B219/B252</f>
        <v>0</v>
      </c>
      <c r="D219" s="337" t="n">
        <v>0</v>
      </c>
      <c r="E219" s="285" t="n">
        <f aca="false">D219/D252</f>
        <v>0</v>
      </c>
      <c r="F219" s="337" t="n">
        <v>25254</v>
      </c>
      <c r="G219" s="285" t="n">
        <f aca="false">F219/F252</f>
        <v>0.0133625664563993</v>
      </c>
      <c r="H219" s="337" t="n">
        <v>20470</v>
      </c>
      <c r="I219" s="285" t="n">
        <f aca="false">H219/H252</f>
        <v>0.00960167595072587</v>
      </c>
      <c r="J219" s="337" t="n">
        <v>17300</v>
      </c>
      <c r="K219" s="285" t="n">
        <f aca="false">J219/J252</f>
        <v>0.00777727502714741</v>
      </c>
      <c r="L219" s="337" t="n">
        <f aca="false">500+17350</f>
        <v>17850</v>
      </c>
      <c r="M219" s="285" t="n">
        <f aca="false">L219/L252</f>
        <v>0.00729586992820092</v>
      </c>
      <c r="N219" s="337" t="n">
        <v>16050</v>
      </c>
      <c r="O219" s="285" t="n">
        <f aca="false">N219/N252</f>
        <v>0.00641104392550113</v>
      </c>
      <c r="P219" s="337" t="n">
        <v>19066</v>
      </c>
      <c r="Q219" s="285" t="n">
        <f aca="false">P219/P252</f>
        <v>0.00732840427613812</v>
      </c>
      <c r="R219" s="337" t="n">
        <v>18646.89</v>
      </c>
      <c r="S219" s="285" t="n">
        <f aca="false">R219/R252</f>
        <v>0.00681312796916495</v>
      </c>
      <c r="T219" s="337" t="n">
        <v>19484.41</v>
      </c>
      <c r="U219" s="285" t="n">
        <f aca="false">T219/T252</f>
        <v>0.00700769428209571</v>
      </c>
    </row>
    <row r="220" customFormat="false" ht="15" hidden="false" customHeight="true" outlineLevel="0" collapsed="false">
      <c r="A220" s="336" t="s">
        <v>457</v>
      </c>
      <c r="B220" s="286"/>
      <c r="C220" s="285"/>
      <c r="D220" s="337"/>
      <c r="E220" s="285"/>
      <c r="F220" s="337"/>
      <c r="G220" s="285"/>
      <c r="H220" s="337" t="n">
        <v>0</v>
      </c>
      <c r="I220" s="285" t="n">
        <f aca="false">H220/H252</f>
        <v>0</v>
      </c>
      <c r="J220" s="337" t="n">
        <v>0</v>
      </c>
      <c r="K220" s="285" t="n">
        <f aca="false">J220/J252</f>
        <v>0</v>
      </c>
      <c r="L220" s="337" t="n">
        <v>13600</v>
      </c>
      <c r="M220" s="285" t="n">
        <f aca="false">L220/L252</f>
        <v>0.00555875804053403</v>
      </c>
      <c r="N220" s="337" t="n">
        <v>58754.69</v>
      </c>
      <c r="O220" s="285" t="n">
        <f aca="false">N220/N252</f>
        <v>0.023469090244187</v>
      </c>
      <c r="P220" s="337" t="n">
        <v>131961.88</v>
      </c>
      <c r="Q220" s="285" t="n">
        <f aca="false">P220/P252</f>
        <v>0.0507222283478037</v>
      </c>
      <c r="R220" s="337" t="n">
        <v>228300.6</v>
      </c>
      <c r="S220" s="285" t="n">
        <f aca="false">R220/R252</f>
        <v>0.0834155831474921</v>
      </c>
      <c r="T220" s="337" t="n">
        <v>223657.4</v>
      </c>
      <c r="U220" s="285" t="n">
        <f aca="false">T220/T252</f>
        <v>0.0804398328267776</v>
      </c>
    </row>
    <row r="221" customFormat="false" ht="15" hidden="false" customHeight="true" outlineLevel="0" collapsed="false">
      <c r="A221" s="336" t="s">
        <v>458</v>
      </c>
      <c r="B221" s="286" t="n">
        <v>6284.24</v>
      </c>
      <c r="C221" s="285" t="n">
        <f aca="false">B221/B252</f>
        <v>0.0125855744823965</v>
      </c>
      <c r="D221" s="337" t="n">
        <v>27607.68</v>
      </c>
      <c r="E221" s="285" t="n">
        <f aca="false">D221/D252</f>
        <v>0.0163741198082042</v>
      </c>
      <c r="F221" s="337" t="n">
        <v>31503.4</v>
      </c>
      <c r="G221" s="285" t="n">
        <f aca="false">F221/F252</f>
        <v>0.016669291047063</v>
      </c>
      <c r="H221" s="337" t="n">
        <v>45178.14</v>
      </c>
      <c r="I221" s="285" t="n">
        <f aca="false">H221/H252</f>
        <v>0.0211912975249891</v>
      </c>
      <c r="J221" s="337" t="n">
        <v>48698.54</v>
      </c>
      <c r="K221" s="285" t="n">
        <f aca="false">J221/J252</f>
        <v>0.021892597630089</v>
      </c>
      <c r="L221" s="337" t="n">
        <v>48811.28</v>
      </c>
      <c r="M221" s="285" t="n">
        <f aca="false">L221/L252</f>
        <v>0.0199507422918204</v>
      </c>
      <c r="N221" s="337" t="n">
        <v>50774.64</v>
      </c>
      <c r="O221" s="285" t="n">
        <f aca="false">N221/N252</f>
        <v>0.0202815231988478</v>
      </c>
      <c r="P221" s="337" t="n">
        <v>57437.95</v>
      </c>
      <c r="Q221" s="285" t="n">
        <f aca="false">P221/P252</f>
        <v>0.0220774424836152</v>
      </c>
      <c r="R221" s="337" t="n">
        <v>67923.45</v>
      </c>
      <c r="S221" s="285" t="n">
        <f aca="false">R221/R252</f>
        <v>0.0248176053463702</v>
      </c>
      <c r="T221" s="337" t="n">
        <v>69998.19</v>
      </c>
      <c r="U221" s="285" t="n">
        <f aca="false">T221/T252</f>
        <v>0.0251753025018489</v>
      </c>
    </row>
    <row r="222" customFormat="false" ht="15" hidden="false" customHeight="true" outlineLevel="0" collapsed="false">
      <c r="A222" s="336" t="s">
        <v>459</v>
      </c>
      <c r="B222" s="286" t="n">
        <v>2935.55</v>
      </c>
      <c r="C222" s="285" t="n">
        <f aca="false">B222/B252</f>
        <v>0.00587908532643549</v>
      </c>
      <c r="D222" s="337" t="n">
        <v>10792.61</v>
      </c>
      <c r="E222" s="285" t="n">
        <f aca="false">D222/D252</f>
        <v>0.00640109886753334</v>
      </c>
      <c r="F222" s="337" t="n">
        <v>15946.15</v>
      </c>
      <c r="G222" s="285" t="n">
        <f aca="false">F222/F252</f>
        <v>0.00843753421631074</v>
      </c>
      <c r="H222" s="337" t="n">
        <v>25246.93</v>
      </c>
      <c r="I222" s="285" t="n">
        <f aca="false">H222/H252</f>
        <v>0.0118423468788793</v>
      </c>
      <c r="J222" s="337" t="n">
        <v>19680.83</v>
      </c>
      <c r="K222" s="285" t="n">
        <f aca="false">J222/J252</f>
        <v>0.00884758541459732</v>
      </c>
      <c r="L222" s="337" t="n">
        <v>13057.75</v>
      </c>
      <c r="M222" s="285" t="n">
        <f aca="false">L222/L252</f>
        <v>0.00533712300027818</v>
      </c>
      <c r="N222" s="337" t="n">
        <f aca="false">1586.54+2751.72</f>
        <v>4338.26</v>
      </c>
      <c r="O222" s="285" t="n">
        <f aca="false">N222/N252</f>
        <v>0.00173288320375355</v>
      </c>
      <c r="P222" s="337" t="n">
        <v>524.19</v>
      </c>
      <c r="Q222" s="285" t="n">
        <f aca="false">P222/P252</f>
        <v>0.000201483071305404</v>
      </c>
      <c r="R222" s="337" t="n">
        <v>0</v>
      </c>
      <c r="S222" s="285" t="n">
        <f aca="false">R222/R252</f>
        <v>0</v>
      </c>
      <c r="T222" s="337" t="n">
        <v>0</v>
      </c>
      <c r="U222" s="285" t="n">
        <f aca="false">T222/T252</f>
        <v>0</v>
      </c>
    </row>
    <row r="223" customFormat="false" ht="15" hidden="true" customHeight="true" outlineLevel="0" collapsed="false">
      <c r="A223" s="336" t="s">
        <v>460</v>
      </c>
      <c r="B223" s="286" t="n">
        <v>0</v>
      </c>
      <c r="C223" s="285" t="n">
        <f aca="false">B223/B252</f>
        <v>0</v>
      </c>
      <c r="D223" s="337" t="n">
        <v>0</v>
      </c>
      <c r="E223" s="285" t="n">
        <f aca="false">D223/D252</f>
        <v>0</v>
      </c>
      <c r="F223" s="337" t="n">
        <v>90</v>
      </c>
      <c r="G223" s="285" t="n">
        <f aca="false">F223/F252</f>
        <v>4.76214057605107E-005</v>
      </c>
      <c r="H223" s="337" t="n">
        <v>120</v>
      </c>
      <c r="I223" s="285" t="n">
        <f aca="false">H223/H252</f>
        <v>5.62873040589694E-005</v>
      </c>
      <c r="J223" s="337" t="n">
        <v>270</v>
      </c>
      <c r="K223" s="285" t="n">
        <f aca="false">J223/J252</f>
        <v>0.000121379436839873</v>
      </c>
      <c r="L223" s="337" t="n">
        <v>240</v>
      </c>
      <c r="M223" s="285" t="n">
        <f aca="false">L223/L252</f>
        <v>9.80957301270711E-005</v>
      </c>
      <c r="N223" s="337" t="n">
        <v>240</v>
      </c>
      <c r="O223" s="285" t="n">
        <f aca="false">N223/N252</f>
        <v>9.58660773906711E-005</v>
      </c>
      <c r="P223" s="337" t="n">
        <v>0</v>
      </c>
      <c r="Q223" s="285" t="n">
        <f aca="false">P223/P252</f>
        <v>0</v>
      </c>
      <c r="R223" s="337" t="n">
        <v>0</v>
      </c>
      <c r="S223" s="285" t="n">
        <f aca="false">R223/R252</f>
        <v>0</v>
      </c>
      <c r="T223" s="337"/>
      <c r="U223" s="285" t="n">
        <f aca="false">T223/T252</f>
        <v>0</v>
      </c>
    </row>
    <row r="224" s="291" customFormat="true" ht="15" hidden="false" customHeight="true" outlineLevel="0" collapsed="false">
      <c r="A224" s="338" t="s">
        <v>461</v>
      </c>
      <c r="B224" s="290"/>
      <c r="C224" s="289"/>
      <c r="D224" s="339"/>
      <c r="E224" s="289"/>
      <c r="F224" s="339"/>
      <c r="G224" s="289"/>
      <c r="H224" s="339"/>
      <c r="I224" s="289"/>
      <c r="J224" s="339"/>
      <c r="K224" s="289"/>
      <c r="L224" s="339"/>
      <c r="M224" s="289"/>
      <c r="N224" s="339" t="n">
        <v>0</v>
      </c>
      <c r="O224" s="289" t="n">
        <f aca="false">N224/N252</f>
        <v>0</v>
      </c>
      <c r="P224" s="339" t="n">
        <v>0</v>
      </c>
      <c r="Q224" s="289" t="n">
        <f aca="false">P224/P252</f>
        <v>0</v>
      </c>
      <c r="R224" s="339" t="n">
        <v>117.9</v>
      </c>
      <c r="S224" s="289" t="n">
        <f aca="false">R224/R252</f>
        <v>4.30778423407092E-005</v>
      </c>
      <c r="T224" s="339" t="n">
        <v>0</v>
      </c>
      <c r="U224" s="289" t="n">
        <f aca="false">T224/T252</f>
        <v>0</v>
      </c>
    </row>
    <row r="225" s="291" customFormat="true" ht="15" hidden="false" customHeight="true" outlineLevel="0" collapsed="false">
      <c r="A225" s="338" t="s">
        <v>462</v>
      </c>
      <c r="B225" s="290"/>
      <c r="C225" s="289"/>
      <c r="D225" s="339"/>
      <c r="E225" s="289"/>
      <c r="F225" s="339"/>
      <c r="G225" s="289"/>
      <c r="H225" s="339"/>
      <c r="I225" s="289"/>
      <c r="J225" s="339"/>
      <c r="K225" s="289"/>
      <c r="L225" s="339"/>
      <c r="M225" s="289"/>
      <c r="N225" s="339" t="n">
        <v>0</v>
      </c>
      <c r="O225" s="289" t="n">
        <f aca="false">N225/N252</f>
        <v>0</v>
      </c>
      <c r="P225" s="339" t="n">
        <v>0</v>
      </c>
      <c r="Q225" s="289" t="n">
        <f aca="false">P225/P252</f>
        <v>0</v>
      </c>
      <c r="R225" s="339" t="n">
        <v>540</v>
      </c>
      <c r="S225" s="289" t="n">
        <f aca="false">R225/R252</f>
        <v>0.000197303094690271</v>
      </c>
      <c r="T225" s="339" t="n">
        <v>612</v>
      </c>
      <c r="U225" s="289" t="n">
        <f aca="false">T225/T252</f>
        <v>0.000220109764711509</v>
      </c>
    </row>
    <row r="226" customFormat="false" ht="15" hidden="false" customHeight="true" outlineLevel="0" collapsed="false">
      <c r="A226" s="336" t="s">
        <v>463</v>
      </c>
      <c r="B226" s="286" t="n">
        <v>1104.55</v>
      </c>
      <c r="C226" s="285" t="n">
        <f aca="false">B226/B252</f>
        <v>0.00221210461321194</v>
      </c>
      <c r="D226" s="337" t="n">
        <v>3451.94</v>
      </c>
      <c r="E226" s="285" t="n">
        <f aca="false">D226/D252</f>
        <v>0.00204734621419592</v>
      </c>
      <c r="F226" s="337" t="n">
        <v>4196.01</v>
      </c>
      <c r="G226" s="285" t="n">
        <f aca="false">F226/F252</f>
        <v>0.00222022105316845</v>
      </c>
      <c r="H226" s="337" t="n">
        <v>5400.42</v>
      </c>
      <c r="I226" s="285" t="n">
        <f aca="false">H226/H252</f>
        <v>0.00253312568821783</v>
      </c>
      <c r="J226" s="337" t="n">
        <v>4154.72</v>
      </c>
      <c r="K226" s="285" t="n">
        <f aca="false">J226/J252</f>
        <v>0.00186776879195317</v>
      </c>
      <c r="L226" s="337" t="n">
        <f aca="false">1564.28+1735.71</f>
        <v>3299.99</v>
      </c>
      <c r="M226" s="285" t="n">
        <f aca="false">L226/L252</f>
        <v>0.00134881220192514</v>
      </c>
      <c r="N226" s="337" t="n">
        <f aca="false">1809.71+433.38</f>
        <v>2243.09</v>
      </c>
      <c r="O226" s="285" t="n">
        <f aca="false">N226/N252</f>
        <v>0.000895984331392669</v>
      </c>
      <c r="P226" s="337" t="n">
        <f aca="false">2008.01+26.24</f>
        <v>2034.25</v>
      </c>
      <c r="Q226" s="285" t="n">
        <f aca="false">P226/P252</f>
        <v>0.000781905297321618</v>
      </c>
      <c r="R226" s="337" t="n">
        <v>1984.86</v>
      </c>
      <c r="S226" s="285" t="n">
        <f aca="false">R226/R252</f>
        <v>0.000725220408383207</v>
      </c>
      <c r="T226" s="337" t="n">
        <v>1822.46</v>
      </c>
      <c r="U226" s="285" t="n">
        <f aca="false">T226/T252</f>
        <v>0.000655459545418524</v>
      </c>
    </row>
    <row r="227" s="316" customFormat="true" ht="15" hidden="true" customHeight="true" outlineLevel="0" collapsed="false">
      <c r="A227" s="336" t="s">
        <v>464</v>
      </c>
      <c r="B227" s="286" t="n">
        <v>0</v>
      </c>
      <c r="C227" s="285" t="n">
        <f aca="false">B227/B252</f>
        <v>0</v>
      </c>
      <c r="D227" s="337" t="n">
        <v>0</v>
      </c>
      <c r="E227" s="285" t="n">
        <f aca="false">D227/D252</f>
        <v>0</v>
      </c>
      <c r="F227" s="337" t="n">
        <v>211.18</v>
      </c>
      <c r="G227" s="285" t="n">
        <f aca="false">F227/F252</f>
        <v>0.000111740982983385</v>
      </c>
      <c r="H227" s="337" t="n">
        <v>0</v>
      </c>
      <c r="I227" s="285" t="n">
        <f aca="false">H227/H252</f>
        <v>0</v>
      </c>
      <c r="J227" s="337" t="n">
        <v>0</v>
      </c>
      <c r="K227" s="285" t="n">
        <f aca="false">J227/J252</f>
        <v>0</v>
      </c>
      <c r="L227" s="337" t="n">
        <v>0</v>
      </c>
      <c r="M227" s="285" t="n">
        <f aca="false">L227/L252</f>
        <v>0</v>
      </c>
      <c r="N227" s="337" t="n">
        <v>213</v>
      </c>
      <c r="O227" s="285" t="n">
        <f aca="false">N227/N252</f>
        <v>8.50811436842206E-005</v>
      </c>
      <c r="P227" s="337" t="n">
        <v>0</v>
      </c>
      <c r="Q227" s="285" t="n">
        <f aca="false">P227/P252</f>
        <v>0</v>
      </c>
      <c r="R227" s="337" t="n">
        <v>0</v>
      </c>
      <c r="S227" s="285" t="n">
        <f aca="false">R227/R252</f>
        <v>0</v>
      </c>
      <c r="T227" s="337"/>
      <c r="U227" s="285" t="n">
        <f aca="false">T227/T252</f>
        <v>0</v>
      </c>
    </row>
    <row r="228" s="316" customFormat="true" ht="15" hidden="false" customHeight="true" outlineLevel="0" collapsed="false">
      <c r="A228" s="336" t="s">
        <v>465</v>
      </c>
      <c r="B228" s="286"/>
      <c r="C228" s="285"/>
      <c r="D228" s="337" t="n">
        <v>0</v>
      </c>
      <c r="E228" s="285" t="n">
        <f aca="false">D228/D252</f>
        <v>0</v>
      </c>
      <c r="F228" s="337" t="n">
        <v>0</v>
      </c>
      <c r="G228" s="285" t="n">
        <f aca="false">F228/F252</f>
        <v>0</v>
      </c>
      <c r="H228" s="337" t="n">
        <v>991.81</v>
      </c>
      <c r="I228" s="285" t="n">
        <f aca="false">H228/H252</f>
        <v>0.000465219258656054</v>
      </c>
      <c r="J228" s="337" t="n">
        <v>1028.06</v>
      </c>
      <c r="K228" s="285" t="n">
        <f aca="false">J228/J252</f>
        <v>0.000462167940139258</v>
      </c>
      <c r="L228" s="337" t="n">
        <v>1456.97</v>
      </c>
      <c r="M228" s="285" t="n">
        <f aca="false">L228/L252</f>
        <v>0.000595510566346828</v>
      </c>
      <c r="N228" s="337" t="n">
        <v>442.49</v>
      </c>
      <c r="O228" s="285" t="n">
        <f aca="false">N228/N252</f>
        <v>0.000176749085769159</v>
      </c>
      <c r="P228" s="337" t="n">
        <v>1623.31</v>
      </c>
      <c r="Q228" s="285" t="n">
        <f aca="false">P228/P252</f>
        <v>0.000623952163301047</v>
      </c>
      <c r="R228" s="337" t="n">
        <v>0</v>
      </c>
      <c r="S228" s="285" t="n">
        <f aca="false">R228/R252</f>
        <v>0</v>
      </c>
      <c r="T228" s="337" t="n">
        <v>0</v>
      </c>
      <c r="U228" s="285" t="n">
        <f aca="false">T228/T252</f>
        <v>0</v>
      </c>
    </row>
    <row r="229" customFormat="false" ht="15" hidden="false" customHeight="true" outlineLevel="0" collapsed="false">
      <c r="A229" s="336" t="s">
        <v>466</v>
      </c>
      <c r="B229" s="286" t="n">
        <v>1471.81</v>
      </c>
      <c r="C229" s="285" t="n">
        <f aca="false">B229/B252</f>
        <v>0.00294762363928429</v>
      </c>
      <c r="D229" s="337" t="n">
        <v>7628.99</v>
      </c>
      <c r="E229" s="285" t="n">
        <f aca="false">D229/D252</f>
        <v>0.00452475529546821</v>
      </c>
      <c r="F229" s="337" t="n">
        <v>6617.92</v>
      </c>
      <c r="G229" s="285" t="n">
        <f aca="false">F229/F252</f>
        <v>0.0035017183734511</v>
      </c>
      <c r="H229" s="337" t="n">
        <v>9130.6</v>
      </c>
      <c r="I229" s="285" t="n">
        <f aca="false">H229/H252</f>
        <v>0.00428280715367355</v>
      </c>
      <c r="J229" s="337" t="n">
        <v>10546.15</v>
      </c>
      <c r="K229" s="285" t="n">
        <f aca="false">J229/J252</f>
        <v>0.00474105832529195</v>
      </c>
      <c r="L229" s="337" t="n">
        <v>13477.5</v>
      </c>
      <c r="M229" s="285" t="n">
        <f aca="false">L229/L252</f>
        <v>0.00550868834494834</v>
      </c>
      <c r="N229" s="337" t="n">
        <v>13496.75</v>
      </c>
      <c r="O229" s="285" t="n">
        <f aca="false">N229/N252</f>
        <v>0.00539116866676058</v>
      </c>
      <c r="P229" s="337" t="n">
        <v>13844.52</v>
      </c>
      <c r="Q229" s="285" t="n">
        <f aca="false">P229/P252</f>
        <v>0.00532142240475609</v>
      </c>
      <c r="R229" s="337" t="n">
        <f aca="false">14828.78+1122.9</f>
        <v>15951.68</v>
      </c>
      <c r="S229" s="285" t="n">
        <f aca="false">R229/R252</f>
        <v>0.00582836264723871</v>
      </c>
      <c r="T229" s="337" t="n">
        <v>16273.33</v>
      </c>
      <c r="U229" s="285" t="n">
        <f aca="false">T229/T252</f>
        <v>0.0058528085577986</v>
      </c>
    </row>
    <row r="230" s="334" customFormat="true" ht="15" hidden="false" customHeight="true" outlineLevel="0" collapsed="false">
      <c r="A230" s="340" t="s">
        <v>467</v>
      </c>
      <c r="B230" s="282" t="n">
        <f aca="false">SUM(B231:B241)</f>
        <v>0</v>
      </c>
      <c r="C230" s="279" t="n">
        <f aca="false">B230/B252</f>
        <v>0</v>
      </c>
      <c r="D230" s="282" t="n">
        <f aca="false">SUM(D231:D241)</f>
        <v>1049.62</v>
      </c>
      <c r="E230" s="279" t="n">
        <f aca="false">D230/D252</f>
        <v>0.000622529804499593</v>
      </c>
      <c r="F230" s="282" t="n">
        <f aca="false">SUM(F231:F241)</f>
        <v>1281.85</v>
      </c>
      <c r="G230" s="279" t="n">
        <f aca="false">F230/F252</f>
        <v>0.00067826109971234</v>
      </c>
      <c r="H230" s="282" t="n">
        <f aca="false">SUM(H231:H241)</f>
        <v>6911.39</v>
      </c>
      <c r="I230" s="279" t="n">
        <f aca="false">H230/H252</f>
        <v>0.00324186258666767</v>
      </c>
      <c r="J230" s="282" t="n">
        <f aca="false">SUM(J231:J241)</f>
        <v>12792.41</v>
      </c>
      <c r="K230" s="279" t="n">
        <f aca="false">J230/J252</f>
        <v>0.00575087230231392</v>
      </c>
      <c r="L230" s="282" t="n">
        <f aca="false">SUM(L231:L241)</f>
        <v>17310.43</v>
      </c>
      <c r="M230" s="279" t="n">
        <f aca="false">L230/L252</f>
        <v>0.00707533029026482</v>
      </c>
      <c r="N230" s="282" t="n">
        <f aca="false">SUM(N231:N241)</f>
        <v>12886.24</v>
      </c>
      <c r="O230" s="279" t="n">
        <f aca="false">N230/N252</f>
        <v>0.00514730533797817</v>
      </c>
      <c r="P230" s="282" t="n">
        <f aca="false">SUM(P231:P241)</f>
        <v>10879.33</v>
      </c>
      <c r="Q230" s="279" t="n">
        <f aca="false">P230/P252</f>
        <v>0.00418169141369546</v>
      </c>
      <c r="R230" s="282" t="n">
        <f aca="false">SUM(R231:R241)</f>
        <v>11140.49</v>
      </c>
      <c r="S230" s="279" t="n">
        <f aca="false">R230/R252</f>
        <v>0.00407046880252967</v>
      </c>
      <c r="T230" s="282" t="n">
        <f aca="false">SUM(T231:T241)</f>
        <v>12336.22</v>
      </c>
      <c r="U230" s="279" t="n">
        <f aca="false">T230/T252</f>
        <v>0.00443680144057094</v>
      </c>
    </row>
    <row r="231" customFormat="false" ht="15" hidden="false" customHeight="true" outlineLevel="0" collapsed="false">
      <c r="A231" s="336" t="s">
        <v>468</v>
      </c>
      <c r="B231" s="286" t="n">
        <v>0</v>
      </c>
      <c r="C231" s="285" t="n">
        <f aca="false">B231/B252</f>
        <v>0</v>
      </c>
      <c r="D231" s="286" t="n">
        <v>290.42</v>
      </c>
      <c r="E231" s="285" t="n">
        <f aca="false">D231/D252</f>
        <v>0.000172248152495924</v>
      </c>
      <c r="F231" s="286" t="n">
        <v>111.37</v>
      </c>
      <c r="G231" s="285" t="n">
        <f aca="false">F231/F252</f>
        <v>5.89288439949786E-005</v>
      </c>
      <c r="H231" s="286" t="n">
        <v>154.99</v>
      </c>
      <c r="I231" s="285" t="n">
        <f aca="false">H231/H252</f>
        <v>7.26997438008306E-005</v>
      </c>
      <c r="J231" s="286" t="n">
        <v>101.99</v>
      </c>
      <c r="K231" s="285" t="n">
        <f aca="false">J231/J252</f>
        <v>4.58499583825875E-005</v>
      </c>
      <c r="L231" s="286" t="n">
        <v>114.95</v>
      </c>
      <c r="M231" s="285" t="n">
        <f aca="false">L231/L252</f>
        <v>4.69837674087784E-005</v>
      </c>
      <c r="N231" s="286" t="n">
        <v>196.91</v>
      </c>
      <c r="O231" s="285" t="n">
        <f aca="false">N231/N252</f>
        <v>7.86541220791544E-005</v>
      </c>
      <c r="P231" s="286" t="n">
        <v>181.95</v>
      </c>
      <c r="Q231" s="285" t="n">
        <f aca="false">P231/P252</f>
        <v>6.99361773860973E-005</v>
      </c>
      <c r="R231" s="286" t="n">
        <v>305.85</v>
      </c>
      <c r="S231" s="285" t="n">
        <f aca="false">R231/R252</f>
        <v>0.000111750280575962</v>
      </c>
      <c r="T231" s="286" t="n">
        <v>329.61</v>
      </c>
      <c r="U231" s="285" t="n">
        <f aca="false">T231/T252</f>
        <v>0.000118546371808105</v>
      </c>
    </row>
    <row r="232" customFormat="false" ht="15" hidden="false" customHeight="true" outlineLevel="0" collapsed="false">
      <c r="A232" s="336" t="s">
        <v>469</v>
      </c>
      <c r="B232" s="286"/>
      <c r="C232" s="285"/>
      <c r="D232" s="286" t="n">
        <v>0</v>
      </c>
      <c r="E232" s="285" t="n">
        <f aca="false">D232/D252</f>
        <v>0</v>
      </c>
      <c r="F232" s="286" t="n">
        <v>0</v>
      </c>
      <c r="G232" s="285" t="n">
        <f aca="false">F232/F252</f>
        <v>0</v>
      </c>
      <c r="H232" s="286" t="n">
        <v>78.18</v>
      </c>
      <c r="I232" s="285" t="n">
        <f aca="false">H232/H252</f>
        <v>3.66711785944186E-005</v>
      </c>
      <c r="J232" s="286" t="n">
        <v>187.62</v>
      </c>
      <c r="K232" s="285" t="n">
        <f aca="false">J232/J252</f>
        <v>8.43452219996183E-005</v>
      </c>
      <c r="L232" s="286" t="n">
        <v>187.62</v>
      </c>
      <c r="M232" s="285" t="n">
        <f aca="false">L232/L252</f>
        <v>7.66863370268379E-005</v>
      </c>
      <c r="N232" s="286" t="n">
        <v>187.62</v>
      </c>
      <c r="O232" s="285" t="n">
        <f aca="false">N232/N252</f>
        <v>7.49433060001571E-005</v>
      </c>
      <c r="P232" s="286" t="n">
        <v>187.62</v>
      </c>
      <c r="Q232" s="285" t="n">
        <f aca="false">P232/P252</f>
        <v>7.21155570276426E-005</v>
      </c>
      <c r="R232" s="286" t="n">
        <v>187.62</v>
      </c>
      <c r="S232" s="285" t="n">
        <f aca="false">R232/R252</f>
        <v>6.85518641218309E-005</v>
      </c>
      <c r="T232" s="286" t="n">
        <v>187.62</v>
      </c>
      <c r="U232" s="285" t="n">
        <f aca="false">T232/T252</f>
        <v>6.74787484561656E-005</v>
      </c>
    </row>
    <row r="233" customFormat="false" ht="15" hidden="false" customHeight="true" outlineLevel="0" collapsed="false">
      <c r="A233" s="336" t="s">
        <v>470</v>
      </c>
      <c r="B233" s="286"/>
      <c r="C233" s="285"/>
      <c r="D233" s="286" t="n">
        <v>0</v>
      </c>
      <c r="E233" s="285" t="n">
        <f aca="false">D233/D252</f>
        <v>0</v>
      </c>
      <c r="F233" s="286" t="n">
        <v>0</v>
      </c>
      <c r="G233" s="285" t="n">
        <f aca="false">F233/F252</f>
        <v>0</v>
      </c>
      <c r="H233" s="286" t="n">
        <v>400</v>
      </c>
      <c r="I233" s="285" t="n">
        <f aca="false">H233/H252</f>
        <v>0.000187624346863231</v>
      </c>
      <c r="J233" s="286" t="n">
        <v>960</v>
      </c>
      <c r="K233" s="285" t="n">
        <f aca="false">J233/J252</f>
        <v>0.000431571330986215</v>
      </c>
      <c r="L233" s="286" t="n">
        <v>960</v>
      </c>
      <c r="M233" s="285" t="n">
        <f aca="false">L233/L252</f>
        <v>0.000392382920508285</v>
      </c>
      <c r="N233" s="286" t="n">
        <v>960</v>
      </c>
      <c r="O233" s="285" t="n">
        <f aca="false">N233/N252</f>
        <v>0.000383464309562684</v>
      </c>
      <c r="P233" s="286" t="n">
        <v>960</v>
      </c>
      <c r="Q233" s="285" t="n">
        <f aca="false">P233/P252</f>
        <v>0.000368995494864817</v>
      </c>
      <c r="R233" s="286" t="n">
        <v>960</v>
      </c>
      <c r="S233" s="285" t="n">
        <f aca="false">R233/R252</f>
        <v>0.000350761057227149</v>
      </c>
      <c r="T233" s="286" t="n">
        <v>960</v>
      </c>
      <c r="U233" s="285" t="n">
        <f aca="false">T233/T252</f>
        <v>0.000345270219155308</v>
      </c>
    </row>
    <row r="234" s="316" customFormat="true" ht="15" hidden="false" customHeight="true" outlineLevel="0" collapsed="false">
      <c r="A234" s="336" t="s">
        <v>471</v>
      </c>
      <c r="B234" s="286" t="n">
        <v>0</v>
      </c>
      <c r="C234" s="285" t="n">
        <f aca="false">B234/B252</f>
        <v>0</v>
      </c>
      <c r="D234" s="286" t="n">
        <v>0.82</v>
      </c>
      <c r="E234" s="285" t="n">
        <f aca="false">D234/D252</f>
        <v>4.8634214257509E-007</v>
      </c>
      <c r="F234" s="286" t="n">
        <v>0</v>
      </c>
      <c r="G234" s="285" t="n">
        <f aca="false">F234/F252</f>
        <v>0</v>
      </c>
      <c r="H234" s="286" t="n">
        <v>0</v>
      </c>
      <c r="I234" s="285" t="n">
        <f aca="false">H234/H252</f>
        <v>0</v>
      </c>
      <c r="J234" s="286"/>
      <c r="K234" s="285" t="n">
        <f aca="false">J234/J252</f>
        <v>0</v>
      </c>
      <c r="L234" s="286"/>
      <c r="M234" s="285" t="n">
        <f aca="false">L234/L252</f>
        <v>0</v>
      </c>
      <c r="N234" s="286"/>
      <c r="O234" s="285" t="n">
        <f aca="false">N234/N252</f>
        <v>0</v>
      </c>
      <c r="P234" s="286" t="n">
        <v>0</v>
      </c>
      <c r="Q234" s="285" t="n">
        <f aca="false">P234/P252</f>
        <v>0</v>
      </c>
      <c r="R234" s="286" t="n">
        <v>0</v>
      </c>
      <c r="S234" s="285" t="n">
        <f aca="false">R234/R252</f>
        <v>0</v>
      </c>
      <c r="T234" s="286" t="n">
        <v>3.52</v>
      </c>
      <c r="U234" s="285" t="n">
        <f aca="false">T234/T252</f>
        <v>1.26599080356946E-006</v>
      </c>
    </row>
    <row r="235" s="316" customFormat="true" ht="15" hidden="false" customHeight="true" outlineLevel="0" collapsed="false">
      <c r="A235" s="336" t="s">
        <v>472</v>
      </c>
      <c r="B235" s="286"/>
      <c r="C235" s="285"/>
      <c r="D235" s="286" t="n">
        <v>0</v>
      </c>
      <c r="E235" s="285" t="n">
        <f aca="false">D235/D252</f>
        <v>0</v>
      </c>
      <c r="F235" s="286" t="n">
        <v>0</v>
      </c>
      <c r="G235" s="285" t="n">
        <f aca="false">F235/F252</f>
        <v>0</v>
      </c>
      <c r="H235" s="286" t="n">
        <v>7.67</v>
      </c>
      <c r="I235" s="285" t="n">
        <f aca="false">H235/H252</f>
        <v>3.59769685110246E-006</v>
      </c>
      <c r="J235" s="286" t="n">
        <v>2</v>
      </c>
      <c r="K235" s="285" t="n">
        <f aca="false">J235/J252</f>
        <v>8.99106939554614E-007</v>
      </c>
      <c r="L235" s="286" t="n">
        <v>0</v>
      </c>
      <c r="M235" s="285" t="n">
        <f aca="false">L235/L252</f>
        <v>0</v>
      </c>
      <c r="N235" s="286" t="n">
        <v>0</v>
      </c>
      <c r="O235" s="285" t="n">
        <f aca="false">N235/N252</f>
        <v>0</v>
      </c>
      <c r="P235" s="286" t="n">
        <v>3.95</v>
      </c>
      <c r="Q235" s="285" t="n">
        <f aca="false">P235/P252</f>
        <v>1.51826271324586E-006</v>
      </c>
      <c r="R235" s="286" t="n">
        <v>7.76</v>
      </c>
      <c r="S235" s="285" t="n">
        <f aca="false">R235/R252</f>
        <v>2.83531854591945E-006</v>
      </c>
      <c r="T235" s="286" t="n">
        <v>2.85</v>
      </c>
      <c r="U235" s="285" t="n">
        <f aca="false">T235/T252</f>
        <v>1.02502096311732E-006</v>
      </c>
    </row>
    <row r="236" s="316" customFormat="true" ht="15" hidden="false" customHeight="true" outlineLevel="0" collapsed="false">
      <c r="A236" s="336" t="s">
        <v>473</v>
      </c>
      <c r="B236" s="286"/>
      <c r="C236" s="285"/>
      <c r="D236" s="286" t="n">
        <v>0</v>
      </c>
      <c r="E236" s="285" t="n">
        <f aca="false">D236/D252</f>
        <v>0</v>
      </c>
      <c r="F236" s="286" t="n">
        <v>0</v>
      </c>
      <c r="G236" s="285" t="n">
        <f aca="false">F236/F252</f>
        <v>0</v>
      </c>
      <c r="H236" s="286" t="n">
        <v>4642.39</v>
      </c>
      <c r="I236" s="285" t="n">
        <f aca="false">H236/H252</f>
        <v>0.00217756347908599</v>
      </c>
      <c r="J236" s="286" t="n">
        <v>9473.87</v>
      </c>
      <c r="K236" s="285" t="n">
        <f aca="false">J236/J252</f>
        <v>0.00425901113071914</v>
      </c>
      <c r="L236" s="286" t="n">
        <v>11487.99</v>
      </c>
      <c r="M236" s="285" t="n">
        <f aca="false">L236/L252</f>
        <v>0.00469551152809372</v>
      </c>
      <c r="N236" s="286" t="n">
        <v>8528.43</v>
      </c>
      <c r="O236" s="285" t="n">
        <f aca="false">N236/N252</f>
        <v>0.00340661304333717</v>
      </c>
      <c r="P236" s="286" t="n">
        <v>6406.53</v>
      </c>
      <c r="Q236" s="285" t="n">
        <f aca="false">P236/P252</f>
        <v>0.00246247990387114</v>
      </c>
      <c r="R236" s="286" t="n">
        <v>6208.32</v>
      </c>
      <c r="S236" s="285" t="n">
        <f aca="false">R236/R252</f>
        <v>0.00226837175708797</v>
      </c>
      <c r="T236" s="286" t="n">
        <v>5151.35</v>
      </c>
      <c r="U236" s="285" t="n">
        <f aca="false">T236/T252</f>
        <v>0.0018527163994226</v>
      </c>
    </row>
    <row r="237" s="316" customFormat="true" ht="15" hidden="false" customHeight="true" outlineLevel="0" collapsed="false">
      <c r="A237" s="336" t="s">
        <v>474</v>
      </c>
      <c r="B237" s="286"/>
      <c r="C237" s="285"/>
      <c r="D237" s="286"/>
      <c r="E237" s="285"/>
      <c r="F237" s="286" t="n">
        <v>0</v>
      </c>
      <c r="G237" s="285" t="n">
        <f aca="false">F237/F252</f>
        <v>0</v>
      </c>
      <c r="H237" s="286" t="n">
        <v>0</v>
      </c>
      <c r="I237" s="285" t="n">
        <f aca="false">H237/H252</f>
        <v>0</v>
      </c>
      <c r="J237" s="286" t="n">
        <v>787.85</v>
      </c>
      <c r="K237" s="285" t="n">
        <f aca="false">J237/J252</f>
        <v>0.000354180701164051</v>
      </c>
      <c r="L237" s="286" t="n">
        <v>2735.23</v>
      </c>
      <c r="M237" s="285" t="n">
        <f aca="false">L237/L252</f>
        <v>0.00111797659964779</v>
      </c>
      <c r="N237" s="286" t="n">
        <v>810.3</v>
      </c>
      <c r="O237" s="285" t="n">
        <f aca="false">N237/N252</f>
        <v>0.000323667843790253</v>
      </c>
      <c r="P237" s="286" t="n">
        <v>764.83</v>
      </c>
      <c r="Q237" s="285" t="n">
        <f aca="false">P237/P252</f>
        <v>0.000293977942018185</v>
      </c>
      <c r="R237" s="286" t="n">
        <v>1059.54</v>
      </c>
      <c r="S237" s="285" t="n">
        <f aca="false">R237/R252</f>
        <v>0.000387130594348389</v>
      </c>
      <c r="T237" s="286" t="n">
        <v>2979.12</v>
      </c>
      <c r="U237" s="285" t="n">
        <f aca="false">T237/T252</f>
        <v>0.00107145980759371</v>
      </c>
    </row>
    <row r="238" s="316" customFormat="true" ht="15" hidden="true" customHeight="true" outlineLevel="0" collapsed="false">
      <c r="A238" s="336" t="s">
        <v>475</v>
      </c>
      <c r="B238" s="286"/>
      <c r="C238" s="285"/>
      <c r="D238" s="286" t="n">
        <v>0</v>
      </c>
      <c r="E238" s="285" t="n">
        <f aca="false">D238/D252</f>
        <v>0</v>
      </c>
      <c r="F238" s="286" t="n">
        <v>0</v>
      </c>
      <c r="G238" s="285" t="n">
        <f aca="false">F238/F252</f>
        <v>0</v>
      </c>
      <c r="H238" s="286" t="n">
        <v>83.1</v>
      </c>
      <c r="I238" s="285" t="n">
        <f aca="false">H238/H252</f>
        <v>3.89789580608363E-005</v>
      </c>
      <c r="J238" s="286" t="n">
        <v>70.15</v>
      </c>
      <c r="K238" s="285" t="n">
        <f aca="false">J238/J252</f>
        <v>3.15361759048781E-005</v>
      </c>
      <c r="L238" s="286" t="n">
        <v>1.2</v>
      </c>
      <c r="M238" s="285" t="n">
        <f aca="false">L238/L252</f>
        <v>4.90478650635356E-007</v>
      </c>
      <c r="N238" s="286" t="n">
        <v>0</v>
      </c>
      <c r="O238" s="285" t="n">
        <f aca="false">N238/N252</f>
        <v>0</v>
      </c>
      <c r="P238" s="286"/>
      <c r="Q238" s="285" t="n">
        <f aca="false">P238/P252</f>
        <v>0</v>
      </c>
      <c r="R238" s="286"/>
      <c r="S238" s="285" t="n">
        <f aca="false">R238/R252</f>
        <v>0</v>
      </c>
      <c r="T238" s="286"/>
      <c r="U238" s="285" t="n">
        <f aca="false">T238/T252</f>
        <v>0</v>
      </c>
    </row>
    <row r="239" s="316" customFormat="true" ht="15" hidden="true" customHeight="true" outlineLevel="0" collapsed="false">
      <c r="A239" s="336" t="s">
        <v>476</v>
      </c>
      <c r="B239" s="286" t="n">
        <v>0</v>
      </c>
      <c r="C239" s="285" t="n">
        <f aca="false">B239/B252</f>
        <v>0</v>
      </c>
      <c r="D239" s="286" t="n">
        <v>0.65</v>
      </c>
      <c r="E239" s="285" t="n">
        <f aca="false">D239/D252</f>
        <v>3.8551511301684E-007</v>
      </c>
      <c r="F239" s="286" t="n">
        <v>0</v>
      </c>
      <c r="G239" s="285" t="n">
        <f aca="false">F239/F252</f>
        <v>0</v>
      </c>
      <c r="H239" s="286" t="n">
        <v>0</v>
      </c>
      <c r="I239" s="285" t="n">
        <f aca="false">H239/H252</f>
        <v>0</v>
      </c>
      <c r="J239" s="286"/>
      <c r="K239" s="285" t="n">
        <f aca="false">J239/J252</f>
        <v>0</v>
      </c>
      <c r="L239" s="286"/>
      <c r="M239" s="285" t="n">
        <f aca="false">L239/L252</f>
        <v>0</v>
      </c>
      <c r="N239" s="286"/>
      <c r="O239" s="285" t="n">
        <f aca="false">N239/N252</f>
        <v>0</v>
      </c>
      <c r="P239" s="286"/>
      <c r="Q239" s="285" t="n">
        <f aca="false">P239/P252</f>
        <v>0</v>
      </c>
      <c r="R239" s="286"/>
      <c r="S239" s="285" t="n">
        <f aca="false">R239/R252</f>
        <v>0</v>
      </c>
      <c r="T239" s="286"/>
      <c r="U239" s="285" t="n">
        <f aca="false">T239/T252</f>
        <v>0</v>
      </c>
    </row>
    <row r="240" customFormat="false" ht="15" hidden="true" customHeight="true" outlineLevel="0" collapsed="false">
      <c r="A240" s="336" t="s">
        <v>477</v>
      </c>
      <c r="B240" s="286" t="n">
        <v>0</v>
      </c>
      <c r="C240" s="285" t="n">
        <f aca="false">B240/B252</f>
        <v>0</v>
      </c>
      <c r="D240" s="286" t="n">
        <v>60.4</v>
      </c>
      <c r="E240" s="285" t="n">
        <f aca="false">D240/D252</f>
        <v>3.58232505018725E-005</v>
      </c>
      <c r="F240" s="286" t="n">
        <v>173.77</v>
      </c>
      <c r="G240" s="285" t="n">
        <f aca="false">F240/F252</f>
        <v>9.19463519889326E-005</v>
      </c>
      <c r="H240" s="286" t="n">
        <v>0</v>
      </c>
      <c r="I240" s="285" t="n">
        <f aca="false">H240/H252</f>
        <v>0</v>
      </c>
      <c r="J240" s="286" t="n">
        <v>0</v>
      </c>
      <c r="K240" s="285" t="n">
        <f aca="false">J240/J252</f>
        <v>0</v>
      </c>
      <c r="L240" s="286"/>
      <c r="M240" s="285" t="n">
        <f aca="false">L240/L252</f>
        <v>0</v>
      </c>
      <c r="N240" s="286"/>
      <c r="O240" s="285" t="n">
        <f aca="false">N240/N252</f>
        <v>0</v>
      </c>
      <c r="P240" s="286"/>
      <c r="Q240" s="285" t="n">
        <f aca="false">P240/P252</f>
        <v>0</v>
      </c>
      <c r="R240" s="286"/>
      <c r="S240" s="285" t="n">
        <f aca="false">R240/R252</f>
        <v>0</v>
      </c>
      <c r="T240" s="286"/>
      <c r="U240" s="285" t="n">
        <f aca="false">T240/T252</f>
        <v>0</v>
      </c>
    </row>
    <row r="241" customFormat="false" ht="15" hidden="false" customHeight="true" outlineLevel="0" collapsed="false">
      <c r="A241" s="336" t="s">
        <v>478</v>
      </c>
      <c r="B241" s="286" t="n">
        <v>0</v>
      </c>
      <c r="C241" s="285" t="n">
        <f aca="false">B241/B252</f>
        <v>0</v>
      </c>
      <c r="D241" s="286" t="n">
        <v>697.33</v>
      </c>
      <c r="E241" s="285" t="n">
        <f aca="false">D241/D252</f>
        <v>0.000413586544246204</v>
      </c>
      <c r="F241" s="286" t="n">
        <v>996.71</v>
      </c>
      <c r="G241" s="285" t="n">
        <f aca="false">F241/F252</f>
        <v>0.000527385903728429</v>
      </c>
      <c r="H241" s="286" t="n">
        <v>1545.06</v>
      </c>
      <c r="I241" s="285" t="n">
        <f aca="false">H241/H252</f>
        <v>0.000724727183411261</v>
      </c>
      <c r="J241" s="286" t="n">
        <v>1208.93</v>
      </c>
      <c r="K241" s="285" t="n">
        <f aca="false">J241/J252</f>
        <v>0.00054347867621788</v>
      </c>
      <c r="L241" s="286" t="n">
        <v>1823.44</v>
      </c>
      <c r="M241" s="285" t="n">
        <f aca="false">L241/L252</f>
        <v>0.000745298658928778</v>
      </c>
      <c r="N241" s="286" t="n">
        <v>2202.98</v>
      </c>
      <c r="O241" s="285" t="n">
        <f aca="false">N241/N252</f>
        <v>0.000879962713208753</v>
      </c>
      <c r="P241" s="286" t="n">
        <v>2374.45</v>
      </c>
      <c r="Q241" s="285" t="n">
        <f aca="false">P241/P252</f>
        <v>0.000912668075814337</v>
      </c>
      <c r="R241" s="286" t="n">
        <v>2411.4</v>
      </c>
      <c r="S241" s="285" t="n">
        <f aca="false">R241/R252</f>
        <v>0.000881067930622444</v>
      </c>
      <c r="T241" s="286" t="n">
        <v>2722.15</v>
      </c>
      <c r="U241" s="285" t="n">
        <f aca="false">T241/T252</f>
        <v>0.000979038882368357</v>
      </c>
    </row>
    <row r="242" s="334" customFormat="true" ht="15" hidden="false" customHeight="true" outlineLevel="0" collapsed="false">
      <c r="A242" s="335" t="s">
        <v>479</v>
      </c>
      <c r="B242" s="282" t="n">
        <f aca="false">SUM(B243)</f>
        <v>0</v>
      </c>
      <c r="C242" s="279" t="n">
        <f aca="false">B242/B252</f>
        <v>0</v>
      </c>
      <c r="D242" s="282" t="n">
        <f aca="false">SUM(D243)</f>
        <v>1100.94</v>
      </c>
      <c r="E242" s="279" t="n">
        <f aca="false">D242/D252</f>
        <v>0.000652967705422707</v>
      </c>
      <c r="F242" s="282" t="n">
        <f aca="false">SUM(F243)</f>
        <v>243.16</v>
      </c>
      <c r="G242" s="279" t="n">
        <f aca="false">F242/F252</f>
        <v>0.000128662455830286</v>
      </c>
      <c r="H242" s="282" t="n">
        <f aca="false">SUM(H243)</f>
        <v>6273.75</v>
      </c>
      <c r="I242" s="279" t="n">
        <f aca="false">H242/H252</f>
        <v>0.002942770615333</v>
      </c>
      <c r="J242" s="282" t="n">
        <f aca="false">SUM(J243)</f>
        <v>834.16</v>
      </c>
      <c r="K242" s="279" t="n">
        <f aca="false">J242/J252</f>
        <v>0.000374999522349438</v>
      </c>
      <c r="L242" s="282" t="n">
        <f aca="false">SUM(L243)</f>
        <v>3363.17</v>
      </c>
      <c r="M242" s="279" t="n">
        <f aca="false">L242/L252</f>
        <v>0.00137463590288109</v>
      </c>
      <c r="N242" s="282" t="n">
        <f aca="false">SUM(N243)</f>
        <v>1773.51</v>
      </c>
      <c r="O242" s="279" t="n">
        <f aca="false">N242/N252</f>
        <v>0.000708414362138038</v>
      </c>
      <c r="P242" s="282" t="n">
        <f aca="false">SUM(P243:P244)</f>
        <v>7207.63</v>
      </c>
      <c r="Q242" s="279" t="n">
        <f aca="false">P242/P252</f>
        <v>0.00277039895692969</v>
      </c>
      <c r="R242" s="282" t="n">
        <f aca="false">SUM(R243:R244)</f>
        <v>883.53</v>
      </c>
      <c r="S242" s="279" t="n">
        <f aca="false">R242/R252</f>
        <v>0.000322820746762399</v>
      </c>
      <c r="T242" s="282" t="n">
        <f aca="false">SUM(T243:T244)</f>
        <v>12985.29</v>
      </c>
      <c r="U242" s="279" t="n">
        <f aca="false">T242/T252</f>
        <v>0.00467024367093254</v>
      </c>
    </row>
    <row r="243" s="341" customFormat="true" ht="15" hidden="false" customHeight="true" outlineLevel="0" collapsed="false">
      <c r="A243" s="343" t="s">
        <v>281</v>
      </c>
      <c r="B243" s="286" t="n">
        <v>0</v>
      </c>
      <c r="C243" s="285" t="n">
        <f aca="false">B243/B252</f>
        <v>0</v>
      </c>
      <c r="D243" s="286" t="n">
        <v>1100.94</v>
      </c>
      <c r="E243" s="285" t="n">
        <f aca="false">D243/D252</f>
        <v>0.000652967705422707</v>
      </c>
      <c r="F243" s="286" t="n">
        <v>243.16</v>
      </c>
      <c r="G243" s="285" t="n">
        <f aca="false">F243/F252</f>
        <v>0.000128662455830286</v>
      </c>
      <c r="H243" s="286" t="n">
        <f aca="false">5863.75+410</f>
        <v>6273.75</v>
      </c>
      <c r="I243" s="285" t="n">
        <f aca="false">H243/H252</f>
        <v>0.002942770615333</v>
      </c>
      <c r="J243" s="286" t="n">
        <f aca="false">89.75+744.41</f>
        <v>834.16</v>
      </c>
      <c r="K243" s="285" t="n">
        <f aca="false">J243/J252</f>
        <v>0.000374999522349438</v>
      </c>
      <c r="L243" s="286" t="n">
        <f aca="false">1448.25+1914.92</f>
        <v>3363.17</v>
      </c>
      <c r="M243" s="285" t="n">
        <f aca="false">L243/L252</f>
        <v>0.00137463590288109</v>
      </c>
      <c r="N243" s="286" t="n">
        <f aca="false">241.7+1531.81</f>
        <v>1773.51</v>
      </c>
      <c r="O243" s="285" t="n">
        <f aca="false">N243/N252</f>
        <v>0.000708414362138038</v>
      </c>
      <c r="P243" s="286" t="n">
        <f aca="false">1409.86+379.85</f>
        <v>1789.71</v>
      </c>
      <c r="Q243" s="285" t="n">
        <f aca="false">P243/P252</f>
        <v>0.000687911382410949</v>
      </c>
      <c r="R243" s="290" t="n">
        <v>883.53</v>
      </c>
      <c r="S243" s="285" t="n">
        <f aca="false">R243/R252</f>
        <v>0.000322820746762399</v>
      </c>
      <c r="T243" s="290" t="n">
        <f aca="false">1025.61+11959.68</f>
        <v>12985.29</v>
      </c>
      <c r="U243" s="285" t="n">
        <f aca="false">T243/T252</f>
        <v>0.00467024367093254</v>
      </c>
    </row>
    <row r="244" s="341" customFormat="true" ht="15" hidden="false" customHeight="true" outlineLevel="0" collapsed="false">
      <c r="A244" s="336" t="s">
        <v>283</v>
      </c>
      <c r="B244" s="286"/>
      <c r="C244" s="285"/>
      <c r="D244" s="286"/>
      <c r="E244" s="285"/>
      <c r="F244" s="286"/>
      <c r="G244" s="285"/>
      <c r="H244" s="286"/>
      <c r="I244" s="285"/>
      <c r="J244" s="286"/>
      <c r="K244" s="285"/>
      <c r="L244" s="286" t="n">
        <v>0</v>
      </c>
      <c r="M244" s="285" t="n">
        <f aca="false">L244/L252</f>
        <v>0</v>
      </c>
      <c r="N244" s="286" t="n">
        <v>0</v>
      </c>
      <c r="O244" s="285" t="n">
        <f aca="false">N244/N252</f>
        <v>0</v>
      </c>
      <c r="P244" s="286" t="n">
        <v>5417.92</v>
      </c>
      <c r="Q244" s="285" t="n">
        <f aca="false">P244/P252</f>
        <v>0.00208248757451874</v>
      </c>
      <c r="R244" s="286" t="n">
        <v>0</v>
      </c>
      <c r="S244" s="285" t="n">
        <f aca="false">R244/R252</f>
        <v>0</v>
      </c>
      <c r="T244" s="286" t="n">
        <v>0</v>
      </c>
      <c r="U244" s="285" t="n">
        <f aca="false">T244/T252</f>
        <v>0</v>
      </c>
    </row>
    <row r="245" customFormat="false" ht="15" hidden="false" customHeight="true" outlineLevel="0" collapsed="false">
      <c r="A245" s="335" t="s">
        <v>480</v>
      </c>
      <c r="B245" s="282" t="n">
        <f aca="false">B246</f>
        <v>13218</v>
      </c>
      <c r="C245" s="279" t="n">
        <f aca="false">B245/B252</f>
        <v>0.0264719557986831</v>
      </c>
      <c r="D245" s="282" t="n">
        <f aca="false">D246</f>
        <v>26398</v>
      </c>
      <c r="E245" s="279" t="n">
        <f aca="false">D245/D252</f>
        <v>0.0156566583898747</v>
      </c>
      <c r="F245" s="282" t="n">
        <f aca="false">F246</f>
        <v>26854</v>
      </c>
      <c r="G245" s="279" t="n">
        <f aca="false">F245/F252</f>
        <v>0.014209169225475</v>
      </c>
      <c r="H245" s="282" t="n">
        <f aca="false">H246</f>
        <v>20591</v>
      </c>
      <c r="I245" s="279" t="n">
        <f aca="false">H245/H252</f>
        <v>0.009658432315652</v>
      </c>
      <c r="J245" s="282" t="n">
        <f aca="false">J246</f>
        <v>19382</v>
      </c>
      <c r="K245" s="279" t="n">
        <f aca="false">J245/J252</f>
        <v>0.00871324535122376</v>
      </c>
      <c r="L245" s="282" t="n">
        <f aca="false">L246</f>
        <v>27838</v>
      </c>
      <c r="M245" s="279" t="n">
        <f aca="false">L245/L252</f>
        <v>0.0113782872303225</v>
      </c>
      <c r="N245" s="282" t="n">
        <f aca="false">N246</f>
        <v>26227</v>
      </c>
      <c r="O245" s="279" t="n">
        <f aca="false">N245/N252</f>
        <v>0.0104761650488547</v>
      </c>
      <c r="P245" s="282" t="n">
        <f aca="false">P246</f>
        <v>31611</v>
      </c>
      <c r="Q245" s="279" t="n">
        <f aca="false">P245/P252</f>
        <v>0.0121503297793455</v>
      </c>
      <c r="R245" s="282" t="n">
        <f aca="false">R246</f>
        <v>33072</v>
      </c>
      <c r="S245" s="279" t="n">
        <f aca="false">R245/R252</f>
        <v>0.0120837184214753</v>
      </c>
      <c r="T245" s="282" t="n">
        <f aca="false">T246</f>
        <v>29719</v>
      </c>
      <c r="U245" s="279" t="n">
        <f aca="false">T245/T252</f>
        <v>0.0106886308782048</v>
      </c>
    </row>
    <row r="246" customFormat="false" ht="15" hidden="false" customHeight="true" outlineLevel="0" collapsed="false">
      <c r="A246" s="343" t="s">
        <v>481</v>
      </c>
      <c r="B246" s="286" t="n">
        <v>13218</v>
      </c>
      <c r="C246" s="285" t="n">
        <f aca="false">B246/B252</f>
        <v>0.0264719557986831</v>
      </c>
      <c r="D246" s="286" t="n">
        <v>26398</v>
      </c>
      <c r="E246" s="285" t="n">
        <f aca="false">D246/D252</f>
        <v>0.0156566583898747</v>
      </c>
      <c r="F246" s="286" t="n">
        <f aca="false">12440+14414</f>
        <v>26854</v>
      </c>
      <c r="G246" s="285" t="n">
        <f aca="false">F246/F252</f>
        <v>0.014209169225475</v>
      </c>
      <c r="H246" s="286" t="n">
        <f aca="false">2300+18291</f>
        <v>20591</v>
      </c>
      <c r="I246" s="285" t="n">
        <f aca="false">H246/H252</f>
        <v>0.009658432315652</v>
      </c>
      <c r="J246" s="286" t="n">
        <f aca="false">2339+17043</f>
        <v>19382</v>
      </c>
      <c r="K246" s="285" t="n">
        <f aca="false">J246/J252</f>
        <v>0.00871324535122376</v>
      </c>
      <c r="L246" s="286" t="n">
        <f aca="false">10132+17706</f>
        <v>27838</v>
      </c>
      <c r="M246" s="285" t="n">
        <f aca="false">L246/L252</f>
        <v>0.0113782872303225</v>
      </c>
      <c r="N246" s="286" t="n">
        <f aca="false">12119+14108</f>
        <v>26227</v>
      </c>
      <c r="O246" s="285" t="n">
        <f aca="false">N246/N252</f>
        <v>0.0104761650488547</v>
      </c>
      <c r="P246" s="286" t="n">
        <f aca="false">19937+11674</f>
        <v>31611</v>
      </c>
      <c r="Q246" s="285" t="n">
        <f aca="false">P246/P252</f>
        <v>0.0121503297793455</v>
      </c>
      <c r="R246" s="286" t="n">
        <f aca="false">19198+13874</f>
        <v>33072</v>
      </c>
      <c r="S246" s="285" t="n">
        <f aca="false">R246/R252</f>
        <v>0.0120837184214753</v>
      </c>
      <c r="T246" s="286" t="n">
        <f aca="false">20531+9188</f>
        <v>29719</v>
      </c>
      <c r="U246" s="285" t="n">
        <f aca="false">T246/T252</f>
        <v>0.0106886308782048</v>
      </c>
    </row>
    <row r="247" s="347" customFormat="true" ht="15" hidden="false" customHeight="true" outlineLevel="0" collapsed="false">
      <c r="A247" s="344" t="s">
        <v>482</v>
      </c>
      <c r="B247" s="345" t="n">
        <f aca="false">B251-B126</f>
        <v>9637.59000000008</v>
      </c>
      <c r="C247" s="346" t="n">
        <f aca="false">B247/B252</f>
        <v>0.0193013963145584</v>
      </c>
      <c r="D247" s="345" t="n">
        <f aca="false">D251-D126</f>
        <v>16831.8899999997</v>
      </c>
      <c r="E247" s="346" t="n">
        <f aca="false">D247/D252</f>
        <v>0.0099829968855952</v>
      </c>
      <c r="F247" s="345" t="n">
        <f aca="false">F251-F126</f>
        <v>19751.2999999998</v>
      </c>
      <c r="G247" s="346" t="n">
        <f aca="false">F247/F252</f>
        <v>0.0104509407955285</v>
      </c>
      <c r="H247" s="345" t="n">
        <f aca="false">H251-H126</f>
        <v>-14125.1899999999</v>
      </c>
      <c r="I247" s="346" t="n">
        <f aca="false">H247/H252</f>
        <v>-0.00662557387017259</v>
      </c>
      <c r="J247" s="345" t="n">
        <f aca="false">J251-J126</f>
        <v>-13586.5099999998</v>
      </c>
      <c r="K247" s="346" t="n">
        <f aca="false">J247/J252</f>
        <v>-0.00610786271266398</v>
      </c>
      <c r="L247" s="345" t="n">
        <f aca="false">L251-L126</f>
        <v>2059.06999999983</v>
      </c>
      <c r="M247" s="346" t="n">
        <f aca="false">L247/L252</f>
        <v>0.00084160822930305</v>
      </c>
      <c r="N247" s="345" t="n">
        <f aca="false">N251-N126</f>
        <v>36783.1299999999</v>
      </c>
      <c r="O247" s="346" t="n">
        <f aca="false">N247/N252</f>
        <v>0.0146927266135463</v>
      </c>
      <c r="P247" s="345" t="n">
        <f aca="false">P251-P126</f>
        <v>43520.7799999993</v>
      </c>
      <c r="Q247" s="346" t="n">
        <f aca="false">P247/P252</f>
        <v>0.0167280955760443</v>
      </c>
      <c r="R247" s="345" t="n">
        <f aca="false">R251-R126</f>
        <v>30003.4700000002</v>
      </c>
      <c r="S247" s="346" t="n">
        <f aca="false">R247/R252</f>
        <v>0.0109625508934199</v>
      </c>
      <c r="T247" s="345" t="n">
        <f aca="false">T251-T126</f>
        <v>28823.439999999</v>
      </c>
      <c r="U247" s="346" t="n">
        <f aca="false">T247/T252</f>
        <v>0.0103665369225099</v>
      </c>
    </row>
    <row r="248" customFormat="false" ht="15" hidden="false" customHeight="true" outlineLevel="0" collapsed="false">
      <c r="A248" s="348"/>
      <c r="C248" s="349"/>
      <c r="E248" s="350"/>
      <c r="G248" s="350"/>
      <c r="I248" s="350"/>
      <c r="K248" s="350"/>
      <c r="M248" s="350"/>
      <c r="O248" s="350"/>
      <c r="Q248" s="350"/>
      <c r="S248" s="350"/>
      <c r="U248" s="350"/>
    </row>
    <row r="249" customFormat="false" ht="15" hidden="false" customHeight="true" outlineLevel="0" collapsed="false">
      <c r="A249" s="348"/>
      <c r="C249" s="349"/>
      <c r="E249" s="351"/>
      <c r="G249" s="351"/>
      <c r="I249" s="351"/>
      <c r="K249" s="351"/>
      <c r="M249" s="351"/>
      <c r="O249" s="351"/>
      <c r="Q249" s="351"/>
      <c r="S249" s="351"/>
      <c r="U249" s="351"/>
    </row>
    <row r="250" customFormat="false" ht="15" hidden="false" customHeight="true" outlineLevel="0" collapsed="false">
      <c r="A250" s="352"/>
      <c r="B250" s="326" t="s">
        <v>417</v>
      </c>
      <c r="C250" s="327" t="s">
        <v>171</v>
      </c>
      <c r="D250" s="326" t="s">
        <v>418</v>
      </c>
      <c r="E250" s="353" t="s">
        <v>171</v>
      </c>
      <c r="F250" s="329" t="n">
        <v>2008</v>
      </c>
      <c r="G250" s="354" t="s">
        <v>171</v>
      </c>
      <c r="H250" s="329" t="n">
        <v>2009</v>
      </c>
      <c r="I250" s="354" t="s">
        <v>171</v>
      </c>
      <c r="J250" s="329" t="n">
        <v>2010</v>
      </c>
      <c r="K250" s="354" t="s">
        <v>171</v>
      </c>
      <c r="L250" s="329" t="n">
        <v>2011</v>
      </c>
      <c r="M250" s="354" t="s">
        <v>171</v>
      </c>
      <c r="N250" s="329" t="n">
        <v>2012</v>
      </c>
      <c r="O250" s="354" t="s">
        <v>171</v>
      </c>
      <c r="P250" s="329" t="n">
        <v>2013</v>
      </c>
      <c r="Q250" s="354" t="s">
        <v>171</v>
      </c>
      <c r="R250" s="329" t="n">
        <v>2014</v>
      </c>
      <c r="S250" s="354" t="s">
        <v>171</v>
      </c>
      <c r="T250" s="329" t="n">
        <v>2015</v>
      </c>
      <c r="U250" s="354" t="s">
        <v>171</v>
      </c>
    </row>
    <row r="251" s="334" customFormat="true" ht="15" hidden="false" customHeight="true" outlineLevel="0" collapsed="false">
      <c r="A251" s="355" t="s">
        <v>483</v>
      </c>
      <c r="B251" s="356" t="n">
        <f aca="false">B252+B260+B270+B273+B275</f>
        <v>693473.76</v>
      </c>
      <c r="C251" s="357" t="n">
        <f aca="false">B251/B252</f>
        <v>1.38883391755686</v>
      </c>
      <c r="D251" s="356" t="n">
        <f aca="false">D252+D260+D270+D273+D275</f>
        <v>1924190.79</v>
      </c>
      <c r="E251" s="357" t="n">
        <f aca="false">D251/D252</f>
        <v>1.14123789211202</v>
      </c>
      <c r="F251" s="358" t="n">
        <f aca="false">F252+F260+F270+F273+F275</f>
        <v>2145609.44</v>
      </c>
      <c r="G251" s="359" t="n">
        <f aca="false">F251/F252</f>
        <v>1.13529930828691</v>
      </c>
      <c r="H251" s="358" t="n">
        <f aca="false">H252+H260+H270+H273+H275</f>
        <v>2430305.47</v>
      </c>
      <c r="I251" s="359" t="n">
        <f aca="false">H251/H252</f>
        <v>1.13996119121722</v>
      </c>
      <c r="J251" s="358" t="n">
        <f aca="false">J252+J260+J270+J273+J275</f>
        <v>2475098.66</v>
      </c>
      <c r="K251" s="359" t="n">
        <f aca="false">J251/J252</f>
        <v>1.11268919064416</v>
      </c>
      <c r="L251" s="358" t="n">
        <f aca="false">L252+L260+L270+L273+L275</f>
        <v>2633516.25</v>
      </c>
      <c r="M251" s="359" t="n">
        <f aca="false">L251/L252</f>
        <v>1.07640291393857</v>
      </c>
      <c r="N251" s="358" t="n">
        <f aca="false">N252+N260+N270+N273+N275</f>
        <v>2669119.11</v>
      </c>
      <c r="O251" s="359" t="n">
        <f aca="false">N251/N252</f>
        <v>1.06615824651741</v>
      </c>
      <c r="P251" s="358" t="n">
        <f aca="false">P252+P260+P270+P273+P275</f>
        <v>2832516</v>
      </c>
      <c r="Q251" s="359" t="n">
        <f aca="false">P251/P252</f>
        <v>1.0887350449297</v>
      </c>
      <c r="R251" s="358" t="n">
        <f aca="false">R252+R260+R270+R273+R275</f>
        <v>2938491.25</v>
      </c>
      <c r="S251" s="359" t="n">
        <f aca="false">R251/R252</f>
        <v>1.07365447656534</v>
      </c>
      <c r="T251" s="358" t="n">
        <f aca="false">T252+T260+T270+T273+T275</f>
        <v>2966746.84</v>
      </c>
      <c r="U251" s="359" t="n">
        <f aca="false">T251/T252</f>
        <v>1.06700972044283</v>
      </c>
    </row>
    <row r="252" s="334" customFormat="true" ht="15" hidden="false" customHeight="true" outlineLevel="0" collapsed="false">
      <c r="A252" s="335" t="s">
        <v>484</v>
      </c>
      <c r="B252" s="282" t="n">
        <f aca="false">SUM(B253:B259)</f>
        <v>499320.87</v>
      </c>
      <c r="C252" s="279" t="n">
        <v>1</v>
      </c>
      <c r="D252" s="282" t="n">
        <f aca="false">SUM(D253:D259)</f>
        <v>1686055.82</v>
      </c>
      <c r="E252" s="279" t="n">
        <v>1</v>
      </c>
      <c r="F252" s="282" t="n">
        <f aca="false">SUM(F253:F259)</f>
        <v>1889906.41</v>
      </c>
      <c r="G252" s="279" t="n">
        <v>1</v>
      </c>
      <c r="H252" s="282" t="n">
        <f aca="false">SUM(H253:H259)</f>
        <v>2131919.48</v>
      </c>
      <c r="I252" s="279" t="n">
        <v>1</v>
      </c>
      <c r="J252" s="282" t="n">
        <f aca="false">SUM(J253:J259)</f>
        <v>2224429.5</v>
      </c>
      <c r="K252" s="279" t="n">
        <v>1</v>
      </c>
      <c r="L252" s="282" t="n">
        <f aca="false">SUM(L253:L259)</f>
        <v>2446589.67</v>
      </c>
      <c r="M252" s="279" t="n">
        <v>1</v>
      </c>
      <c r="N252" s="282" t="n">
        <f aca="false">SUM(N253:N259)</f>
        <v>2503492.44</v>
      </c>
      <c r="O252" s="279" t="n">
        <v>1</v>
      </c>
      <c r="P252" s="282" t="n">
        <f aca="false">SUM(P253:P259)</f>
        <v>2601657.78</v>
      </c>
      <c r="Q252" s="279" t="n">
        <v>1</v>
      </c>
      <c r="R252" s="282" t="n">
        <f aca="false">SUM(R253:R259)</f>
        <v>2736905.88</v>
      </c>
      <c r="S252" s="279" t="n">
        <v>1</v>
      </c>
      <c r="T252" s="282" t="n">
        <f aca="false">SUM(T253:T259)</f>
        <v>2780430.94</v>
      </c>
      <c r="U252" s="279" t="n">
        <v>1</v>
      </c>
    </row>
    <row r="253" customFormat="false" ht="15" hidden="false" customHeight="true" outlineLevel="0" collapsed="false">
      <c r="A253" s="343" t="s">
        <v>485</v>
      </c>
      <c r="B253" s="286" t="n">
        <v>9205.96</v>
      </c>
      <c r="C253" s="360" t="n">
        <f aca="false">B253/B252</f>
        <v>0.0184369621882618</v>
      </c>
      <c r="D253" s="337" t="n">
        <v>1223.17</v>
      </c>
      <c r="E253" s="360" t="n">
        <f aca="false">D253/D252</f>
        <v>0.000725462339675089</v>
      </c>
      <c r="F253" s="337" t="n">
        <v>1533.67</v>
      </c>
      <c r="G253" s="360" t="n">
        <f aca="false">F253/F252</f>
        <v>0.000811505793030249</v>
      </c>
      <c r="H253" s="337" t="n">
        <v>1806.13</v>
      </c>
      <c r="I253" s="360" t="n">
        <f aca="false">H253/H252</f>
        <v>0.000847184904000221</v>
      </c>
      <c r="J253" s="337" t="n">
        <v>11042.88</v>
      </c>
      <c r="K253" s="360" t="n">
        <f aca="false">J253/J252</f>
        <v>0.00496436502033443</v>
      </c>
      <c r="L253" s="337" t="n">
        <f aca="false">9686.97+345.91</f>
        <v>10032.88</v>
      </c>
      <c r="M253" s="360" t="n">
        <f aca="false">L253/L252</f>
        <v>0.00410076120365537</v>
      </c>
      <c r="N253" s="337" t="n">
        <v>10027.17</v>
      </c>
      <c r="O253" s="360" t="n">
        <f aca="false">N253/N252</f>
        <v>0.00400527273012257</v>
      </c>
      <c r="P253" s="337" t="n">
        <f aca="false">2509.49+122.78</f>
        <v>2632.27</v>
      </c>
      <c r="Q253" s="360" t="n">
        <f aca="false">P253/P252</f>
        <v>0.00101176642840397</v>
      </c>
      <c r="R253" s="337" t="n">
        <f aca="false">2924.68+597.87</f>
        <v>3522.55</v>
      </c>
      <c r="S253" s="360" t="n">
        <f aca="false">R253/R252</f>
        <v>0.00128705558555781</v>
      </c>
      <c r="T253" s="337" t="n">
        <f aca="false">2147.69+16.63</f>
        <v>2164.32</v>
      </c>
      <c r="U253" s="360" t="n">
        <f aca="false">T253/T252</f>
        <v>0.000778411709085643</v>
      </c>
    </row>
    <row r="254" customFormat="false" ht="15" hidden="false" customHeight="true" outlineLevel="0" collapsed="false">
      <c r="A254" s="336" t="s">
        <v>174</v>
      </c>
      <c r="B254" s="286"/>
      <c r="C254" s="360"/>
      <c r="D254" s="337"/>
      <c r="E254" s="360"/>
      <c r="F254" s="337"/>
      <c r="G254" s="360"/>
      <c r="H254" s="337" t="n">
        <v>0</v>
      </c>
      <c r="I254" s="360" t="n">
        <f aca="false">H254/H252</f>
        <v>0</v>
      </c>
      <c r="J254" s="337" t="n">
        <v>0</v>
      </c>
      <c r="K254" s="360" t="n">
        <f aca="false">J254/J252</f>
        <v>0</v>
      </c>
      <c r="L254" s="337" t="n">
        <v>210.58</v>
      </c>
      <c r="M254" s="360" t="n">
        <f aca="false">L254/L252</f>
        <v>8.60708285423277E-005</v>
      </c>
      <c r="N254" s="337" t="n">
        <v>0</v>
      </c>
      <c r="O254" s="360" t="n">
        <f aca="false">N254/N252</f>
        <v>0</v>
      </c>
      <c r="P254" s="337"/>
      <c r="Q254" s="360" t="n">
        <f aca="false">P254/P252</f>
        <v>0</v>
      </c>
      <c r="R254" s="337"/>
      <c r="S254" s="360" t="n">
        <f aca="false">R254/R252</f>
        <v>0</v>
      </c>
      <c r="T254" s="337" t="n">
        <v>2360</v>
      </c>
      <c r="U254" s="360" t="n">
        <f aca="false">T254/T252</f>
        <v>0.0008487892887568</v>
      </c>
    </row>
    <row r="255" customFormat="false" ht="15" hidden="false" customHeight="true" outlineLevel="0" collapsed="false">
      <c r="A255" s="343" t="s">
        <v>172</v>
      </c>
      <c r="B255" s="286" t="n">
        <v>7782.13</v>
      </c>
      <c r="C255" s="360" t="n">
        <f aca="false">B255/B252</f>
        <v>0.0155854290648817</v>
      </c>
      <c r="D255" s="337" t="n">
        <v>27877.85</v>
      </c>
      <c r="E255" s="360" t="n">
        <f aca="false">D255/D252</f>
        <v>0.0165343576821792</v>
      </c>
      <c r="F255" s="337" t="n">
        <v>31720.88</v>
      </c>
      <c r="G255" s="360" t="n">
        <f aca="false">F255/F252</f>
        <v>0.0167843655284496</v>
      </c>
      <c r="H255" s="337" t="n">
        <v>30620.53</v>
      </c>
      <c r="I255" s="360" t="n">
        <f aca="false">H255/H252</f>
        <v>0.01436289235464</v>
      </c>
      <c r="J255" s="337" t="n">
        <v>18786.47</v>
      </c>
      <c r="K255" s="360" t="n">
        <f aca="false">J255/J252</f>
        <v>0.00844552277336728</v>
      </c>
      <c r="L255" s="337" t="n">
        <v>30684.14</v>
      </c>
      <c r="M255" s="360" t="n">
        <f aca="false">L255/L252</f>
        <v>0.0125415963192553</v>
      </c>
      <c r="N255" s="337" t="n">
        <v>58961.4</v>
      </c>
      <c r="O255" s="360" t="n">
        <f aca="false">N255/N252</f>
        <v>0.0235516588977596</v>
      </c>
      <c r="P255" s="337" t="n">
        <v>61359.93</v>
      </c>
      <c r="Q255" s="360" t="n">
        <f aca="false">P255/P252</f>
        <v>0.0235849351408547</v>
      </c>
      <c r="R255" s="337" t="n">
        <v>72363.77</v>
      </c>
      <c r="S255" s="360" t="n">
        <f aca="false">R255/R252</f>
        <v>0.0264399921563982</v>
      </c>
      <c r="T255" s="337" t="n">
        <v>63398.46</v>
      </c>
      <c r="U255" s="360" t="n">
        <f aca="false">T255/T252</f>
        <v>0.0228016668524053</v>
      </c>
    </row>
    <row r="256" customFormat="false" ht="15" hidden="false" customHeight="true" outlineLevel="0" collapsed="false">
      <c r="A256" s="343" t="s">
        <v>176</v>
      </c>
      <c r="B256" s="286" t="n">
        <v>274579.73</v>
      </c>
      <c r="C256" s="360" t="n">
        <f aca="false">B256/B252</f>
        <v>0.54990637583404</v>
      </c>
      <c r="D256" s="337" t="n">
        <v>753390.79</v>
      </c>
      <c r="E256" s="360" t="n">
        <f aca="false">D256/D252</f>
        <v>0.446836208542609</v>
      </c>
      <c r="F256" s="337" t="n">
        <v>1012935.13</v>
      </c>
      <c r="G256" s="360" t="n">
        <f aca="false">F256/F252</f>
        <v>0.535971053720062</v>
      </c>
      <c r="H256" s="337" t="n">
        <v>1065770.05</v>
      </c>
      <c r="I256" s="360" t="n">
        <f aca="false">H256/H252</f>
        <v>0.499911023844109</v>
      </c>
      <c r="J256" s="337" t="n">
        <v>1094305.26</v>
      </c>
      <c r="K256" s="360" t="n">
        <f aca="false">J256/J252</f>
        <v>0.491948726628558</v>
      </c>
      <c r="L256" s="337" t="n">
        <v>1146360.95</v>
      </c>
      <c r="M256" s="360" t="n">
        <f aca="false">L256/L252</f>
        <v>0.468554643247554</v>
      </c>
      <c r="N256" s="337" t="n">
        <v>1112236.34</v>
      </c>
      <c r="O256" s="360" t="n">
        <f aca="false">N256/N252</f>
        <v>0.44427389602982</v>
      </c>
      <c r="P256" s="337" t="n">
        <v>1148894.91</v>
      </c>
      <c r="Q256" s="360" t="n">
        <f aca="false">P256/P252</f>
        <v>0.441601089440749</v>
      </c>
      <c r="R256" s="337" t="n">
        <v>1201321.03</v>
      </c>
      <c r="S256" s="360" t="n">
        <f aca="false">R256/R252</f>
        <v>0.438933994325008</v>
      </c>
      <c r="T256" s="337" t="n">
        <v>991857.68</v>
      </c>
      <c r="U256" s="360" t="n">
        <f aca="false">T256/T252</f>
        <v>0.356728040150496</v>
      </c>
    </row>
    <row r="257" customFormat="false" ht="15" hidden="false" customHeight="true" outlineLevel="0" collapsed="false">
      <c r="A257" s="336" t="s">
        <v>177</v>
      </c>
      <c r="B257" s="286"/>
      <c r="C257" s="360"/>
      <c r="D257" s="337"/>
      <c r="E257" s="360"/>
      <c r="F257" s="337"/>
      <c r="G257" s="360"/>
      <c r="H257" s="337"/>
      <c r="I257" s="360"/>
      <c r="J257" s="337"/>
      <c r="K257" s="360"/>
      <c r="L257" s="337"/>
      <c r="M257" s="360"/>
      <c r="N257" s="337"/>
      <c r="O257" s="360"/>
      <c r="P257" s="337" t="n">
        <v>0</v>
      </c>
      <c r="Q257" s="360" t="n">
        <f aca="false">P257/P252</f>
        <v>0</v>
      </c>
      <c r="R257" s="337" t="n">
        <v>0</v>
      </c>
      <c r="S257" s="360" t="n">
        <f aca="false">R257/R252</f>
        <v>0</v>
      </c>
      <c r="T257" s="337" t="n">
        <v>201822.99</v>
      </c>
      <c r="U257" s="360" t="n">
        <f aca="false">T257/T252</f>
        <v>0.0725869458207079</v>
      </c>
    </row>
    <row r="258" customFormat="false" ht="15" hidden="false" customHeight="true" outlineLevel="0" collapsed="false">
      <c r="A258" s="336" t="s">
        <v>178</v>
      </c>
      <c r="B258" s="286"/>
      <c r="C258" s="360"/>
      <c r="D258" s="337"/>
      <c r="E258" s="360"/>
      <c r="F258" s="337"/>
      <c r="G258" s="360"/>
      <c r="H258" s="337"/>
      <c r="I258" s="360"/>
      <c r="J258" s="337"/>
      <c r="K258" s="360"/>
      <c r="L258" s="337"/>
      <c r="M258" s="360"/>
      <c r="N258" s="337"/>
      <c r="O258" s="360"/>
      <c r="P258" s="337" t="n">
        <v>0</v>
      </c>
      <c r="Q258" s="360" t="n">
        <f aca="false">P258/P252</f>
        <v>0</v>
      </c>
      <c r="R258" s="337" t="n">
        <v>0</v>
      </c>
      <c r="S258" s="360" t="n">
        <f aca="false">R258/R252</f>
        <v>0</v>
      </c>
      <c r="T258" s="337" t="n">
        <v>3138.51</v>
      </c>
      <c r="U258" s="360" t="n">
        <f aca="false">T258/T252</f>
        <v>0.00112878545366784</v>
      </c>
    </row>
    <row r="259" customFormat="false" ht="15" hidden="false" customHeight="true" outlineLevel="0" collapsed="false">
      <c r="A259" s="343" t="s">
        <v>175</v>
      </c>
      <c r="B259" s="286" t="n">
        <v>207753.05</v>
      </c>
      <c r="C259" s="360" t="n">
        <f aca="false">B259/B252</f>
        <v>0.416071232912816</v>
      </c>
      <c r="D259" s="337" t="n">
        <v>903564.01</v>
      </c>
      <c r="E259" s="360" t="n">
        <f aca="false">D256/D252</f>
        <v>0.446836208542609</v>
      </c>
      <c r="F259" s="337" t="n">
        <v>843716.73</v>
      </c>
      <c r="G259" s="360" t="n">
        <f aca="false">F256/F252</f>
        <v>0.535971053720062</v>
      </c>
      <c r="H259" s="337" t="n">
        <v>1033722.77</v>
      </c>
      <c r="I259" s="360" t="n">
        <f aca="false">H256/H252</f>
        <v>0.499911023844109</v>
      </c>
      <c r="J259" s="337" t="n">
        <v>1100294.89</v>
      </c>
      <c r="K259" s="360" t="n">
        <f aca="false">J256/J252</f>
        <v>0.491948726628558</v>
      </c>
      <c r="L259" s="337" t="n">
        <v>1259301.12</v>
      </c>
      <c r="M259" s="360" t="n">
        <f aca="false">L256/L252</f>
        <v>0.468554643247554</v>
      </c>
      <c r="N259" s="337" t="n">
        <v>1322267.53</v>
      </c>
      <c r="O259" s="360" t="n">
        <f aca="false">N256/N252</f>
        <v>0.44427389602982</v>
      </c>
      <c r="P259" s="337" t="n">
        <v>1388770.67</v>
      </c>
      <c r="Q259" s="360" t="n">
        <f aca="false">P256/P252</f>
        <v>0.441601089440749</v>
      </c>
      <c r="R259" s="337" t="n">
        <v>1459698.53</v>
      </c>
      <c r="S259" s="360" t="n">
        <f aca="false">R256/R252</f>
        <v>0.438933994325008</v>
      </c>
      <c r="T259" s="337" t="n">
        <v>1515688.98</v>
      </c>
      <c r="U259" s="360" t="n">
        <f aca="false">T256/T252</f>
        <v>0.356728040150496</v>
      </c>
    </row>
    <row r="260" s="334" customFormat="true" ht="15" hidden="false" customHeight="true" outlineLevel="0" collapsed="false">
      <c r="A260" s="335" t="s">
        <v>7</v>
      </c>
      <c r="B260" s="282" t="n">
        <f aca="false">SUM(B261:B269)</f>
        <v>961.53</v>
      </c>
      <c r="C260" s="361" t="n">
        <f aca="false">B260/B252</f>
        <v>0.00192567556809712</v>
      </c>
      <c r="D260" s="282" t="n">
        <f aca="false">SUM(D261:D269)</f>
        <v>22933.71</v>
      </c>
      <c r="E260" s="361" t="n">
        <f aca="false">D260/D252</f>
        <v>0.0136019873885314</v>
      </c>
      <c r="F260" s="282" t="n">
        <f aca="false">SUM(F261:F269)</f>
        <v>78691.63</v>
      </c>
      <c r="G260" s="361" t="n">
        <f aca="false">F260/F252</f>
        <v>0.0416378449131775</v>
      </c>
      <c r="H260" s="282" t="n">
        <f aca="false">SUM(H261:H269)</f>
        <v>122702.47</v>
      </c>
      <c r="I260" s="361" t="n">
        <f aca="false">H260/H252</f>
        <v>0.0575549269806381</v>
      </c>
      <c r="J260" s="282" t="n">
        <f aca="false">SUM(J261:J269)</f>
        <v>62325.23</v>
      </c>
      <c r="K260" s="361" t="n">
        <f aca="false">J260/J252</f>
        <v>0.0280185234011687</v>
      </c>
      <c r="L260" s="282" t="n">
        <f aca="false">SUM(L261:L269)</f>
        <v>49601.67</v>
      </c>
      <c r="M260" s="361" t="n">
        <f aca="false">L260/L252</f>
        <v>0.0202738001423835</v>
      </c>
      <c r="N260" s="282" t="n">
        <f aca="false">SUM(N261:N269)</f>
        <v>19474.82</v>
      </c>
      <c r="O260" s="361" t="n">
        <f aca="false">N260/N252</f>
        <v>0.00777906083870579</v>
      </c>
      <c r="P260" s="282" t="n">
        <f aca="false">SUM(P261:P269)</f>
        <v>93179.79</v>
      </c>
      <c r="Q260" s="361" t="n">
        <f aca="false">P260/P252</f>
        <v>0.0358155445025518</v>
      </c>
      <c r="R260" s="282" t="n">
        <f aca="false">SUM(R261:R269)</f>
        <v>75299.44</v>
      </c>
      <c r="S260" s="361" t="n">
        <f aca="false">R260/R252</f>
        <v>0.0275126158156378</v>
      </c>
      <c r="T260" s="282" t="n">
        <f aca="false">SUM(T261:T269)</f>
        <v>53476.34</v>
      </c>
      <c r="U260" s="361" t="n">
        <f aca="false">T260/T252</f>
        <v>0.0192331121160664</v>
      </c>
    </row>
    <row r="261" customFormat="false" ht="15" hidden="false" customHeight="true" outlineLevel="0" collapsed="false">
      <c r="A261" s="343" t="s">
        <v>486</v>
      </c>
      <c r="B261" s="286" t="n">
        <v>210.74</v>
      </c>
      <c r="C261" s="360" t="n">
        <f aca="false">B261/B252</f>
        <v>0.00042205325805829</v>
      </c>
      <c r="D261" s="337" t="n">
        <v>21.88</v>
      </c>
      <c r="E261" s="360" t="n">
        <f aca="false">D261/D252</f>
        <v>1.29770318043207E-005</v>
      </c>
      <c r="F261" s="337" t="n">
        <v>75.8</v>
      </c>
      <c r="G261" s="360" t="n">
        <f aca="false">F261/F252</f>
        <v>4.01078061849634E-005</v>
      </c>
      <c r="H261" s="337" t="n">
        <v>124.86</v>
      </c>
      <c r="I261" s="360" t="n">
        <f aca="false">H261/H252</f>
        <v>5.85669398733577E-005</v>
      </c>
      <c r="J261" s="337" t="n">
        <v>183.8</v>
      </c>
      <c r="K261" s="360" t="n">
        <f aca="false">J261/J252</f>
        <v>8.2627927745069E-005</v>
      </c>
      <c r="L261" s="337" t="n">
        <v>174.85</v>
      </c>
      <c r="M261" s="360" t="n">
        <f aca="false">L261/L252</f>
        <v>7.14668267196599E-005</v>
      </c>
      <c r="N261" s="337" t="n">
        <v>221.72</v>
      </c>
      <c r="O261" s="360" t="n">
        <f aca="false">N261/N252</f>
        <v>8.8564277829415E-005</v>
      </c>
      <c r="P261" s="337" t="n">
        <v>0</v>
      </c>
      <c r="Q261" s="360" t="n">
        <f aca="false">P261/P252</f>
        <v>0</v>
      </c>
      <c r="R261" s="337" t="n">
        <v>0</v>
      </c>
      <c r="S261" s="360" t="n">
        <f aca="false">R261/R252</f>
        <v>0</v>
      </c>
      <c r="T261" s="337" t="n">
        <v>751</v>
      </c>
      <c r="U261" s="360" t="n">
        <f aca="false">T261/T252</f>
        <v>0.000270102015193371</v>
      </c>
    </row>
    <row r="262" customFormat="false" ht="15" hidden="false" customHeight="true" outlineLevel="0" collapsed="false">
      <c r="A262" s="343" t="s">
        <v>487</v>
      </c>
      <c r="B262" s="286" t="n">
        <v>1.04</v>
      </c>
      <c r="C262" s="360" t="n">
        <f aca="false">B262/B252</f>
        <v>2.08282902334925E-006</v>
      </c>
      <c r="D262" s="337" t="n">
        <v>31.26</v>
      </c>
      <c r="E262" s="360" t="n">
        <f aca="false">D262/D252</f>
        <v>1.85403114352406E-005</v>
      </c>
      <c r="F262" s="337" t="n">
        <v>16.45</v>
      </c>
      <c r="G262" s="360" t="n">
        <f aca="false">F262/F252</f>
        <v>8.70413471956E-006</v>
      </c>
      <c r="H262" s="337" t="n">
        <v>23.48</v>
      </c>
      <c r="I262" s="360" t="n">
        <f aca="false">H262/H252</f>
        <v>1.10135491608717E-005</v>
      </c>
      <c r="J262" s="337" t="n">
        <v>17.34</v>
      </c>
      <c r="K262" s="360" t="n">
        <f aca="false">J262/J252</f>
        <v>7.7952571659385E-006</v>
      </c>
      <c r="L262" s="337" t="n">
        <v>16.62</v>
      </c>
      <c r="M262" s="360" t="n">
        <f aca="false">L262/L252</f>
        <v>6.79312931129968E-006</v>
      </c>
      <c r="N262" s="337" t="n">
        <v>12.86</v>
      </c>
      <c r="O262" s="360" t="n">
        <f aca="false">N262/N252</f>
        <v>5.13682398018346E-006</v>
      </c>
      <c r="P262" s="337" t="n">
        <v>8.13</v>
      </c>
      <c r="Q262" s="360" t="n">
        <f aca="false">P262/P252</f>
        <v>3.12493059713642E-006</v>
      </c>
      <c r="R262" s="337" t="n">
        <v>8.48</v>
      </c>
      <c r="S262" s="360" t="n">
        <f aca="false">R262/R252</f>
        <v>3.09838933883981E-006</v>
      </c>
      <c r="T262" s="337" t="n">
        <v>4.65</v>
      </c>
      <c r="U262" s="360" t="n">
        <f aca="false">T262/T252</f>
        <v>1.67240262403353E-006</v>
      </c>
    </row>
    <row r="263" customFormat="false" ht="15" hidden="false" customHeight="true" outlineLevel="0" collapsed="false">
      <c r="A263" s="336" t="s">
        <v>488</v>
      </c>
      <c r="B263" s="286"/>
      <c r="C263" s="360"/>
      <c r="D263" s="337"/>
      <c r="E263" s="360"/>
      <c r="F263" s="337"/>
      <c r="G263" s="360"/>
      <c r="H263" s="337" t="n">
        <v>0</v>
      </c>
      <c r="I263" s="360" t="n">
        <f aca="false">H263/H252</f>
        <v>0</v>
      </c>
      <c r="J263" s="337" t="n">
        <v>0</v>
      </c>
      <c r="K263" s="360" t="n">
        <f aca="false">J263/J252</f>
        <v>0</v>
      </c>
      <c r="L263" s="337" t="n">
        <v>1120.44</v>
      </c>
      <c r="M263" s="360" t="n">
        <f aca="false">L263/L252</f>
        <v>0.000457959916098232</v>
      </c>
      <c r="N263" s="337" t="n">
        <v>2308.28</v>
      </c>
      <c r="O263" s="360" t="n">
        <f aca="false">N263/N252</f>
        <v>0.00092202395466391</v>
      </c>
      <c r="P263" s="337" t="n">
        <v>2543.48</v>
      </c>
      <c r="Q263" s="360" t="n">
        <f aca="false">P263/P252</f>
        <v>0.000977638188832046</v>
      </c>
      <c r="R263" s="337" t="n">
        <v>6222.11</v>
      </c>
      <c r="S263" s="360" t="n">
        <f aca="false">R263/R252</f>
        <v>0.0022734102935246</v>
      </c>
      <c r="T263" s="337" t="n">
        <v>5854.44</v>
      </c>
      <c r="U263" s="360" t="n">
        <f aca="false">T263/T252</f>
        <v>0.00210558727274125</v>
      </c>
    </row>
    <row r="264" s="291" customFormat="true" ht="15" hidden="false" customHeight="true" outlineLevel="0" collapsed="false">
      <c r="A264" s="338" t="s">
        <v>489</v>
      </c>
      <c r="B264" s="290"/>
      <c r="C264" s="362"/>
      <c r="D264" s="339"/>
      <c r="E264" s="362"/>
      <c r="F264" s="339"/>
      <c r="G264" s="362"/>
      <c r="H264" s="339"/>
      <c r="I264" s="362"/>
      <c r="J264" s="339"/>
      <c r="K264" s="362"/>
      <c r="L264" s="339"/>
      <c r="M264" s="362"/>
      <c r="N264" s="339" t="n">
        <v>0</v>
      </c>
      <c r="O264" s="362" t="n">
        <f aca="false">N264/N252</f>
        <v>0</v>
      </c>
      <c r="P264" s="339" t="n">
        <v>0</v>
      </c>
      <c r="Q264" s="362" t="n">
        <f aca="false">P264/P252</f>
        <v>0</v>
      </c>
      <c r="R264" s="339" t="n">
        <v>15.37</v>
      </c>
      <c r="S264" s="362" t="n">
        <f aca="false">R264/R252</f>
        <v>5.61583067664716E-006</v>
      </c>
      <c r="T264" s="339" t="n">
        <v>0</v>
      </c>
      <c r="U264" s="362" t="n">
        <f aca="false">T264/T252</f>
        <v>0</v>
      </c>
    </row>
    <row r="265" customFormat="false" ht="15" hidden="false" customHeight="true" outlineLevel="0" collapsed="false">
      <c r="A265" s="336" t="s">
        <v>490</v>
      </c>
      <c r="B265" s="286"/>
      <c r="C265" s="360"/>
      <c r="D265" s="337" t="n">
        <v>0</v>
      </c>
      <c r="E265" s="360" t="n">
        <f aca="false">D265/D252</f>
        <v>0</v>
      </c>
      <c r="F265" s="337" t="n">
        <v>0</v>
      </c>
      <c r="G265" s="360" t="n">
        <f aca="false">F265/F252</f>
        <v>0</v>
      </c>
      <c r="H265" s="337" t="n">
        <v>149.12</v>
      </c>
      <c r="I265" s="360" t="n">
        <f aca="false">H265/H252</f>
        <v>6.99463565106127E-005</v>
      </c>
      <c r="J265" s="337" t="n">
        <v>3235</v>
      </c>
      <c r="K265" s="360" t="n">
        <f aca="false">J265/J252</f>
        <v>0.00145430547472959</v>
      </c>
      <c r="L265" s="337" t="n">
        <v>1400</v>
      </c>
      <c r="M265" s="360" t="n">
        <f aca="false">L265/L252</f>
        <v>0.000572225092407915</v>
      </c>
      <c r="N265" s="337" t="n">
        <v>3709.96</v>
      </c>
      <c r="O265" s="360" t="n">
        <f aca="false">N265/N252</f>
        <v>0.00148191380198456</v>
      </c>
      <c r="P265" s="337" t="n">
        <v>3721.41</v>
      </c>
      <c r="Q265" s="360" t="n">
        <f aca="false">P265/P252</f>
        <v>0.00143039950473425</v>
      </c>
      <c r="R265" s="337" t="n">
        <v>10750</v>
      </c>
      <c r="S265" s="360" t="n">
        <f aca="false">R265/R252</f>
        <v>0.00392779308874151</v>
      </c>
      <c r="T265" s="337" t="n">
        <v>9964.61</v>
      </c>
      <c r="U265" s="360" t="n">
        <f aca="false">T265/T252</f>
        <v>0.00358383654010123</v>
      </c>
    </row>
    <row r="266" customFormat="false" ht="15" hidden="true" customHeight="true" outlineLevel="0" collapsed="false">
      <c r="A266" s="343" t="s">
        <v>491</v>
      </c>
      <c r="B266" s="286" t="n">
        <v>0</v>
      </c>
      <c r="C266" s="360" t="n">
        <f aca="false">B266/B252</f>
        <v>0</v>
      </c>
      <c r="D266" s="337" t="n">
        <v>307.1</v>
      </c>
      <c r="E266" s="360" t="n">
        <f aca="false">D266/D252</f>
        <v>0.00018214106339611</v>
      </c>
      <c r="F266" s="337" t="n">
        <v>0</v>
      </c>
      <c r="G266" s="360" t="n">
        <f aca="false">F266/F252</f>
        <v>0</v>
      </c>
      <c r="H266" s="337" t="n">
        <v>0</v>
      </c>
      <c r="I266" s="360" t="n">
        <f aca="false">H266/H252</f>
        <v>0</v>
      </c>
      <c r="J266" s="337"/>
      <c r="K266" s="360" t="n">
        <f aca="false">J266/J252</f>
        <v>0</v>
      </c>
      <c r="L266" s="337"/>
      <c r="M266" s="360" t="n">
        <f aca="false">L266/L252</f>
        <v>0</v>
      </c>
      <c r="N266" s="337"/>
      <c r="O266" s="360" t="n">
        <f aca="false">N266/N252</f>
        <v>0</v>
      </c>
      <c r="P266" s="337"/>
      <c r="Q266" s="360" t="n">
        <f aca="false">P266/P252</f>
        <v>0</v>
      </c>
      <c r="R266" s="337"/>
      <c r="S266" s="360" t="n">
        <f aca="false">R266/R252</f>
        <v>0</v>
      </c>
      <c r="T266" s="337"/>
      <c r="U266" s="360" t="n">
        <f aca="false">T266/T252</f>
        <v>0</v>
      </c>
    </row>
    <row r="267" customFormat="false" ht="15" hidden="false" customHeight="true" outlineLevel="0" collapsed="false">
      <c r="A267" s="343" t="s">
        <v>492</v>
      </c>
      <c r="B267" s="286" t="n">
        <v>0</v>
      </c>
      <c r="C267" s="360" t="n">
        <f aca="false">B267/B252</f>
        <v>0</v>
      </c>
      <c r="D267" s="337" t="n">
        <v>17000</v>
      </c>
      <c r="E267" s="360" t="n">
        <f aca="false">D267/D252</f>
        <v>0.010082702955825</v>
      </c>
      <c r="F267" s="337" t="n">
        <v>73521.69</v>
      </c>
      <c r="G267" s="360" t="n">
        <f aca="false">F267/F252</f>
        <v>0.0389022914632053</v>
      </c>
      <c r="H267" s="337" t="n">
        <v>117475.55</v>
      </c>
      <c r="I267" s="360" t="n">
        <f aca="false">H267/H252</f>
        <v>0.0551031833528722</v>
      </c>
      <c r="J267" s="337" t="n">
        <v>56777</v>
      </c>
      <c r="K267" s="360" t="n">
        <f aca="false">J267/J252</f>
        <v>0.0255242973535462</v>
      </c>
      <c r="L267" s="337" t="n">
        <v>46074.01</v>
      </c>
      <c r="M267" s="360" t="n">
        <f aca="false">L267/L252</f>
        <v>0.0188319318784666</v>
      </c>
      <c r="N267" s="337" t="n">
        <v>12000</v>
      </c>
      <c r="O267" s="360" t="n">
        <f aca="false">N267/N252</f>
        <v>0.00479330386953356</v>
      </c>
      <c r="P267" s="337" t="n">
        <v>86003.63</v>
      </c>
      <c r="Q267" s="360" t="n">
        <f aca="false">P267/P252</f>
        <v>0.0330572416791881</v>
      </c>
      <c r="R267" s="337" t="n">
        <v>57879.41</v>
      </c>
      <c r="S267" s="360" t="n">
        <f aca="false">R267/R252</f>
        <v>0.0211477531700871</v>
      </c>
      <c r="T267" s="337" t="n">
        <v>36197.38</v>
      </c>
      <c r="U267" s="360" t="n">
        <f aca="false">T267/T252</f>
        <v>0.0130186222140083</v>
      </c>
    </row>
    <row r="268" customFormat="false" ht="15" hidden="false" customHeight="true" outlineLevel="0" collapsed="false">
      <c r="A268" s="343" t="s">
        <v>493</v>
      </c>
      <c r="B268" s="286" t="n">
        <v>0</v>
      </c>
      <c r="C268" s="360" t="n">
        <f aca="false">B268/B252</f>
        <v>0</v>
      </c>
      <c r="D268" s="337" t="n">
        <v>3050.62</v>
      </c>
      <c r="E268" s="360" t="n">
        <f aca="false">D268/D252</f>
        <v>0.00180932325241759</v>
      </c>
      <c r="F268" s="337" t="n">
        <v>2224.74</v>
      </c>
      <c r="G268" s="360" t="n">
        <f aca="false">F268/F252</f>
        <v>0.00117716940279598</v>
      </c>
      <c r="H268" s="337" t="n">
        <v>1764.91</v>
      </c>
      <c r="I268" s="360" t="n">
        <f aca="false">H268/H252</f>
        <v>0.000827850215055965</v>
      </c>
      <c r="J268" s="337" t="n">
        <v>2112.09</v>
      </c>
      <c r="K268" s="360" t="n">
        <f aca="false">J268/J252</f>
        <v>0.000949497387981952</v>
      </c>
      <c r="L268" s="337" t="n">
        <v>815.75</v>
      </c>
      <c r="M268" s="360" t="n">
        <f aca="false">L268/L252</f>
        <v>0.000333423299379826</v>
      </c>
      <c r="N268" s="337" t="n">
        <v>1222</v>
      </c>
      <c r="O268" s="360" t="n">
        <f aca="false">N268/N252</f>
        <v>0.000488118110714167</v>
      </c>
      <c r="P268" s="337" t="n">
        <v>903.06</v>
      </c>
      <c r="Q268" s="360" t="n">
        <f aca="false">P268/P252</f>
        <v>0.000347109449575647</v>
      </c>
      <c r="R268" s="337" t="n">
        <v>417.98</v>
      </c>
      <c r="S268" s="360" t="n">
        <f aca="false">R268/R252</f>
        <v>0.000152719902812296</v>
      </c>
      <c r="T268" s="337" t="n">
        <v>694.74</v>
      </c>
      <c r="U268" s="360" t="n">
        <f aca="false">T268/T252</f>
        <v>0.000249867741724957</v>
      </c>
    </row>
    <row r="269" customFormat="false" ht="15" hidden="false" customHeight="true" outlineLevel="0" collapsed="false">
      <c r="A269" s="343" t="s">
        <v>494</v>
      </c>
      <c r="B269" s="286" t="n">
        <v>749.75</v>
      </c>
      <c r="C269" s="360" t="n">
        <f aca="false">B269/B252</f>
        <v>0.00150153948101548</v>
      </c>
      <c r="D269" s="337" t="n">
        <v>2522.85</v>
      </c>
      <c r="E269" s="360" t="n">
        <f aca="false">D269/D252</f>
        <v>0.00149630277365313</v>
      </c>
      <c r="F269" s="337" t="n">
        <v>2852.95</v>
      </c>
      <c r="G269" s="360" t="n">
        <f aca="false">F269/F252</f>
        <v>0.00150957210627165</v>
      </c>
      <c r="H269" s="337" t="n">
        <v>3164.55</v>
      </c>
      <c r="I269" s="360" t="n">
        <f aca="false">H269/H252</f>
        <v>0.0014843665671651</v>
      </c>
      <c r="J269" s="337" t="n">
        <v>0</v>
      </c>
      <c r="K269" s="360" t="n">
        <f aca="false">J269/J252</f>
        <v>0</v>
      </c>
      <c r="L269" s="337" t="n">
        <v>0</v>
      </c>
      <c r="M269" s="360" t="n">
        <f aca="false">L269/L252</f>
        <v>0</v>
      </c>
      <c r="N269" s="337" t="n">
        <v>0</v>
      </c>
      <c r="O269" s="360" t="n">
        <f aca="false">N269/N252</f>
        <v>0</v>
      </c>
      <c r="P269" s="337" t="n">
        <v>0.08</v>
      </c>
      <c r="Q269" s="360" t="n">
        <f aca="false">P269/P252</f>
        <v>3.0749624572068E-008</v>
      </c>
      <c r="R269" s="337" t="n">
        <v>6.09</v>
      </c>
      <c r="S269" s="360" t="n">
        <f aca="false">R269/R252</f>
        <v>2.22514045678473E-006</v>
      </c>
      <c r="T269" s="337" t="n">
        <v>9.52</v>
      </c>
      <c r="U269" s="360" t="n">
        <f aca="false">T269/T252</f>
        <v>3.42392967329014E-006</v>
      </c>
    </row>
    <row r="270" s="334" customFormat="true" ht="15" hidden="false" customHeight="true" outlineLevel="0" collapsed="false">
      <c r="A270" s="335" t="s">
        <v>131</v>
      </c>
      <c r="B270" s="282" t="n">
        <f aca="false">SUM(B271:B272)</f>
        <v>720.38</v>
      </c>
      <c r="C270" s="361" t="n">
        <f aca="false">B270/B252</f>
        <v>0.00144271958830802</v>
      </c>
      <c r="D270" s="282" t="n">
        <f aca="false">SUM(D271:D272)</f>
        <v>11314.82</v>
      </c>
      <c r="E270" s="361" t="n">
        <f aca="false">D270/D252</f>
        <v>0.00671082170933107</v>
      </c>
      <c r="F270" s="282" t="n">
        <f aca="false">SUM(F271:F272)</f>
        <v>18250.85</v>
      </c>
      <c r="G270" s="361" t="n">
        <f aca="false">F270/F252</f>
        <v>0.00965701259249129</v>
      </c>
      <c r="H270" s="282" t="n">
        <f aca="false">SUM(H271:H272)</f>
        <v>5160.7</v>
      </c>
      <c r="I270" s="361" t="n">
        <f aca="false">H270/H252</f>
        <v>0.0024206824171427</v>
      </c>
      <c r="J270" s="282" t="n">
        <f aca="false">SUM(J271:J272)</f>
        <v>779.97</v>
      </c>
      <c r="K270" s="361" t="n">
        <f aca="false">J270/J252</f>
        <v>0.000350638219822206</v>
      </c>
      <c r="L270" s="282" t="n">
        <f aca="false">SUM(L271:L272)</f>
        <v>527.02</v>
      </c>
      <c r="M270" s="361" t="n">
        <f aca="false">L270/L252</f>
        <v>0.000215410048714871</v>
      </c>
      <c r="N270" s="282" t="n">
        <f aca="false">SUM(N271:N272)</f>
        <v>354.14</v>
      </c>
      <c r="O270" s="361" t="n">
        <f aca="false">N270/N252</f>
        <v>0.000141458386029718</v>
      </c>
      <c r="P270" s="282" t="n">
        <f aca="false">SUM(P271:P272)</f>
        <v>54.81</v>
      </c>
      <c r="Q270" s="361" t="n">
        <f aca="false">P270/P252</f>
        <v>2.10673365349381E-005</v>
      </c>
      <c r="R270" s="282" t="n">
        <f aca="false">SUM(R271:R272)</f>
        <v>805.7</v>
      </c>
      <c r="S270" s="361" t="n">
        <f aca="false">R270/R252</f>
        <v>0.00029438352479991</v>
      </c>
      <c r="T270" s="282" t="n">
        <f aca="false">SUM(T271:T272)</f>
        <v>5204.26</v>
      </c>
      <c r="U270" s="361" t="n">
        <f aca="false">T270/T252</f>
        <v>0.00187174582368876</v>
      </c>
    </row>
    <row r="271" customFormat="false" ht="15" hidden="false" customHeight="true" outlineLevel="0" collapsed="false">
      <c r="A271" s="343" t="s">
        <v>495</v>
      </c>
      <c r="B271" s="286" t="n">
        <v>720.38</v>
      </c>
      <c r="C271" s="360" t="n">
        <f aca="false">B271/B252</f>
        <v>0.00144271958830802</v>
      </c>
      <c r="D271" s="337" t="n">
        <v>6001.7</v>
      </c>
      <c r="E271" s="360" t="n">
        <f aca="false">D271/D252</f>
        <v>0.00355960931352795</v>
      </c>
      <c r="F271" s="337" t="n">
        <v>6488.41</v>
      </c>
      <c r="G271" s="360" t="n">
        <f aca="false">F271/F252</f>
        <v>0.00343319117056172</v>
      </c>
      <c r="H271" s="337" t="n">
        <v>3712.9</v>
      </c>
      <c r="I271" s="360" t="n">
        <f aca="false">H271/H252</f>
        <v>0.00174157609367123</v>
      </c>
      <c r="J271" s="337" t="n">
        <v>776.78</v>
      </c>
      <c r="K271" s="360" t="n">
        <f aca="false">J271/J252</f>
        <v>0.000349204144253616</v>
      </c>
      <c r="L271" s="337" t="n">
        <v>527.02</v>
      </c>
      <c r="M271" s="360" t="n">
        <f aca="false">L271/L252</f>
        <v>0.000215410048714871</v>
      </c>
      <c r="N271" s="337" t="n">
        <v>354.14</v>
      </c>
      <c r="O271" s="360" t="n">
        <f aca="false">N271/N252</f>
        <v>0.000141458386029718</v>
      </c>
      <c r="P271" s="337" t="n">
        <v>54.81</v>
      </c>
      <c r="Q271" s="360" t="n">
        <f aca="false">P271/P252</f>
        <v>2.10673365349381E-005</v>
      </c>
      <c r="R271" s="337" t="n">
        <v>805.7</v>
      </c>
      <c r="S271" s="360" t="n">
        <f aca="false">R271/R252</f>
        <v>0.00029438352479991</v>
      </c>
      <c r="T271" s="337" t="n">
        <v>5204.26</v>
      </c>
      <c r="U271" s="360" t="n">
        <f aca="false">T271/T252</f>
        <v>0.00187174582368876</v>
      </c>
    </row>
    <row r="272" s="316" customFormat="true" ht="15" hidden="true" customHeight="true" outlineLevel="0" collapsed="false">
      <c r="A272" s="343" t="s">
        <v>496</v>
      </c>
      <c r="B272" s="286" t="n">
        <v>0</v>
      </c>
      <c r="C272" s="360" t="n">
        <f aca="false">B272/B252</f>
        <v>0</v>
      </c>
      <c r="D272" s="337" t="n">
        <v>5313.12</v>
      </c>
      <c r="E272" s="360" t="n">
        <f aca="false">D272/D252</f>
        <v>0.00315121239580312</v>
      </c>
      <c r="F272" s="337" t="n">
        <v>11762.44</v>
      </c>
      <c r="G272" s="360" t="n">
        <f aca="false">F272/F252</f>
        <v>0.00622382142192957</v>
      </c>
      <c r="H272" s="337" t="n">
        <v>1447.8</v>
      </c>
      <c r="I272" s="360" t="n">
        <f aca="false">H272/H252</f>
        <v>0.000679106323471466</v>
      </c>
      <c r="J272" s="337" t="n">
        <v>3.19</v>
      </c>
      <c r="K272" s="360" t="n">
        <f aca="false">J272/J252</f>
        <v>1.43407556858961E-006</v>
      </c>
      <c r="L272" s="337" t="n">
        <v>0</v>
      </c>
      <c r="M272" s="360" t="n">
        <f aca="false">L272/L252</f>
        <v>0</v>
      </c>
      <c r="N272" s="337" t="n">
        <v>0</v>
      </c>
      <c r="O272" s="360" t="n">
        <f aca="false">N272/N252</f>
        <v>0</v>
      </c>
      <c r="P272" s="337"/>
      <c r="Q272" s="360" t="n">
        <f aca="false">P272/P252</f>
        <v>0</v>
      </c>
      <c r="R272" s="337"/>
      <c r="S272" s="360" t="n">
        <f aca="false">R272/R252</f>
        <v>0</v>
      </c>
      <c r="T272" s="337"/>
      <c r="U272" s="360" t="n">
        <f aca="false">T272/T252</f>
        <v>0</v>
      </c>
    </row>
    <row r="273" s="334" customFormat="true" ht="15" hidden="false" customHeight="true" outlineLevel="0" collapsed="false">
      <c r="A273" s="335" t="s">
        <v>356</v>
      </c>
      <c r="B273" s="282" t="n">
        <f aca="false">SUM(B274:B274)</f>
        <v>190677.98</v>
      </c>
      <c r="C273" s="361" t="n">
        <f aca="false">B273/B252</f>
        <v>0.381874645055393</v>
      </c>
      <c r="D273" s="282" t="n">
        <f aca="false">SUM(D274:D274)</f>
        <v>200850.93</v>
      </c>
      <c r="E273" s="361" t="n">
        <f aca="false">D273/D252</f>
        <v>0.119124721505365</v>
      </c>
      <c r="F273" s="282" t="n">
        <f aca="false">SUM(F274:F274)</f>
        <v>157828.56</v>
      </c>
      <c r="G273" s="361" t="n">
        <f aca="false">F273/F252</f>
        <v>0.0835113099595233</v>
      </c>
      <c r="H273" s="282" t="n">
        <f aca="false">SUM(H274:H274)</f>
        <v>165724.61</v>
      </c>
      <c r="I273" s="361" t="n">
        <f aca="false">H273/H252</f>
        <v>0.0777349292760344</v>
      </c>
      <c r="J273" s="282" t="n">
        <f aca="false">SUM(J274:J274)</f>
        <v>178674.11</v>
      </c>
      <c r="K273" s="361" t="n">
        <f aca="false">J273/J252</f>
        <v>0.0803235661098722</v>
      </c>
      <c r="L273" s="282" t="n">
        <f aca="false">SUM(L274:L274)</f>
        <v>136145.09</v>
      </c>
      <c r="M273" s="361" t="n">
        <f aca="false">L273/L252</f>
        <v>0.0556468833615242</v>
      </c>
      <c r="N273" s="282" t="n">
        <f aca="false">SUM(N274:N274)</f>
        <v>128972.13</v>
      </c>
      <c r="O273" s="361" t="n">
        <f aca="false">N273/N252</f>
        <v>0.0515168841492487</v>
      </c>
      <c r="P273" s="282" t="n">
        <f aca="false">SUM(P274:P274)</f>
        <v>135150.32</v>
      </c>
      <c r="Q273" s="361" t="n">
        <f aca="false">P273/P252</f>
        <v>0.0519477700099358</v>
      </c>
      <c r="R273" s="282" t="n">
        <f aca="false">SUM(R274:R274)</f>
        <v>125295.74</v>
      </c>
      <c r="S273" s="361" t="n">
        <f aca="false">R273/R252</f>
        <v>0.045780068987977</v>
      </c>
      <c r="T273" s="282" t="n">
        <f aca="false">SUM(T274:T274)</f>
        <v>114295.61</v>
      </c>
      <c r="U273" s="361" t="n">
        <f aca="false">T273/T252</f>
        <v>0.0411071565762392</v>
      </c>
    </row>
    <row r="274" customFormat="false" ht="15" hidden="false" customHeight="true" outlineLevel="0" collapsed="false">
      <c r="A274" s="343" t="s">
        <v>497</v>
      </c>
      <c r="B274" s="286" t="n">
        <v>190677.98</v>
      </c>
      <c r="C274" s="360" t="n">
        <f aca="false">B274/B252</f>
        <v>0.381874645055393</v>
      </c>
      <c r="D274" s="337" t="n">
        <v>200850.93</v>
      </c>
      <c r="E274" s="360" t="n">
        <f aca="false">D274/D252</f>
        <v>0.119124721505365</v>
      </c>
      <c r="F274" s="337" t="n">
        <v>157828.56</v>
      </c>
      <c r="G274" s="360" t="n">
        <f aca="false">F274/F252</f>
        <v>0.0835113099595233</v>
      </c>
      <c r="H274" s="337" t="n">
        <v>165724.61</v>
      </c>
      <c r="I274" s="360" t="n">
        <f aca="false">H274/H252</f>
        <v>0.0777349292760344</v>
      </c>
      <c r="J274" s="337" t="n">
        <v>178674.11</v>
      </c>
      <c r="K274" s="360" t="n">
        <f aca="false">J274/J252</f>
        <v>0.0803235661098722</v>
      </c>
      <c r="L274" s="337" t="n">
        <v>136145.09</v>
      </c>
      <c r="M274" s="360" t="n">
        <f aca="false">L274/L252</f>
        <v>0.0556468833615242</v>
      </c>
      <c r="N274" s="337" t="n">
        <v>128972.13</v>
      </c>
      <c r="O274" s="360" t="n">
        <f aca="false">N274/N252</f>
        <v>0.0515168841492487</v>
      </c>
      <c r="P274" s="337" t="n">
        <v>135150.32</v>
      </c>
      <c r="Q274" s="360" t="n">
        <f aca="false">P274/P252</f>
        <v>0.0519477700099358</v>
      </c>
      <c r="R274" s="337" t="n">
        <v>125295.74</v>
      </c>
      <c r="S274" s="360" t="n">
        <f aca="false">R274/R252</f>
        <v>0.045780068987977</v>
      </c>
      <c r="T274" s="337" t="n">
        <v>114295.61</v>
      </c>
      <c r="U274" s="360" t="n">
        <f aca="false">T274/T252</f>
        <v>0.0411071565762392</v>
      </c>
    </row>
    <row r="275" s="334" customFormat="true" ht="15" hidden="false" customHeight="true" outlineLevel="0" collapsed="false">
      <c r="A275" s="335" t="s">
        <v>498</v>
      </c>
      <c r="B275" s="282" t="n">
        <f aca="false">SUM(B276:B278)</f>
        <v>1793</v>
      </c>
      <c r="C275" s="361" t="n">
        <f aca="false">B275/B252</f>
        <v>0.00359087734506271</v>
      </c>
      <c r="D275" s="282" t="n">
        <f aca="false">SUM(D276:D278)</f>
        <v>3035.51</v>
      </c>
      <c r="E275" s="361" t="n">
        <f aca="false">D275/D252</f>
        <v>0.00180036150879038</v>
      </c>
      <c r="F275" s="282" t="n">
        <f aca="false">SUM(F276:F278)</f>
        <v>931.99</v>
      </c>
      <c r="G275" s="361" t="n">
        <f aca="false">F275/F252</f>
        <v>0.000493140821719315</v>
      </c>
      <c r="H275" s="282" t="n">
        <f aca="false">SUM(H276:H278)</f>
        <v>4798.21</v>
      </c>
      <c r="I275" s="361" t="n">
        <f aca="false">H275/H252</f>
        <v>0.00225065254340656</v>
      </c>
      <c r="J275" s="282" t="n">
        <f aca="false">SUM(J276:J278)</f>
        <v>8889.85</v>
      </c>
      <c r="K275" s="361" t="n">
        <f aca="false">J275/J252</f>
        <v>0.00399646291329979</v>
      </c>
      <c r="L275" s="282" t="n">
        <f aca="false">SUM(L276:L278)</f>
        <v>652.8</v>
      </c>
      <c r="M275" s="361" t="n">
        <f aca="false">L275/L252</f>
        <v>0.000266820385945633</v>
      </c>
      <c r="N275" s="282" t="n">
        <f aca="false">SUM(N276:N278)</f>
        <v>16825.58</v>
      </c>
      <c r="O275" s="361" t="n">
        <f aca="false">N275/N252</f>
        <v>0.00672084314342887</v>
      </c>
      <c r="P275" s="282" t="n">
        <f aca="false">SUM(P276:P278)</f>
        <v>2473.3</v>
      </c>
      <c r="Q275" s="361" t="n">
        <f aca="false">P275/P252</f>
        <v>0.000950663080676199</v>
      </c>
      <c r="R275" s="282" t="n">
        <f aca="false">SUM(R276:R278)</f>
        <v>184.49</v>
      </c>
      <c r="S275" s="361" t="n">
        <f aca="false">R275/R252</f>
        <v>6.74082369248299E-005</v>
      </c>
      <c r="T275" s="282" t="n">
        <f aca="false">SUM(T276:T278)</f>
        <v>13339.69</v>
      </c>
      <c r="U275" s="361" t="n">
        <f aca="false">T275/T252</f>
        <v>0.00479770592683737</v>
      </c>
    </row>
    <row r="276" customFormat="false" ht="15" hidden="false" customHeight="true" outlineLevel="0" collapsed="false">
      <c r="A276" s="343" t="s">
        <v>282</v>
      </c>
      <c r="B276" s="286" t="n">
        <v>0</v>
      </c>
      <c r="C276" s="360" t="n">
        <f aca="false">B276/B252</f>
        <v>0</v>
      </c>
      <c r="D276" s="286" t="n">
        <v>3035.51</v>
      </c>
      <c r="E276" s="360" t="n">
        <f aca="false">D276/D252</f>
        <v>0.00180036150879038</v>
      </c>
      <c r="F276" s="286" t="n">
        <v>931.99</v>
      </c>
      <c r="G276" s="360" t="n">
        <f aca="false">F276/F252</f>
        <v>0.000493140821719315</v>
      </c>
      <c r="H276" s="286" t="n">
        <v>4798.21</v>
      </c>
      <c r="I276" s="360" t="n">
        <f aca="false">H276/H252</f>
        <v>0.00225065254340656</v>
      </c>
      <c r="J276" s="286" t="n">
        <v>8889.85</v>
      </c>
      <c r="K276" s="360" t="n">
        <f aca="false">J276/J252</f>
        <v>0.00399646291329979</v>
      </c>
      <c r="L276" s="286" t="n">
        <v>309.8</v>
      </c>
      <c r="M276" s="360" t="n">
        <f aca="false">L276/L252</f>
        <v>0.000126625238305694</v>
      </c>
      <c r="N276" s="286" t="n">
        <f aca="false">4249.58+12576</f>
        <v>16825.58</v>
      </c>
      <c r="O276" s="360" t="n">
        <f aca="false">N276/N252</f>
        <v>0.00672084314342887</v>
      </c>
      <c r="P276" s="286" t="n">
        <v>2130.3</v>
      </c>
      <c r="Q276" s="360" t="n">
        <f aca="false">P276/P252</f>
        <v>0.000818824065323457</v>
      </c>
      <c r="R276" s="286" t="n">
        <v>184.49</v>
      </c>
      <c r="S276" s="360" t="n">
        <f aca="false">R276/R252</f>
        <v>6.74082369248299E-005</v>
      </c>
      <c r="T276" s="286" t="n">
        <v>13339.69</v>
      </c>
      <c r="U276" s="360" t="n">
        <f aca="false">T276/T252</f>
        <v>0.00479770592683737</v>
      </c>
    </row>
    <row r="277" customFormat="false" ht="15" hidden="true" customHeight="true" outlineLevel="0" collapsed="false">
      <c r="A277" s="343" t="s">
        <v>499</v>
      </c>
      <c r="B277" s="286" t="n">
        <v>0</v>
      </c>
      <c r="C277" s="360" t="n">
        <f aca="false">B277/B252</f>
        <v>0</v>
      </c>
      <c r="D277" s="286" t="n">
        <v>0</v>
      </c>
      <c r="E277" s="360" t="n">
        <f aca="false">D277/D252</f>
        <v>0</v>
      </c>
      <c r="F277" s="286"/>
      <c r="G277" s="360" t="n">
        <f aca="false">F277/F252</f>
        <v>0</v>
      </c>
      <c r="H277" s="286"/>
      <c r="I277" s="360" t="n">
        <f aca="false">H277/H252</f>
        <v>0</v>
      </c>
      <c r="J277" s="286"/>
      <c r="K277" s="360" t="n">
        <f aca="false">J277/J252</f>
        <v>0</v>
      </c>
      <c r="L277" s="286"/>
      <c r="M277" s="360" t="n">
        <f aca="false">L277/L252</f>
        <v>0</v>
      </c>
      <c r="N277" s="286"/>
      <c r="O277" s="360" t="n">
        <f aca="false">N277/N252</f>
        <v>0</v>
      </c>
      <c r="P277" s="286"/>
      <c r="Q277" s="360" t="n">
        <f aca="false">P277/P252</f>
        <v>0</v>
      </c>
      <c r="R277" s="286"/>
      <c r="S277" s="360" t="n">
        <f aca="false">R277/R252</f>
        <v>0</v>
      </c>
      <c r="T277" s="286"/>
      <c r="U277" s="360" t="n">
        <f aca="false">T277/T252</f>
        <v>0</v>
      </c>
    </row>
    <row r="278" customFormat="false" ht="15" hidden="false" customHeight="true" outlineLevel="0" collapsed="false">
      <c r="A278" s="343" t="s">
        <v>243</v>
      </c>
      <c r="B278" s="286" t="n">
        <v>1793</v>
      </c>
      <c r="C278" s="360" t="n">
        <f aca="false">B278/B252</f>
        <v>0.00359087734506271</v>
      </c>
      <c r="D278" s="337" t="n">
        <v>0</v>
      </c>
      <c r="E278" s="360" t="n">
        <f aca="false">D278/D252</f>
        <v>0</v>
      </c>
      <c r="F278" s="337" t="n">
        <v>0</v>
      </c>
      <c r="G278" s="360" t="n">
        <f aca="false">F278/F252</f>
        <v>0</v>
      </c>
      <c r="H278" s="337" t="n">
        <v>0</v>
      </c>
      <c r="I278" s="360" t="n">
        <f aca="false">H278/H252</f>
        <v>0</v>
      </c>
      <c r="J278" s="337" t="n">
        <v>0</v>
      </c>
      <c r="K278" s="360" t="n">
        <f aca="false">J278/J252</f>
        <v>0</v>
      </c>
      <c r="L278" s="337" t="n">
        <v>343</v>
      </c>
      <c r="M278" s="360" t="n">
        <f aca="false">L278/L252</f>
        <v>0.000140195147639939</v>
      </c>
      <c r="N278" s="337" t="n">
        <v>0</v>
      </c>
      <c r="O278" s="360" t="n">
        <f aca="false">N278/N252</f>
        <v>0</v>
      </c>
      <c r="P278" s="337" t="n">
        <v>343</v>
      </c>
      <c r="Q278" s="360" t="n">
        <f aca="false">P278/P252</f>
        <v>0.000131839015352742</v>
      </c>
      <c r="R278" s="337" t="n">
        <v>0</v>
      </c>
      <c r="S278" s="360" t="n">
        <f aca="false">R278/R252</f>
        <v>0</v>
      </c>
      <c r="T278" s="337" t="n">
        <v>0</v>
      </c>
      <c r="U278" s="360" t="n">
        <f aca="false">T278/T252</f>
        <v>0</v>
      </c>
    </row>
    <row r="279" customFormat="false" ht="15" hidden="false" customHeight="true" outlineLevel="0" collapsed="false">
      <c r="A279" s="348"/>
      <c r="C279" s="349"/>
      <c r="E279" s="348"/>
      <c r="G279" s="348"/>
      <c r="I279" s="223"/>
      <c r="K279" s="223"/>
      <c r="M279" s="223"/>
      <c r="O279" s="223"/>
      <c r="Q279" s="223"/>
      <c r="S279" s="223"/>
      <c r="U279" s="223"/>
    </row>
    <row r="280" customFormat="false" ht="15" hidden="false" customHeight="true" outlineLevel="0" collapsed="false">
      <c r="A280" s="348"/>
      <c r="C280" s="349"/>
      <c r="E280" s="348"/>
      <c r="G280" s="348"/>
      <c r="I280" s="223"/>
      <c r="K280" s="223"/>
      <c r="M280" s="223"/>
      <c r="O280" s="223"/>
      <c r="Q280" s="223"/>
      <c r="S280" s="223"/>
      <c r="U280" s="223"/>
    </row>
    <row r="281" customFormat="false" ht="15" hidden="false" customHeight="true" outlineLevel="0" collapsed="false">
      <c r="A281" s="348"/>
      <c r="C281" s="349"/>
      <c r="E281" s="348"/>
      <c r="G281" s="348"/>
      <c r="I281" s="223"/>
      <c r="K281" s="223"/>
      <c r="M281" s="223"/>
      <c r="O281" s="223"/>
      <c r="Q281" s="223"/>
      <c r="S281" s="223"/>
      <c r="U281" s="223"/>
    </row>
    <row r="282" customFormat="false" ht="15" hidden="false" customHeight="true" outlineLevel="0" collapsed="false">
      <c r="A282" s="348"/>
      <c r="C282" s="349"/>
      <c r="E282" s="348"/>
      <c r="G282" s="348"/>
      <c r="I282" s="223"/>
      <c r="K282" s="223"/>
      <c r="M282" s="223"/>
      <c r="O282" s="223"/>
      <c r="Q282" s="223"/>
      <c r="S282" s="223"/>
      <c r="U282" s="223"/>
    </row>
    <row r="283" customFormat="false" ht="15" hidden="false" customHeight="true" outlineLevel="0" collapsed="false">
      <c r="A283" s="348"/>
      <c r="C283" s="349"/>
      <c r="E283" s="348"/>
      <c r="G283" s="348"/>
      <c r="I283" s="348"/>
      <c r="K283" s="348"/>
      <c r="M283" s="348"/>
      <c r="O283" s="348"/>
      <c r="Q283" s="348"/>
      <c r="S283" s="348"/>
      <c r="U283" s="348"/>
    </row>
    <row r="284" customFormat="false" ht="15" hidden="false" customHeight="true" outlineLevel="0" collapsed="false">
      <c r="A284" s="348"/>
      <c r="C284" s="349"/>
      <c r="E284" s="348"/>
      <c r="G284" s="348"/>
      <c r="I284" s="348"/>
      <c r="K284" s="348"/>
      <c r="M284" s="348"/>
      <c r="O284" s="348"/>
      <c r="Q284" s="348"/>
      <c r="S284" s="348"/>
      <c r="U284" s="348"/>
    </row>
    <row r="285" customFormat="false" ht="15" hidden="false" customHeight="true" outlineLevel="0" collapsed="false">
      <c r="A285" s="348"/>
      <c r="C285" s="349"/>
      <c r="E285" s="348"/>
      <c r="G285" s="348"/>
      <c r="I285" s="348"/>
      <c r="K285" s="348"/>
      <c r="M285" s="348"/>
      <c r="O285" s="348"/>
      <c r="Q285" s="348"/>
      <c r="S285" s="348"/>
      <c r="U285" s="348"/>
    </row>
    <row r="286" customFormat="false" ht="15" hidden="false" customHeight="true" outlineLevel="0" collapsed="false">
      <c r="A286" s="348"/>
      <c r="C286" s="349"/>
      <c r="E286" s="348"/>
      <c r="G286" s="348"/>
      <c r="I286" s="348"/>
      <c r="K286" s="348"/>
      <c r="M286" s="348"/>
      <c r="O286" s="348"/>
      <c r="Q286" s="348"/>
      <c r="S286" s="348"/>
      <c r="U286" s="348"/>
    </row>
    <row r="287" customFormat="false" ht="15" hidden="false" customHeight="true" outlineLevel="0" collapsed="false">
      <c r="A287" s="348"/>
      <c r="C287" s="349"/>
      <c r="E287" s="348"/>
      <c r="G287" s="348"/>
      <c r="I287" s="348"/>
      <c r="K287" s="348"/>
      <c r="M287" s="348"/>
      <c r="O287" s="348"/>
      <c r="Q287" s="348"/>
      <c r="S287" s="348"/>
      <c r="U287" s="348"/>
    </row>
    <row r="288" customFormat="false" ht="15" hidden="false" customHeight="true" outlineLevel="0" collapsed="false">
      <c r="A288" s="348"/>
      <c r="C288" s="349"/>
      <c r="E288" s="348"/>
      <c r="G288" s="348"/>
      <c r="I288" s="348"/>
      <c r="K288" s="348"/>
      <c r="M288" s="348"/>
      <c r="O288" s="348"/>
      <c r="Q288" s="348"/>
      <c r="S288" s="348"/>
      <c r="U288" s="348"/>
    </row>
    <row r="289" customFormat="false" ht="15" hidden="false" customHeight="true" outlineLevel="0" collapsed="false">
      <c r="A289" s="348"/>
      <c r="C289" s="349"/>
      <c r="E289" s="348"/>
      <c r="G289" s="348"/>
      <c r="I289" s="348"/>
      <c r="K289" s="348"/>
      <c r="M289" s="348"/>
      <c r="O289" s="348"/>
      <c r="Q289" s="348"/>
      <c r="S289" s="348"/>
      <c r="U289" s="348"/>
    </row>
    <row r="290" customFormat="false" ht="15" hidden="false" customHeight="true" outlineLevel="0" collapsed="false">
      <c r="A290" s="348"/>
      <c r="C290" s="349"/>
      <c r="E290" s="348"/>
      <c r="G290" s="348"/>
      <c r="I290" s="348"/>
      <c r="K290" s="348"/>
      <c r="M290" s="348"/>
      <c r="O290" s="348"/>
      <c r="Q290" s="348"/>
      <c r="S290" s="348"/>
      <c r="U290" s="348"/>
    </row>
    <row r="291" customFormat="false" ht="15" hidden="false" customHeight="true" outlineLevel="0" collapsed="false">
      <c r="A291" s="348"/>
      <c r="C291" s="349"/>
      <c r="E291" s="348"/>
      <c r="G291" s="348"/>
      <c r="I291" s="348"/>
      <c r="K291" s="348"/>
      <c r="M291" s="348"/>
      <c r="O291" s="348"/>
      <c r="Q291" s="348"/>
      <c r="S291" s="348"/>
      <c r="U291" s="348"/>
    </row>
    <row r="292" customFormat="false" ht="15" hidden="false" customHeight="true" outlineLevel="0" collapsed="false">
      <c r="A292" s="348"/>
      <c r="C292" s="349"/>
      <c r="E292" s="348"/>
      <c r="G292" s="348"/>
      <c r="I292" s="348"/>
      <c r="K292" s="348"/>
      <c r="M292" s="348"/>
      <c r="O292" s="348"/>
      <c r="Q292" s="348"/>
      <c r="S292" s="348"/>
      <c r="U292" s="348"/>
    </row>
    <row r="293" customFormat="false" ht="15" hidden="false" customHeight="true" outlineLevel="0" collapsed="false">
      <c r="A293" s="348"/>
      <c r="C293" s="349"/>
      <c r="E293" s="348"/>
      <c r="G293" s="348"/>
      <c r="I293" s="348"/>
      <c r="K293" s="348"/>
      <c r="M293" s="348"/>
      <c r="O293" s="348"/>
      <c r="Q293" s="348"/>
      <c r="S293" s="348"/>
      <c r="U293" s="348"/>
    </row>
    <row r="294" customFormat="false" ht="15" hidden="false" customHeight="true" outlineLevel="0" collapsed="false">
      <c r="A294" s="348"/>
      <c r="C294" s="349"/>
      <c r="E294" s="348"/>
      <c r="G294" s="348"/>
      <c r="I294" s="348"/>
      <c r="K294" s="348"/>
      <c r="M294" s="348"/>
      <c r="O294" s="348"/>
      <c r="Q294" s="348"/>
      <c r="S294" s="348"/>
      <c r="U294" s="348"/>
    </row>
    <row r="295" customFormat="false" ht="15" hidden="false" customHeight="true" outlineLevel="0" collapsed="false">
      <c r="A295" s="348"/>
      <c r="C295" s="349"/>
      <c r="E295" s="348"/>
      <c r="G295" s="348"/>
      <c r="I295" s="348"/>
      <c r="K295" s="348"/>
      <c r="M295" s="348"/>
      <c r="O295" s="348"/>
      <c r="Q295" s="348"/>
      <c r="S295" s="348"/>
      <c r="U295" s="348"/>
    </row>
    <row r="296" customFormat="false" ht="15" hidden="false" customHeight="true" outlineLevel="0" collapsed="false">
      <c r="A296" s="348"/>
      <c r="C296" s="349"/>
      <c r="E296" s="348"/>
      <c r="G296" s="348"/>
      <c r="I296" s="348"/>
      <c r="K296" s="348"/>
      <c r="M296" s="348"/>
      <c r="O296" s="348"/>
      <c r="Q296" s="348"/>
      <c r="S296" s="348"/>
      <c r="U296" s="348"/>
    </row>
    <row r="297" customFormat="false" ht="15" hidden="false" customHeight="true" outlineLevel="0" collapsed="false">
      <c r="A297" s="348"/>
      <c r="C297" s="349"/>
      <c r="E297" s="348"/>
      <c r="G297" s="348"/>
      <c r="I297" s="348"/>
      <c r="K297" s="348"/>
      <c r="M297" s="348"/>
      <c r="O297" s="348"/>
      <c r="Q297" s="348"/>
      <c r="S297" s="348"/>
      <c r="U297" s="348"/>
    </row>
    <row r="298" customFormat="false" ht="15" hidden="false" customHeight="true" outlineLevel="0" collapsed="false">
      <c r="A298" s="348"/>
      <c r="C298" s="349"/>
      <c r="E298" s="348"/>
      <c r="G298" s="348"/>
      <c r="I298" s="348"/>
      <c r="K298" s="348"/>
      <c r="M298" s="348"/>
      <c r="O298" s="348"/>
      <c r="Q298" s="348"/>
      <c r="S298" s="348"/>
      <c r="U298" s="348"/>
    </row>
    <row r="299" customFormat="false" ht="15" hidden="false" customHeight="true" outlineLevel="0" collapsed="false">
      <c r="A299" s="348"/>
      <c r="C299" s="349"/>
      <c r="E299" s="348"/>
      <c r="G299" s="348"/>
      <c r="I299" s="348"/>
      <c r="K299" s="348"/>
      <c r="M299" s="348"/>
      <c r="O299" s="348"/>
      <c r="Q299" s="348"/>
      <c r="S299" s="348"/>
      <c r="U299" s="348"/>
    </row>
    <row r="300" customFormat="false" ht="15" hidden="false" customHeight="true" outlineLevel="0" collapsed="false">
      <c r="A300" s="348"/>
      <c r="C300" s="349"/>
      <c r="E300" s="348"/>
      <c r="G300" s="348"/>
      <c r="I300" s="348"/>
      <c r="K300" s="348"/>
      <c r="M300" s="348"/>
      <c r="O300" s="348"/>
      <c r="Q300" s="348"/>
      <c r="S300" s="348"/>
      <c r="U300" s="348"/>
    </row>
    <row r="301" customFormat="false" ht="15" hidden="false" customHeight="true" outlineLevel="0" collapsed="false">
      <c r="A301" s="348"/>
      <c r="C301" s="349"/>
      <c r="E301" s="348"/>
      <c r="G301" s="348"/>
      <c r="I301" s="348"/>
      <c r="K301" s="348"/>
      <c r="M301" s="348"/>
      <c r="O301" s="348"/>
      <c r="Q301" s="348"/>
      <c r="S301" s="348"/>
      <c r="U301" s="348"/>
    </row>
    <row r="302" customFormat="false" ht="15" hidden="false" customHeight="true" outlineLevel="0" collapsed="false">
      <c r="A302" s="348"/>
      <c r="C302" s="349"/>
      <c r="E302" s="348"/>
      <c r="G302" s="348"/>
      <c r="I302" s="348"/>
      <c r="K302" s="348"/>
      <c r="M302" s="348"/>
      <c r="O302" s="348"/>
      <c r="Q302" s="348"/>
      <c r="S302" s="348"/>
      <c r="U302" s="348"/>
    </row>
    <row r="303" customFormat="false" ht="15" hidden="false" customHeight="true" outlineLevel="0" collapsed="false">
      <c r="A303" s="348"/>
      <c r="C303" s="349"/>
      <c r="E303" s="348"/>
      <c r="G303" s="348"/>
      <c r="I303" s="348"/>
      <c r="K303" s="348"/>
      <c r="M303" s="348"/>
      <c r="O303" s="348"/>
      <c r="Q303" s="348"/>
      <c r="S303" s="348"/>
      <c r="U303" s="348"/>
    </row>
    <row r="304" customFormat="false" ht="15" hidden="false" customHeight="true" outlineLevel="0" collapsed="false">
      <c r="A304" s="348"/>
      <c r="C304" s="349"/>
      <c r="E304" s="348"/>
      <c r="G304" s="348"/>
      <c r="I304" s="348"/>
      <c r="K304" s="348"/>
      <c r="M304" s="348"/>
      <c r="O304" s="348"/>
      <c r="Q304" s="348"/>
      <c r="S304" s="348"/>
      <c r="U304" s="348"/>
    </row>
    <row r="305" customFormat="false" ht="15" hidden="false" customHeight="true" outlineLevel="0" collapsed="false">
      <c r="A305" s="348"/>
      <c r="C305" s="349"/>
      <c r="E305" s="348"/>
      <c r="G305" s="348"/>
      <c r="I305" s="348"/>
      <c r="K305" s="348"/>
      <c r="M305" s="348"/>
      <c r="O305" s="348"/>
      <c r="Q305" s="348"/>
      <c r="S305" s="348"/>
      <c r="U305" s="348"/>
    </row>
    <row r="306" customFormat="false" ht="15" hidden="false" customHeight="true" outlineLevel="0" collapsed="false">
      <c r="A306" s="348"/>
      <c r="C306" s="349"/>
      <c r="E306" s="348"/>
      <c r="G306" s="348"/>
      <c r="I306" s="348"/>
      <c r="K306" s="348"/>
      <c r="M306" s="348"/>
      <c r="O306" s="348"/>
      <c r="Q306" s="348"/>
      <c r="S306" s="348"/>
      <c r="U306" s="348"/>
    </row>
    <row r="307" customFormat="false" ht="15" hidden="false" customHeight="true" outlineLevel="0" collapsed="false">
      <c r="A307" s="348"/>
      <c r="C307" s="349"/>
      <c r="E307" s="348"/>
      <c r="G307" s="348"/>
      <c r="I307" s="348"/>
      <c r="K307" s="348"/>
      <c r="M307" s="348"/>
      <c r="O307" s="348"/>
      <c r="Q307" s="348"/>
      <c r="S307" s="348"/>
      <c r="U307" s="348"/>
    </row>
    <row r="308" customFormat="false" ht="15" hidden="false" customHeight="true" outlineLevel="0" collapsed="false">
      <c r="A308" s="348"/>
      <c r="C308" s="349"/>
      <c r="E308" s="348"/>
      <c r="G308" s="348"/>
      <c r="I308" s="348"/>
      <c r="K308" s="348"/>
      <c r="M308" s="348"/>
      <c r="O308" s="348"/>
      <c r="Q308" s="348"/>
      <c r="S308" s="348"/>
      <c r="U308" s="348"/>
    </row>
    <row r="309" customFormat="false" ht="15" hidden="false" customHeight="true" outlineLevel="0" collapsed="false">
      <c r="A309" s="348"/>
      <c r="C309" s="349"/>
      <c r="E309" s="348"/>
      <c r="G309" s="348"/>
      <c r="I309" s="348"/>
      <c r="K309" s="348"/>
      <c r="M309" s="348"/>
      <c r="O309" s="348"/>
      <c r="Q309" s="348"/>
      <c r="S309" s="348"/>
      <c r="U309" s="348"/>
    </row>
    <row r="310" customFormat="false" ht="15" hidden="false" customHeight="true" outlineLevel="0" collapsed="false">
      <c r="A310" s="348"/>
      <c r="C310" s="349"/>
      <c r="E310" s="348"/>
      <c r="G310" s="348"/>
      <c r="I310" s="348"/>
      <c r="K310" s="348"/>
      <c r="M310" s="348"/>
      <c r="O310" s="348"/>
      <c r="Q310" s="348"/>
      <c r="S310" s="348"/>
      <c r="U310" s="348"/>
    </row>
    <row r="311" customFormat="false" ht="15" hidden="false" customHeight="true" outlineLevel="0" collapsed="false">
      <c r="A311" s="348"/>
      <c r="C311" s="349"/>
      <c r="E311" s="348"/>
      <c r="G311" s="348"/>
      <c r="I311" s="348"/>
      <c r="K311" s="348"/>
      <c r="M311" s="348"/>
      <c r="O311" s="348"/>
      <c r="Q311" s="348"/>
      <c r="S311" s="348"/>
      <c r="U311" s="348"/>
    </row>
    <row r="312" customFormat="false" ht="15" hidden="false" customHeight="true" outlineLevel="0" collapsed="false">
      <c r="A312" s="348"/>
      <c r="C312" s="349"/>
      <c r="E312" s="348"/>
      <c r="G312" s="348"/>
      <c r="I312" s="348"/>
      <c r="K312" s="348"/>
      <c r="M312" s="348"/>
      <c r="O312" s="348"/>
      <c r="Q312" s="348"/>
      <c r="S312" s="348"/>
      <c r="U312" s="348"/>
    </row>
    <row r="313" customFormat="false" ht="15" hidden="false" customHeight="true" outlineLevel="0" collapsed="false">
      <c r="A313" s="348"/>
      <c r="C313" s="349"/>
      <c r="E313" s="348"/>
      <c r="G313" s="348"/>
      <c r="I313" s="348"/>
      <c r="K313" s="348"/>
      <c r="M313" s="348"/>
      <c r="O313" s="348"/>
      <c r="Q313" s="348"/>
      <c r="S313" s="348"/>
      <c r="U313" s="348"/>
    </row>
    <row r="314" customFormat="false" ht="15" hidden="false" customHeight="true" outlineLevel="0" collapsed="false">
      <c r="A314" s="348"/>
      <c r="C314" s="349"/>
      <c r="E314" s="348"/>
      <c r="G314" s="348"/>
      <c r="I314" s="348"/>
      <c r="K314" s="348"/>
      <c r="M314" s="348"/>
      <c r="O314" s="348"/>
      <c r="Q314" s="348"/>
      <c r="S314" s="348"/>
      <c r="U314" s="348"/>
    </row>
    <row r="315" customFormat="false" ht="15" hidden="false" customHeight="true" outlineLevel="0" collapsed="false">
      <c r="A315" s="348"/>
      <c r="C315" s="349"/>
      <c r="E315" s="348"/>
      <c r="G315" s="348"/>
      <c r="I315" s="348"/>
      <c r="K315" s="348"/>
      <c r="M315" s="348"/>
      <c r="O315" s="348"/>
      <c r="Q315" s="348"/>
      <c r="S315" s="348"/>
      <c r="U315" s="348"/>
    </row>
    <row r="316" customFormat="false" ht="15" hidden="false" customHeight="true" outlineLevel="0" collapsed="false">
      <c r="A316" s="348"/>
      <c r="C316" s="349"/>
      <c r="E316" s="348"/>
      <c r="G316" s="348"/>
      <c r="I316" s="348"/>
      <c r="K316" s="348"/>
      <c r="M316" s="348"/>
      <c r="O316" s="348"/>
      <c r="Q316" s="348"/>
      <c r="S316" s="348"/>
      <c r="U316" s="348"/>
    </row>
    <row r="317" customFormat="false" ht="15" hidden="false" customHeight="true" outlineLevel="0" collapsed="false">
      <c r="A317" s="348"/>
      <c r="C317" s="349"/>
      <c r="E317" s="348"/>
      <c r="G317" s="348"/>
      <c r="I317" s="348"/>
      <c r="K317" s="348"/>
      <c r="M317" s="348"/>
      <c r="O317" s="348"/>
      <c r="Q317" s="348"/>
      <c r="S317" s="348"/>
      <c r="U317" s="348"/>
    </row>
    <row r="318" customFormat="false" ht="15" hidden="false" customHeight="true" outlineLevel="0" collapsed="false">
      <c r="A318" s="348"/>
      <c r="C318" s="349"/>
      <c r="E318" s="348"/>
      <c r="G318" s="348"/>
      <c r="I318" s="348"/>
      <c r="K318" s="348"/>
      <c r="M318" s="348"/>
      <c r="O318" s="348"/>
      <c r="Q318" s="348"/>
      <c r="S318" s="348"/>
      <c r="U318" s="348"/>
    </row>
    <row r="319" customFormat="false" ht="15" hidden="false" customHeight="true" outlineLevel="0" collapsed="false">
      <c r="A319" s="348"/>
      <c r="C319" s="349"/>
      <c r="E319" s="348"/>
      <c r="G319" s="348"/>
      <c r="I319" s="348"/>
      <c r="K319" s="348"/>
      <c r="M319" s="348"/>
      <c r="O319" s="348"/>
      <c r="Q319" s="348"/>
      <c r="S319" s="348"/>
      <c r="U319" s="348"/>
    </row>
    <row r="320" customFormat="false" ht="15" hidden="false" customHeight="true" outlineLevel="0" collapsed="false">
      <c r="A320" s="348"/>
      <c r="C320" s="349"/>
      <c r="E320" s="348"/>
      <c r="G320" s="348"/>
      <c r="I320" s="348"/>
      <c r="K320" s="348"/>
      <c r="M320" s="348"/>
      <c r="O320" s="348"/>
      <c r="Q320" s="348"/>
      <c r="S320" s="348"/>
      <c r="U320" s="348"/>
    </row>
    <row r="321" customFormat="false" ht="15" hidden="false" customHeight="true" outlineLevel="0" collapsed="false">
      <c r="A321" s="348"/>
      <c r="C321" s="349"/>
      <c r="E321" s="348"/>
      <c r="G321" s="348"/>
      <c r="I321" s="348"/>
      <c r="K321" s="348"/>
      <c r="M321" s="348"/>
      <c r="O321" s="348"/>
      <c r="Q321" s="348"/>
      <c r="S321" s="348"/>
      <c r="U321" s="348"/>
    </row>
    <row r="322" customFormat="false" ht="15" hidden="false" customHeight="true" outlineLevel="0" collapsed="false">
      <c r="A322" s="348"/>
      <c r="C322" s="349"/>
      <c r="E322" s="348"/>
      <c r="G322" s="348"/>
      <c r="I322" s="348"/>
      <c r="K322" s="348"/>
      <c r="M322" s="348"/>
      <c r="O322" s="348"/>
      <c r="Q322" s="348"/>
      <c r="S322" s="348"/>
      <c r="U322" s="348"/>
    </row>
    <row r="323" customFormat="false" ht="15" hidden="false" customHeight="true" outlineLevel="0" collapsed="false">
      <c r="A323" s="348"/>
      <c r="C323" s="349"/>
      <c r="E323" s="348"/>
      <c r="G323" s="348"/>
      <c r="I323" s="348"/>
      <c r="K323" s="348"/>
      <c r="M323" s="348"/>
      <c r="O323" s="348"/>
      <c r="Q323" s="348"/>
      <c r="S323" s="348"/>
      <c r="U323" s="348"/>
    </row>
    <row r="324" customFormat="false" ht="15" hidden="false" customHeight="true" outlineLevel="0" collapsed="false">
      <c r="A324" s="348"/>
      <c r="C324" s="349"/>
      <c r="E324" s="348"/>
      <c r="G324" s="348"/>
      <c r="I324" s="348"/>
      <c r="K324" s="348"/>
      <c r="M324" s="348"/>
      <c r="O324" s="348"/>
      <c r="Q324" s="348"/>
      <c r="S324" s="348"/>
      <c r="U324" s="348"/>
    </row>
    <row r="325" customFormat="false" ht="15" hidden="false" customHeight="true" outlineLevel="0" collapsed="false">
      <c r="A325" s="348"/>
      <c r="C325" s="349"/>
      <c r="E325" s="348"/>
      <c r="G325" s="348"/>
      <c r="I325" s="348"/>
      <c r="K325" s="348"/>
      <c r="M325" s="348"/>
      <c r="O325" s="348"/>
      <c r="Q325" s="348"/>
      <c r="S325" s="348"/>
      <c r="U325" s="348"/>
    </row>
    <row r="326" customFormat="false" ht="15" hidden="false" customHeight="true" outlineLevel="0" collapsed="false">
      <c r="A326" s="348"/>
      <c r="C326" s="349"/>
      <c r="E326" s="348"/>
      <c r="G326" s="348"/>
      <c r="I326" s="348"/>
      <c r="K326" s="348"/>
      <c r="M326" s="348"/>
      <c r="O326" s="348"/>
      <c r="Q326" s="348"/>
      <c r="S326" s="348"/>
      <c r="U326" s="348"/>
    </row>
    <row r="327" customFormat="false" ht="15" hidden="false" customHeight="true" outlineLevel="0" collapsed="false">
      <c r="A327" s="348"/>
      <c r="C327" s="349"/>
      <c r="E327" s="348"/>
      <c r="G327" s="348"/>
      <c r="I327" s="348"/>
      <c r="K327" s="348"/>
      <c r="M327" s="348"/>
      <c r="O327" s="348"/>
      <c r="Q327" s="348"/>
      <c r="S327" s="348"/>
      <c r="U327" s="348"/>
    </row>
    <row r="328" customFormat="false" ht="15" hidden="false" customHeight="true" outlineLevel="0" collapsed="false">
      <c r="A328" s="348"/>
      <c r="C328" s="349"/>
      <c r="E328" s="348"/>
      <c r="G328" s="348"/>
      <c r="I328" s="348"/>
      <c r="K328" s="348"/>
      <c r="M328" s="348"/>
      <c r="O328" s="348"/>
      <c r="Q328" s="348"/>
      <c r="S328" s="348"/>
      <c r="U328" s="348"/>
    </row>
    <row r="329" customFormat="false" ht="15" hidden="false" customHeight="true" outlineLevel="0" collapsed="false">
      <c r="A329" s="348"/>
      <c r="C329" s="349"/>
      <c r="E329" s="348"/>
      <c r="G329" s="348"/>
      <c r="I329" s="348"/>
      <c r="K329" s="348"/>
      <c r="M329" s="348"/>
      <c r="O329" s="348"/>
      <c r="Q329" s="348"/>
      <c r="S329" s="348"/>
      <c r="U329" s="348"/>
    </row>
    <row r="330" customFormat="false" ht="15" hidden="false" customHeight="true" outlineLevel="0" collapsed="false">
      <c r="A330" s="348"/>
      <c r="C330" s="349"/>
      <c r="E330" s="348"/>
      <c r="G330" s="348"/>
      <c r="I330" s="348"/>
      <c r="K330" s="348"/>
      <c r="M330" s="348"/>
      <c r="O330" s="348"/>
      <c r="Q330" s="348"/>
      <c r="S330" s="348"/>
      <c r="U330" s="348"/>
    </row>
    <row r="331" customFormat="false" ht="15" hidden="false" customHeight="true" outlineLevel="0" collapsed="false">
      <c r="A331" s="348"/>
      <c r="C331" s="349"/>
      <c r="E331" s="348"/>
      <c r="G331" s="348"/>
      <c r="I331" s="348"/>
      <c r="K331" s="348"/>
      <c r="M331" s="348"/>
      <c r="O331" s="348"/>
      <c r="Q331" s="348"/>
      <c r="S331" s="348"/>
      <c r="U331" s="348"/>
    </row>
    <row r="332" customFormat="false" ht="15" hidden="false" customHeight="true" outlineLevel="0" collapsed="false">
      <c r="A332" s="348"/>
      <c r="C332" s="349"/>
      <c r="E332" s="348"/>
      <c r="G332" s="348"/>
      <c r="I332" s="348"/>
      <c r="K332" s="348"/>
      <c r="M332" s="348"/>
      <c r="O332" s="348"/>
      <c r="Q332" s="348"/>
      <c r="S332" s="348"/>
      <c r="U332" s="348"/>
    </row>
    <row r="333" customFormat="false" ht="15" hidden="false" customHeight="true" outlineLevel="0" collapsed="false">
      <c r="A333" s="348"/>
      <c r="C333" s="349"/>
      <c r="E333" s="348"/>
      <c r="G333" s="348"/>
      <c r="I333" s="348"/>
      <c r="K333" s="348"/>
      <c r="M333" s="348"/>
      <c r="O333" s="348"/>
      <c r="Q333" s="348"/>
      <c r="S333" s="348"/>
      <c r="U333" s="348"/>
    </row>
    <row r="334" customFormat="false" ht="15" hidden="false" customHeight="true" outlineLevel="0" collapsed="false">
      <c r="A334" s="348"/>
      <c r="C334" s="349"/>
      <c r="E334" s="348"/>
      <c r="G334" s="348"/>
      <c r="I334" s="348"/>
      <c r="K334" s="348"/>
      <c r="M334" s="348"/>
      <c r="O334" s="348"/>
      <c r="Q334" s="348"/>
      <c r="S334" s="348"/>
      <c r="U334" s="348"/>
    </row>
    <row r="335" customFormat="false" ht="15" hidden="false" customHeight="true" outlineLevel="0" collapsed="false">
      <c r="A335" s="348"/>
      <c r="C335" s="349"/>
      <c r="E335" s="348"/>
      <c r="G335" s="348"/>
      <c r="I335" s="348"/>
      <c r="K335" s="348"/>
      <c r="M335" s="348"/>
      <c r="O335" s="348"/>
      <c r="Q335" s="348"/>
      <c r="S335" s="348"/>
      <c r="U335" s="348"/>
    </row>
    <row r="336" customFormat="false" ht="15" hidden="false" customHeight="true" outlineLevel="0" collapsed="false">
      <c r="A336" s="348"/>
      <c r="C336" s="349"/>
      <c r="E336" s="348"/>
      <c r="G336" s="348"/>
      <c r="I336" s="348"/>
      <c r="K336" s="348"/>
      <c r="M336" s="348"/>
      <c r="O336" s="348"/>
      <c r="Q336" s="348"/>
      <c r="S336" s="348"/>
      <c r="U336" s="348"/>
    </row>
    <row r="337" customFormat="false" ht="15" hidden="false" customHeight="true" outlineLevel="0" collapsed="false">
      <c r="A337" s="348"/>
      <c r="C337" s="349"/>
      <c r="E337" s="348"/>
      <c r="G337" s="348"/>
      <c r="I337" s="348"/>
      <c r="K337" s="348"/>
      <c r="M337" s="348"/>
      <c r="O337" s="348"/>
      <c r="Q337" s="348"/>
      <c r="S337" s="348"/>
      <c r="U337" s="348"/>
    </row>
    <row r="338" customFormat="false" ht="15" hidden="false" customHeight="true" outlineLevel="0" collapsed="false">
      <c r="A338" s="348"/>
      <c r="C338" s="349"/>
      <c r="E338" s="348"/>
      <c r="G338" s="348"/>
      <c r="I338" s="348"/>
      <c r="K338" s="348"/>
      <c r="M338" s="348"/>
      <c r="O338" s="348"/>
      <c r="Q338" s="348"/>
      <c r="S338" s="348"/>
      <c r="U338" s="348"/>
    </row>
    <row r="339" customFormat="false" ht="15" hidden="false" customHeight="true" outlineLevel="0" collapsed="false">
      <c r="A339" s="348"/>
      <c r="C339" s="349"/>
      <c r="E339" s="348"/>
      <c r="G339" s="348"/>
      <c r="I339" s="348"/>
      <c r="K339" s="348"/>
      <c r="M339" s="348"/>
      <c r="O339" s="348"/>
      <c r="Q339" s="348"/>
      <c r="S339" s="348"/>
      <c r="U339" s="348"/>
    </row>
    <row r="340" customFormat="false" ht="15" hidden="false" customHeight="true" outlineLevel="0" collapsed="false">
      <c r="A340" s="348"/>
      <c r="C340" s="349"/>
      <c r="E340" s="348"/>
      <c r="G340" s="348"/>
      <c r="I340" s="348"/>
      <c r="K340" s="348"/>
      <c r="M340" s="348"/>
      <c r="O340" s="348"/>
      <c r="Q340" s="348"/>
      <c r="S340" s="348"/>
      <c r="U340" s="348"/>
    </row>
    <row r="341" customFormat="false" ht="15" hidden="false" customHeight="true" outlineLevel="0" collapsed="false">
      <c r="A341" s="348"/>
      <c r="C341" s="349"/>
      <c r="E341" s="348"/>
      <c r="G341" s="348"/>
      <c r="I341" s="348"/>
      <c r="K341" s="348"/>
      <c r="M341" s="348"/>
      <c r="O341" s="348"/>
      <c r="Q341" s="348"/>
      <c r="S341" s="348"/>
      <c r="U341" s="348"/>
    </row>
    <row r="342" customFormat="false" ht="15" hidden="false" customHeight="true" outlineLevel="0" collapsed="false">
      <c r="A342" s="348"/>
      <c r="C342" s="349"/>
      <c r="E342" s="348"/>
      <c r="G342" s="348"/>
      <c r="I342" s="348"/>
      <c r="K342" s="348"/>
      <c r="M342" s="348"/>
      <c r="O342" s="348"/>
      <c r="Q342" s="348"/>
      <c r="S342" s="348"/>
      <c r="U342" s="348"/>
    </row>
    <row r="343" customFormat="false" ht="15" hidden="false" customHeight="true" outlineLevel="0" collapsed="false">
      <c r="A343" s="348"/>
      <c r="C343" s="349"/>
      <c r="E343" s="348"/>
      <c r="G343" s="348"/>
      <c r="I343" s="348"/>
      <c r="K343" s="348"/>
      <c r="M343" s="348"/>
      <c r="O343" s="348"/>
      <c r="Q343" s="348"/>
      <c r="S343" s="348"/>
      <c r="U343" s="348"/>
    </row>
    <row r="344" customFormat="false" ht="15" hidden="false" customHeight="true" outlineLevel="0" collapsed="false">
      <c r="A344" s="348"/>
      <c r="C344" s="349"/>
      <c r="E344" s="348"/>
      <c r="G344" s="348"/>
      <c r="I344" s="348"/>
      <c r="K344" s="348"/>
      <c r="M344" s="348"/>
      <c r="O344" s="348"/>
      <c r="Q344" s="348"/>
      <c r="S344" s="348"/>
      <c r="U344" s="348"/>
    </row>
    <row r="345" customFormat="false" ht="15" hidden="false" customHeight="true" outlineLevel="0" collapsed="false">
      <c r="A345" s="348"/>
      <c r="C345" s="349"/>
      <c r="E345" s="348"/>
      <c r="G345" s="348"/>
      <c r="I345" s="348"/>
      <c r="K345" s="348"/>
      <c r="M345" s="348"/>
      <c r="O345" s="348"/>
      <c r="Q345" s="348"/>
      <c r="S345" s="348"/>
      <c r="U345" s="348"/>
    </row>
    <row r="346" customFormat="false" ht="15" hidden="false" customHeight="true" outlineLevel="0" collapsed="false">
      <c r="A346" s="348"/>
      <c r="C346" s="349"/>
      <c r="E346" s="348"/>
      <c r="G346" s="348"/>
      <c r="I346" s="348"/>
      <c r="K346" s="348"/>
      <c r="M346" s="348"/>
      <c r="O346" s="348"/>
      <c r="Q346" s="348"/>
      <c r="S346" s="348"/>
      <c r="U346" s="348"/>
    </row>
    <row r="347" customFormat="false" ht="15" hidden="false" customHeight="true" outlineLevel="0" collapsed="false">
      <c r="A347" s="348"/>
      <c r="C347" s="349"/>
      <c r="E347" s="348"/>
      <c r="G347" s="348"/>
      <c r="I347" s="348"/>
      <c r="K347" s="348"/>
      <c r="M347" s="348"/>
      <c r="O347" s="348"/>
      <c r="Q347" s="348"/>
      <c r="S347" s="348"/>
      <c r="U347" s="348"/>
    </row>
    <row r="348" customFormat="false" ht="15" hidden="false" customHeight="true" outlineLevel="0" collapsed="false">
      <c r="A348" s="348"/>
      <c r="C348" s="349"/>
      <c r="E348" s="348"/>
      <c r="G348" s="348"/>
      <c r="I348" s="348"/>
      <c r="K348" s="348"/>
      <c r="M348" s="348"/>
      <c r="O348" s="348"/>
      <c r="Q348" s="348"/>
      <c r="S348" s="348"/>
      <c r="U348" s="348"/>
    </row>
    <row r="349" customFormat="false" ht="15" hidden="false" customHeight="true" outlineLevel="0" collapsed="false">
      <c r="A349" s="348"/>
      <c r="C349" s="349"/>
      <c r="E349" s="348"/>
      <c r="G349" s="348"/>
      <c r="I349" s="348"/>
      <c r="K349" s="348"/>
      <c r="M349" s="348"/>
      <c r="O349" s="348"/>
      <c r="Q349" s="348"/>
      <c r="S349" s="348"/>
      <c r="U349" s="348"/>
    </row>
    <row r="350" customFormat="false" ht="15" hidden="false" customHeight="true" outlineLevel="0" collapsed="false">
      <c r="A350" s="348"/>
      <c r="C350" s="349"/>
      <c r="E350" s="348"/>
      <c r="G350" s="348"/>
      <c r="I350" s="348"/>
      <c r="K350" s="348"/>
      <c r="M350" s="348"/>
      <c r="O350" s="348"/>
      <c r="Q350" s="348"/>
      <c r="S350" s="348"/>
      <c r="U350" s="348"/>
    </row>
    <row r="351" customFormat="false" ht="15" hidden="false" customHeight="true" outlineLevel="0" collapsed="false">
      <c r="A351" s="348"/>
      <c r="C351" s="349"/>
      <c r="E351" s="348"/>
      <c r="G351" s="348"/>
      <c r="I351" s="348"/>
      <c r="K351" s="348"/>
      <c r="M351" s="348"/>
      <c r="O351" s="348"/>
      <c r="Q351" s="348"/>
      <c r="S351" s="348"/>
      <c r="U351" s="348"/>
    </row>
    <row r="352" customFormat="false" ht="15" hidden="false" customHeight="true" outlineLevel="0" collapsed="false">
      <c r="A352" s="348"/>
      <c r="C352" s="349"/>
      <c r="E352" s="348"/>
      <c r="G352" s="348"/>
      <c r="I352" s="348"/>
      <c r="K352" s="348"/>
      <c r="M352" s="348"/>
      <c r="O352" s="348"/>
      <c r="Q352" s="348"/>
      <c r="S352" s="348"/>
      <c r="U352" s="348"/>
    </row>
    <row r="353" customFormat="false" ht="15" hidden="false" customHeight="true" outlineLevel="0" collapsed="false">
      <c r="A353" s="348"/>
      <c r="C353" s="349"/>
      <c r="E353" s="348"/>
      <c r="G353" s="348"/>
      <c r="I353" s="348"/>
      <c r="K353" s="348"/>
      <c r="M353" s="348"/>
      <c r="O353" s="348"/>
      <c r="Q353" s="348"/>
      <c r="S353" s="348"/>
      <c r="U353" s="348"/>
    </row>
    <row r="354" customFormat="false" ht="15" hidden="false" customHeight="true" outlineLevel="0" collapsed="false">
      <c r="A354" s="348"/>
      <c r="C354" s="349"/>
      <c r="E354" s="348"/>
      <c r="G354" s="348"/>
      <c r="I354" s="348"/>
      <c r="K354" s="348"/>
      <c r="M354" s="348"/>
      <c r="O354" s="348"/>
      <c r="Q354" s="348"/>
      <c r="S354" s="348"/>
      <c r="U354" s="348"/>
    </row>
    <row r="355" customFormat="false" ht="15" hidden="false" customHeight="true" outlineLevel="0" collapsed="false">
      <c r="A355" s="348"/>
      <c r="C355" s="349"/>
      <c r="E355" s="348"/>
      <c r="G355" s="348"/>
      <c r="I355" s="348"/>
      <c r="K355" s="348"/>
      <c r="M355" s="348"/>
      <c r="O355" s="348"/>
      <c r="Q355" s="348"/>
      <c r="S355" s="348"/>
      <c r="U355" s="348"/>
    </row>
    <row r="356" customFormat="false" ht="15" hidden="false" customHeight="true" outlineLevel="0" collapsed="false">
      <c r="A356" s="348"/>
      <c r="C356" s="349"/>
      <c r="E356" s="348"/>
      <c r="G356" s="348"/>
      <c r="I356" s="348"/>
      <c r="K356" s="348"/>
      <c r="M356" s="348"/>
      <c r="O356" s="348"/>
      <c r="Q356" s="348"/>
      <c r="S356" s="348"/>
      <c r="U356" s="348"/>
    </row>
    <row r="357" customFormat="false" ht="15" hidden="false" customHeight="true" outlineLevel="0" collapsed="false">
      <c r="A357" s="348"/>
      <c r="C357" s="349"/>
      <c r="E357" s="348"/>
      <c r="G357" s="348"/>
      <c r="I357" s="348"/>
      <c r="K357" s="348"/>
      <c r="M357" s="348"/>
      <c r="O357" s="348"/>
      <c r="Q357" s="348"/>
      <c r="S357" s="348"/>
      <c r="U357" s="348"/>
    </row>
    <row r="358" customFormat="false" ht="15" hidden="false" customHeight="true" outlineLevel="0" collapsed="false">
      <c r="A358" s="348"/>
      <c r="C358" s="349"/>
      <c r="E358" s="348"/>
      <c r="G358" s="348"/>
      <c r="I358" s="348"/>
      <c r="K358" s="348"/>
      <c r="M358" s="348"/>
      <c r="O358" s="348"/>
      <c r="Q358" s="348"/>
      <c r="S358" s="348"/>
      <c r="U358" s="348"/>
    </row>
    <row r="359" customFormat="false" ht="15" hidden="false" customHeight="true" outlineLevel="0" collapsed="false">
      <c r="A359" s="348"/>
      <c r="C359" s="349"/>
      <c r="E359" s="348"/>
      <c r="G359" s="348"/>
      <c r="I359" s="348"/>
      <c r="K359" s="348"/>
      <c r="M359" s="348"/>
      <c r="O359" s="348"/>
      <c r="Q359" s="348"/>
      <c r="S359" s="348"/>
      <c r="U359" s="348"/>
    </row>
    <row r="360" customFormat="false" ht="15" hidden="false" customHeight="true" outlineLevel="0" collapsed="false">
      <c r="A360" s="348"/>
      <c r="C360" s="349"/>
      <c r="E360" s="348"/>
      <c r="G360" s="348"/>
      <c r="I360" s="348"/>
      <c r="K360" s="348"/>
      <c r="M360" s="348"/>
      <c r="O360" s="348"/>
      <c r="Q360" s="348"/>
      <c r="S360" s="348"/>
      <c r="U360" s="348"/>
    </row>
    <row r="361" customFormat="false" ht="15" hidden="false" customHeight="true" outlineLevel="0" collapsed="false">
      <c r="A361" s="348"/>
      <c r="C361" s="349"/>
      <c r="E361" s="348"/>
      <c r="G361" s="348"/>
      <c r="I361" s="348"/>
      <c r="K361" s="348"/>
      <c r="M361" s="348"/>
      <c r="O361" s="348"/>
      <c r="Q361" s="348"/>
      <c r="S361" s="348"/>
      <c r="U361" s="348"/>
    </row>
    <row r="362" customFormat="false" ht="15" hidden="false" customHeight="true" outlineLevel="0" collapsed="false">
      <c r="A362" s="348"/>
      <c r="C362" s="349"/>
      <c r="E362" s="348"/>
      <c r="G362" s="348"/>
      <c r="I362" s="348"/>
      <c r="K362" s="348"/>
      <c r="M362" s="348"/>
      <c r="O362" s="348"/>
      <c r="Q362" s="348"/>
      <c r="S362" s="348"/>
      <c r="U362" s="348"/>
    </row>
    <row r="363" customFormat="false" ht="15" hidden="false" customHeight="true" outlineLevel="0" collapsed="false">
      <c r="A363" s="348"/>
      <c r="C363" s="349"/>
      <c r="E363" s="348"/>
      <c r="G363" s="348"/>
      <c r="I363" s="348"/>
      <c r="K363" s="348"/>
      <c r="M363" s="348"/>
      <c r="O363" s="348"/>
      <c r="Q363" s="348"/>
      <c r="S363" s="348"/>
      <c r="U363" s="348"/>
    </row>
    <row r="364" customFormat="false" ht="15" hidden="false" customHeight="true" outlineLevel="0" collapsed="false">
      <c r="A364" s="348"/>
      <c r="C364" s="349"/>
      <c r="E364" s="348"/>
      <c r="G364" s="348"/>
      <c r="I364" s="348"/>
      <c r="K364" s="348"/>
      <c r="M364" s="348"/>
      <c r="O364" s="348"/>
      <c r="Q364" s="348"/>
      <c r="S364" s="348"/>
      <c r="U364" s="348"/>
    </row>
    <row r="365" customFormat="false" ht="15" hidden="false" customHeight="true" outlineLevel="0" collapsed="false">
      <c r="A365" s="348"/>
      <c r="C365" s="349"/>
      <c r="E365" s="348"/>
      <c r="G365" s="348"/>
      <c r="I365" s="348"/>
      <c r="K365" s="348"/>
      <c r="M365" s="348"/>
      <c r="O365" s="348"/>
      <c r="Q365" s="348"/>
      <c r="S365" s="348"/>
      <c r="U365" s="348"/>
    </row>
    <row r="366" customFormat="false" ht="15" hidden="false" customHeight="true" outlineLevel="0" collapsed="false">
      <c r="A366" s="348"/>
      <c r="C366" s="349"/>
      <c r="E366" s="348"/>
      <c r="G366" s="348"/>
      <c r="I366" s="348"/>
      <c r="K366" s="348"/>
      <c r="M366" s="348"/>
      <c r="O366" s="348"/>
      <c r="Q366" s="348"/>
      <c r="S366" s="348"/>
      <c r="U366" s="348"/>
    </row>
    <row r="367" customFormat="false" ht="15" hidden="false" customHeight="true" outlineLevel="0" collapsed="false">
      <c r="A367" s="348"/>
      <c r="C367" s="349"/>
      <c r="E367" s="348"/>
      <c r="G367" s="348"/>
      <c r="I367" s="348"/>
      <c r="K367" s="348"/>
      <c r="M367" s="348"/>
      <c r="O367" s="348"/>
      <c r="Q367" s="348"/>
      <c r="S367" s="348"/>
      <c r="U367" s="348"/>
    </row>
    <row r="368" customFormat="false" ht="15" hidden="false" customHeight="true" outlineLevel="0" collapsed="false">
      <c r="A368" s="348"/>
      <c r="C368" s="349"/>
      <c r="E368" s="348"/>
      <c r="G368" s="348"/>
      <c r="I368" s="348"/>
      <c r="K368" s="348"/>
      <c r="M368" s="348"/>
      <c r="O368" s="348"/>
      <c r="Q368" s="348"/>
      <c r="S368" s="348"/>
      <c r="U368" s="348"/>
    </row>
    <row r="369" customFormat="false" ht="15" hidden="false" customHeight="true" outlineLevel="0" collapsed="false">
      <c r="A369" s="348"/>
      <c r="C369" s="349"/>
      <c r="E369" s="348"/>
      <c r="G369" s="348"/>
      <c r="I369" s="348"/>
      <c r="K369" s="348"/>
      <c r="M369" s="348"/>
      <c r="O369" s="348"/>
      <c r="Q369" s="348"/>
      <c r="S369" s="348"/>
      <c r="U369" s="348"/>
    </row>
    <row r="370" customFormat="false" ht="15" hidden="false" customHeight="true" outlineLevel="0" collapsed="false">
      <c r="A370" s="348"/>
      <c r="C370" s="349"/>
      <c r="E370" s="348"/>
      <c r="G370" s="348"/>
      <c r="I370" s="348"/>
      <c r="K370" s="348"/>
      <c r="M370" s="348"/>
      <c r="O370" s="348"/>
      <c r="Q370" s="348"/>
      <c r="S370" s="348"/>
      <c r="U370" s="348"/>
    </row>
    <row r="371" customFormat="false" ht="15" hidden="false" customHeight="true" outlineLevel="0" collapsed="false">
      <c r="A371" s="348"/>
      <c r="C371" s="349"/>
      <c r="E371" s="348"/>
      <c r="G371" s="348"/>
      <c r="I371" s="348"/>
      <c r="K371" s="348"/>
      <c r="M371" s="348"/>
      <c r="O371" s="348"/>
      <c r="Q371" s="348"/>
      <c r="S371" s="348"/>
      <c r="U371" s="348"/>
    </row>
    <row r="372" customFormat="false" ht="15" hidden="false" customHeight="true" outlineLevel="0" collapsed="false">
      <c r="A372" s="348"/>
      <c r="C372" s="349"/>
      <c r="E372" s="348"/>
      <c r="G372" s="348"/>
      <c r="I372" s="348"/>
      <c r="K372" s="348"/>
      <c r="M372" s="348"/>
      <c r="O372" s="348"/>
      <c r="Q372" s="348"/>
      <c r="S372" s="348"/>
      <c r="U372" s="348"/>
    </row>
    <row r="373" customFormat="false" ht="15" hidden="false" customHeight="true" outlineLevel="0" collapsed="false">
      <c r="A373" s="348"/>
      <c r="C373" s="349"/>
      <c r="E373" s="348"/>
      <c r="G373" s="348"/>
      <c r="I373" s="348"/>
      <c r="K373" s="348"/>
      <c r="M373" s="348"/>
      <c r="O373" s="348"/>
      <c r="Q373" s="348"/>
      <c r="S373" s="348"/>
      <c r="U373" s="348"/>
    </row>
    <row r="374" customFormat="false" ht="15" hidden="false" customHeight="true" outlineLevel="0" collapsed="false">
      <c r="A374" s="348"/>
      <c r="C374" s="349"/>
      <c r="E374" s="348"/>
      <c r="G374" s="348"/>
      <c r="I374" s="348"/>
      <c r="K374" s="348"/>
      <c r="M374" s="348"/>
      <c r="O374" s="348"/>
      <c r="Q374" s="348"/>
      <c r="S374" s="348"/>
      <c r="U374" s="348"/>
    </row>
    <row r="375" customFormat="false" ht="15" hidden="false" customHeight="true" outlineLevel="0" collapsed="false">
      <c r="A375" s="348"/>
      <c r="C375" s="349"/>
      <c r="E375" s="348"/>
      <c r="G375" s="348"/>
      <c r="I375" s="348"/>
      <c r="K375" s="348"/>
      <c r="M375" s="348"/>
      <c r="O375" s="348"/>
      <c r="Q375" s="348"/>
      <c r="S375" s="348"/>
      <c r="U375" s="348"/>
    </row>
    <row r="376" customFormat="false" ht="15" hidden="false" customHeight="true" outlineLevel="0" collapsed="false">
      <c r="A376" s="348"/>
      <c r="C376" s="349"/>
      <c r="E376" s="348"/>
      <c r="G376" s="348"/>
      <c r="I376" s="348"/>
      <c r="K376" s="348"/>
      <c r="M376" s="348"/>
      <c r="O376" s="348"/>
      <c r="Q376" s="348"/>
      <c r="S376" s="348"/>
      <c r="U376" s="348"/>
    </row>
    <row r="377" customFormat="false" ht="15" hidden="false" customHeight="true" outlineLevel="0" collapsed="false">
      <c r="A377" s="348"/>
      <c r="C377" s="349"/>
      <c r="E377" s="348"/>
      <c r="G377" s="348"/>
      <c r="I377" s="348"/>
      <c r="K377" s="348"/>
      <c r="M377" s="348"/>
      <c r="O377" s="348"/>
      <c r="Q377" s="348"/>
      <c r="S377" s="348"/>
      <c r="U377" s="348"/>
    </row>
    <row r="378" customFormat="false" ht="15" hidden="false" customHeight="true" outlineLevel="0" collapsed="false">
      <c r="A378" s="348"/>
      <c r="C378" s="349"/>
      <c r="E378" s="348"/>
      <c r="G378" s="348"/>
      <c r="I378" s="348"/>
      <c r="K378" s="348"/>
      <c r="M378" s="348"/>
      <c r="O378" s="348"/>
      <c r="Q378" s="348"/>
      <c r="S378" s="348"/>
      <c r="U378" s="348"/>
    </row>
    <row r="379" customFormat="false" ht="15" hidden="false" customHeight="true" outlineLevel="0" collapsed="false">
      <c r="A379" s="348"/>
      <c r="C379" s="349"/>
      <c r="E379" s="348"/>
      <c r="G379" s="348"/>
      <c r="I379" s="348"/>
      <c r="K379" s="348"/>
      <c r="M379" s="348"/>
      <c r="O379" s="348"/>
      <c r="Q379" s="348"/>
      <c r="S379" s="348"/>
      <c r="U379" s="348"/>
    </row>
    <row r="380" customFormat="false" ht="15" hidden="false" customHeight="true" outlineLevel="0" collapsed="false">
      <c r="A380" s="348"/>
      <c r="C380" s="349"/>
      <c r="E380" s="348"/>
      <c r="G380" s="348"/>
      <c r="I380" s="348"/>
      <c r="K380" s="348"/>
      <c r="M380" s="348"/>
      <c r="O380" s="348"/>
      <c r="Q380" s="348"/>
      <c r="S380" s="348"/>
      <c r="U380" s="348"/>
    </row>
    <row r="381" customFormat="false" ht="15" hidden="false" customHeight="true" outlineLevel="0" collapsed="false">
      <c r="A381" s="348"/>
      <c r="C381" s="349"/>
      <c r="E381" s="348"/>
      <c r="G381" s="348"/>
      <c r="I381" s="348"/>
      <c r="K381" s="348"/>
      <c r="M381" s="348"/>
      <c r="O381" s="348"/>
      <c r="Q381" s="348"/>
      <c r="S381" s="348"/>
      <c r="U381" s="348"/>
    </row>
    <row r="382" customFormat="false" ht="15" hidden="false" customHeight="true" outlineLevel="0" collapsed="false">
      <c r="A382" s="348"/>
      <c r="C382" s="349"/>
      <c r="E382" s="348"/>
      <c r="G382" s="348"/>
      <c r="I382" s="348"/>
      <c r="K382" s="348"/>
      <c r="M382" s="348"/>
      <c r="O382" s="348"/>
      <c r="Q382" s="348"/>
      <c r="S382" s="348"/>
      <c r="U382" s="348"/>
    </row>
    <row r="383" customFormat="false" ht="15" hidden="false" customHeight="true" outlineLevel="0" collapsed="false">
      <c r="A383" s="348"/>
      <c r="C383" s="349"/>
      <c r="E383" s="348"/>
      <c r="G383" s="348"/>
      <c r="I383" s="348"/>
      <c r="K383" s="348"/>
      <c r="M383" s="348"/>
      <c r="O383" s="348"/>
      <c r="Q383" s="348"/>
      <c r="S383" s="348"/>
      <c r="U383" s="348"/>
    </row>
    <row r="384" customFormat="false" ht="15" hidden="false" customHeight="true" outlineLevel="0" collapsed="false">
      <c r="A384" s="348"/>
      <c r="C384" s="349"/>
      <c r="E384" s="348"/>
      <c r="G384" s="348"/>
      <c r="I384" s="348"/>
      <c r="K384" s="348"/>
      <c r="M384" s="348"/>
      <c r="O384" s="348"/>
      <c r="Q384" s="348"/>
      <c r="S384" s="348"/>
      <c r="U384" s="348"/>
    </row>
    <row r="385" customFormat="false" ht="15" hidden="false" customHeight="true" outlineLevel="0" collapsed="false">
      <c r="A385" s="348"/>
      <c r="C385" s="349"/>
      <c r="E385" s="348"/>
      <c r="G385" s="348"/>
      <c r="I385" s="348"/>
      <c r="K385" s="348"/>
      <c r="M385" s="348"/>
      <c r="O385" s="348"/>
      <c r="Q385" s="348"/>
      <c r="S385" s="348"/>
      <c r="U385" s="348"/>
    </row>
    <row r="386" customFormat="false" ht="15" hidden="false" customHeight="true" outlineLevel="0" collapsed="false">
      <c r="A386" s="348"/>
      <c r="C386" s="349"/>
      <c r="E386" s="348"/>
      <c r="G386" s="348"/>
      <c r="I386" s="348"/>
      <c r="K386" s="348"/>
      <c r="M386" s="348"/>
      <c r="O386" s="348"/>
      <c r="Q386" s="348"/>
      <c r="S386" s="348"/>
      <c r="U386" s="348"/>
    </row>
    <row r="387" customFormat="false" ht="15" hidden="false" customHeight="true" outlineLevel="0" collapsed="false">
      <c r="A387" s="348"/>
      <c r="C387" s="349"/>
      <c r="E387" s="348"/>
      <c r="G387" s="348"/>
      <c r="I387" s="348"/>
      <c r="K387" s="348"/>
      <c r="M387" s="348"/>
      <c r="O387" s="348"/>
      <c r="Q387" s="348"/>
      <c r="S387" s="348"/>
      <c r="U387" s="348"/>
    </row>
    <row r="388" customFormat="false" ht="15" hidden="false" customHeight="true" outlineLevel="0" collapsed="false">
      <c r="A388" s="348"/>
      <c r="C388" s="349"/>
      <c r="E388" s="348"/>
      <c r="G388" s="348"/>
      <c r="I388" s="348"/>
      <c r="K388" s="348"/>
      <c r="M388" s="348"/>
      <c r="O388" s="348"/>
      <c r="Q388" s="348"/>
      <c r="S388" s="348"/>
      <c r="U388" s="348"/>
    </row>
    <row r="389" customFormat="false" ht="15" hidden="false" customHeight="true" outlineLevel="0" collapsed="false">
      <c r="A389" s="348"/>
      <c r="C389" s="349"/>
      <c r="E389" s="348"/>
      <c r="G389" s="348"/>
      <c r="I389" s="348"/>
      <c r="K389" s="348"/>
      <c r="M389" s="348"/>
      <c r="O389" s="348"/>
      <c r="Q389" s="348"/>
      <c r="S389" s="348"/>
      <c r="U389" s="348"/>
    </row>
    <row r="390" customFormat="false" ht="15" hidden="false" customHeight="true" outlineLevel="0" collapsed="false">
      <c r="A390" s="348"/>
      <c r="C390" s="349"/>
      <c r="E390" s="348"/>
      <c r="G390" s="348"/>
      <c r="I390" s="348"/>
      <c r="K390" s="348"/>
      <c r="M390" s="348"/>
      <c r="O390" s="348"/>
      <c r="Q390" s="348"/>
      <c r="S390" s="348"/>
      <c r="U390" s="348"/>
    </row>
    <row r="391" customFormat="false" ht="15" hidden="false" customHeight="true" outlineLevel="0" collapsed="false">
      <c r="A391" s="348"/>
      <c r="C391" s="349"/>
      <c r="E391" s="348"/>
      <c r="G391" s="348"/>
      <c r="I391" s="348"/>
      <c r="K391" s="348"/>
      <c r="M391" s="348"/>
      <c r="O391" s="348"/>
      <c r="Q391" s="348"/>
      <c r="S391" s="348"/>
      <c r="U391" s="348"/>
    </row>
    <row r="392" customFormat="false" ht="15" hidden="false" customHeight="true" outlineLevel="0" collapsed="false">
      <c r="A392" s="348"/>
      <c r="C392" s="349"/>
      <c r="E392" s="348"/>
      <c r="G392" s="348"/>
      <c r="I392" s="348"/>
      <c r="K392" s="348"/>
      <c r="M392" s="348"/>
      <c r="O392" s="348"/>
      <c r="Q392" s="348"/>
      <c r="S392" s="348"/>
      <c r="U392" s="348"/>
    </row>
    <row r="393" customFormat="false" ht="15" hidden="false" customHeight="true" outlineLevel="0" collapsed="false">
      <c r="A393" s="348"/>
      <c r="C393" s="349"/>
      <c r="E393" s="348"/>
      <c r="G393" s="348"/>
      <c r="I393" s="348"/>
      <c r="K393" s="348"/>
      <c r="M393" s="348"/>
      <c r="O393" s="348"/>
      <c r="Q393" s="348"/>
      <c r="S393" s="348"/>
      <c r="U393" s="348"/>
    </row>
    <row r="394" customFormat="false" ht="15" hidden="false" customHeight="true" outlineLevel="0" collapsed="false">
      <c r="A394" s="348"/>
      <c r="C394" s="349"/>
      <c r="E394" s="348"/>
      <c r="G394" s="348"/>
      <c r="I394" s="348"/>
      <c r="K394" s="348"/>
      <c r="M394" s="348"/>
      <c r="O394" s="348"/>
      <c r="Q394" s="348"/>
      <c r="S394" s="348"/>
      <c r="U394" s="348"/>
    </row>
    <row r="395" customFormat="false" ht="15" hidden="false" customHeight="true" outlineLevel="0" collapsed="false">
      <c r="A395" s="348"/>
      <c r="C395" s="349"/>
      <c r="E395" s="348"/>
      <c r="G395" s="348"/>
      <c r="I395" s="348"/>
      <c r="K395" s="348"/>
      <c r="M395" s="348"/>
      <c r="O395" s="348"/>
      <c r="Q395" s="348"/>
      <c r="S395" s="348"/>
      <c r="U395" s="348"/>
    </row>
    <row r="396" customFormat="false" ht="15" hidden="false" customHeight="true" outlineLevel="0" collapsed="false">
      <c r="A396" s="348"/>
      <c r="C396" s="349"/>
      <c r="E396" s="348"/>
      <c r="G396" s="348"/>
      <c r="I396" s="348"/>
      <c r="K396" s="348"/>
      <c r="M396" s="348"/>
      <c r="O396" s="348"/>
      <c r="Q396" s="348"/>
      <c r="S396" s="348"/>
      <c r="U396" s="348"/>
    </row>
    <row r="397" customFormat="false" ht="15" hidden="false" customHeight="true" outlineLevel="0" collapsed="false">
      <c r="A397" s="348"/>
      <c r="C397" s="349"/>
      <c r="E397" s="348"/>
      <c r="G397" s="348"/>
      <c r="I397" s="348"/>
      <c r="K397" s="348"/>
      <c r="M397" s="348"/>
      <c r="O397" s="348"/>
      <c r="Q397" s="348"/>
      <c r="S397" s="348"/>
      <c r="U397" s="348"/>
    </row>
    <row r="398" customFormat="false" ht="15" hidden="false" customHeight="true" outlineLevel="0" collapsed="false">
      <c r="A398" s="348"/>
      <c r="C398" s="349"/>
      <c r="E398" s="348"/>
      <c r="G398" s="348"/>
      <c r="I398" s="348"/>
      <c r="K398" s="348"/>
      <c r="M398" s="348"/>
      <c r="O398" s="348"/>
      <c r="Q398" s="348"/>
      <c r="S398" s="348"/>
      <c r="U398" s="348"/>
    </row>
    <row r="399" customFormat="false" ht="15" hidden="false" customHeight="true" outlineLevel="0" collapsed="false">
      <c r="A399" s="348"/>
      <c r="C399" s="349"/>
      <c r="E399" s="348"/>
      <c r="G399" s="348"/>
      <c r="I399" s="348"/>
      <c r="K399" s="348"/>
      <c r="M399" s="348"/>
      <c r="O399" s="348"/>
      <c r="Q399" s="348"/>
      <c r="S399" s="348"/>
      <c r="U399" s="348"/>
    </row>
    <row r="400" customFormat="false" ht="15" hidden="false" customHeight="true" outlineLevel="0" collapsed="false">
      <c r="A400" s="348"/>
      <c r="C400" s="349"/>
      <c r="E400" s="348"/>
      <c r="G400" s="348"/>
      <c r="I400" s="348"/>
      <c r="K400" s="348"/>
      <c r="M400" s="348"/>
      <c r="O400" s="348"/>
      <c r="Q400" s="348"/>
      <c r="S400" s="348"/>
      <c r="U400" s="348"/>
    </row>
    <row r="401" customFormat="false" ht="15" hidden="false" customHeight="true" outlineLevel="0" collapsed="false">
      <c r="A401" s="348"/>
      <c r="C401" s="349"/>
      <c r="E401" s="348"/>
      <c r="G401" s="348"/>
      <c r="I401" s="348"/>
      <c r="K401" s="348"/>
      <c r="M401" s="348"/>
      <c r="O401" s="348"/>
      <c r="Q401" s="348"/>
      <c r="S401" s="348"/>
      <c r="U401" s="348"/>
    </row>
    <row r="402" customFormat="false" ht="15" hidden="false" customHeight="true" outlineLevel="0" collapsed="false">
      <c r="A402" s="348"/>
      <c r="C402" s="349"/>
      <c r="E402" s="348"/>
      <c r="G402" s="348"/>
      <c r="I402" s="348"/>
      <c r="K402" s="348"/>
      <c r="M402" s="348"/>
      <c r="O402" s="348"/>
      <c r="Q402" s="348"/>
      <c r="S402" s="348"/>
      <c r="U402" s="348"/>
    </row>
    <row r="403" customFormat="false" ht="15" hidden="false" customHeight="true" outlineLevel="0" collapsed="false">
      <c r="A403" s="348"/>
      <c r="C403" s="349"/>
      <c r="E403" s="348"/>
      <c r="G403" s="348"/>
      <c r="I403" s="348"/>
      <c r="K403" s="348"/>
      <c r="M403" s="348"/>
      <c r="O403" s="348"/>
      <c r="Q403" s="348"/>
      <c r="S403" s="348"/>
      <c r="U403" s="348"/>
    </row>
    <row r="404" customFormat="false" ht="15" hidden="false" customHeight="true" outlineLevel="0" collapsed="false">
      <c r="A404" s="348"/>
      <c r="C404" s="349"/>
      <c r="E404" s="348"/>
      <c r="G404" s="348"/>
      <c r="I404" s="348"/>
      <c r="K404" s="348"/>
      <c r="M404" s="348"/>
      <c r="O404" s="348"/>
      <c r="Q404" s="348"/>
      <c r="S404" s="348"/>
      <c r="U404" s="348"/>
    </row>
    <row r="405" customFormat="false" ht="15" hidden="false" customHeight="true" outlineLevel="0" collapsed="false">
      <c r="A405" s="348"/>
      <c r="C405" s="349"/>
      <c r="E405" s="348"/>
      <c r="G405" s="348"/>
      <c r="I405" s="348"/>
      <c r="K405" s="348"/>
      <c r="M405" s="348"/>
      <c r="O405" s="348"/>
      <c r="Q405" s="348"/>
      <c r="S405" s="348"/>
      <c r="U405" s="348"/>
    </row>
    <row r="406" customFormat="false" ht="15" hidden="false" customHeight="true" outlineLevel="0" collapsed="false">
      <c r="A406" s="348"/>
      <c r="C406" s="349"/>
      <c r="E406" s="348"/>
      <c r="G406" s="348"/>
      <c r="I406" s="348"/>
      <c r="K406" s="348"/>
      <c r="M406" s="348"/>
      <c r="O406" s="348"/>
      <c r="Q406" s="348"/>
      <c r="S406" s="348"/>
      <c r="U406" s="348"/>
    </row>
    <row r="407" customFormat="false" ht="15" hidden="false" customHeight="true" outlineLevel="0" collapsed="false">
      <c r="A407" s="348"/>
      <c r="C407" s="349"/>
      <c r="E407" s="348"/>
      <c r="G407" s="348"/>
      <c r="I407" s="348"/>
      <c r="K407" s="348"/>
      <c r="M407" s="348"/>
      <c r="O407" s="348"/>
      <c r="Q407" s="348"/>
      <c r="S407" s="348"/>
      <c r="U407" s="348"/>
    </row>
    <row r="408" customFormat="false" ht="15" hidden="false" customHeight="true" outlineLevel="0" collapsed="false">
      <c r="A408" s="348"/>
      <c r="C408" s="349"/>
      <c r="E408" s="348"/>
      <c r="G408" s="348"/>
      <c r="I408" s="348"/>
      <c r="K408" s="348"/>
      <c r="M408" s="348"/>
      <c r="O408" s="348"/>
      <c r="Q408" s="348"/>
      <c r="S408" s="348"/>
      <c r="U408" s="348"/>
    </row>
    <row r="409" customFormat="false" ht="15" hidden="false" customHeight="true" outlineLevel="0" collapsed="false">
      <c r="A409" s="348"/>
      <c r="C409" s="349"/>
      <c r="E409" s="348"/>
      <c r="G409" s="348"/>
      <c r="I409" s="348"/>
      <c r="K409" s="348"/>
      <c r="M409" s="348"/>
      <c r="O409" s="348"/>
      <c r="Q409" s="348"/>
      <c r="S409" s="348"/>
      <c r="U409" s="348"/>
    </row>
    <row r="410" customFormat="false" ht="15" hidden="false" customHeight="true" outlineLevel="0" collapsed="false">
      <c r="A410" s="348"/>
      <c r="C410" s="349"/>
      <c r="E410" s="348"/>
      <c r="G410" s="348"/>
      <c r="I410" s="348"/>
      <c r="K410" s="348"/>
      <c r="M410" s="348"/>
      <c r="O410" s="348"/>
      <c r="Q410" s="348"/>
      <c r="S410" s="348"/>
      <c r="U410" s="348"/>
    </row>
    <row r="411" customFormat="false" ht="15" hidden="false" customHeight="true" outlineLevel="0" collapsed="false">
      <c r="A411" s="348"/>
      <c r="C411" s="349"/>
      <c r="E411" s="348"/>
      <c r="G411" s="348"/>
      <c r="I411" s="348"/>
      <c r="K411" s="348"/>
      <c r="M411" s="348"/>
      <c r="O411" s="348"/>
      <c r="Q411" s="348"/>
      <c r="S411" s="348"/>
      <c r="U411" s="348"/>
    </row>
    <row r="412" customFormat="false" ht="15" hidden="false" customHeight="true" outlineLevel="0" collapsed="false">
      <c r="A412" s="348"/>
      <c r="C412" s="349"/>
      <c r="E412" s="348"/>
      <c r="G412" s="348"/>
      <c r="I412" s="348"/>
      <c r="K412" s="348"/>
      <c r="M412" s="348"/>
      <c r="O412" s="348"/>
      <c r="Q412" s="348"/>
      <c r="S412" s="348"/>
      <c r="U412" s="348"/>
    </row>
  </sheetData>
  <mergeCells count="2">
    <mergeCell ref="A1:U1"/>
    <mergeCell ref="A124:U124"/>
  </mergeCells>
  <printOptions headings="false" gridLines="false" gridLinesSet="true" horizontalCentered="true" verticalCentered="true"/>
  <pageMargins left="0.390277777777778" right="0.390277777777778" top="1.07222222222222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"/>
  <sheetViews>
    <sheetView showFormulas="false" showGridLines="true" showRowColHeaders="true" showZeros="true" rightToLeft="false" tabSelected="false" showOutlineSymbols="true" defaultGridColor="true" view="normal" topLeftCell="P1" colorId="64" zoomScale="200" zoomScaleNormal="200" zoomScalePageLayoutView="100" workbookViewId="0">
      <selection pane="topLeft" activeCell="Z8" activeCellId="0" sqref="Z8"/>
    </sheetView>
  </sheetViews>
  <sheetFormatPr defaultColWidth="11.5" defaultRowHeight="10" zeroHeight="false" outlineLevelRow="0" outlineLevelCol="0"/>
  <cols>
    <col collapsed="false" customWidth="true" hidden="false" outlineLevel="0" max="1" min="1" style="81" width="21.82"/>
    <col collapsed="false" customWidth="true" hidden="true" outlineLevel="0" max="2" min="2" style="269" width="13.82"/>
    <col collapsed="false" customWidth="true" hidden="true" outlineLevel="0" max="3" min="3" style="363" width="8.82"/>
    <col collapsed="false" customWidth="true" hidden="true" outlineLevel="0" max="4" min="4" style="269" width="14.82"/>
    <col collapsed="false" customWidth="true" hidden="true" outlineLevel="0" max="5" min="5" style="364" width="10.32"/>
    <col collapsed="false" customWidth="true" hidden="true" outlineLevel="0" max="6" min="6" style="365" width="9.99"/>
    <col collapsed="false" customWidth="true" hidden="true" outlineLevel="0" max="7" min="7" style="364" width="5.99"/>
    <col collapsed="false" customWidth="true" hidden="true" outlineLevel="0" max="8" min="8" style="365" width="9.99"/>
    <col collapsed="false" customWidth="true" hidden="true" outlineLevel="0" max="9" min="9" style="364" width="5.99"/>
    <col collapsed="false" customWidth="true" hidden="true" outlineLevel="0" max="10" min="10" style="365" width="9.82"/>
    <col collapsed="false" customWidth="true" hidden="true" outlineLevel="0" max="11" min="11" style="364" width="5.99"/>
    <col collapsed="false" customWidth="true" hidden="true" outlineLevel="0" max="12" min="12" style="365" width="9.99"/>
    <col collapsed="false" customWidth="true" hidden="true" outlineLevel="0" max="13" min="13" style="364" width="5.99"/>
    <col collapsed="false" customWidth="true" hidden="true" outlineLevel="0" max="14" min="14" style="365" width="9.15"/>
    <col collapsed="false" customWidth="true" hidden="true" outlineLevel="0" max="15" min="15" style="364" width="5.99"/>
    <col collapsed="false" customWidth="true" hidden="false" outlineLevel="0" max="16" min="16" style="365" width="9.33"/>
    <col collapsed="false" customWidth="true" hidden="false" outlineLevel="0" max="17" min="17" style="364" width="5.99"/>
    <col collapsed="false" customWidth="true" hidden="false" outlineLevel="0" max="18" min="18" style="366" width="9.33"/>
    <col collapsed="false" customWidth="true" hidden="false" outlineLevel="0" max="19" min="19" style="364" width="5.99"/>
    <col collapsed="false" customWidth="true" hidden="false" outlineLevel="0" max="20" min="20" style="366" width="9.33"/>
    <col collapsed="false" customWidth="true" hidden="false" outlineLevel="0" max="21" min="21" style="364" width="5.99"/>
    <col collapsed="false" customWidth="true" hidden="false" outlineLevel="0" max="22" min="22" style="81" width="15.66"/>
    <col collapsed="false" customWidth="false" hidden="false" outlineLevel="0" max="23" min="23" style="81" width="11.5"/>
    <col collapsed="false" customWidth="true" hidden="false" outlineLevel="0" max="24" min="24" style="81" width="10.32"/>
    <col collapsed="false" customWidth="true" hidden="false" outlineLevel="0" max="25" min="25" style="81" width="10.66"/>
    <col collapsed="false" customWidth="false" hidden="false" outlineLevel="0" max="257" min="26" style="81" width="11.5"/>
  </cols>
  <sheetData>
    <row r="1" customFormat="false" ht="24" hidden="false" customHeight="true" outlineLevel="0" collapsed="false">
      <c r="A1" s="367" t="s">
        <v>500</v>
      </c>
      <c r="B1" s="368"/>
      <c r="C1" s="369"/>
      <c r="D1" s="368"/>
      <c r="E1" s="370"/>
      <c r="F1" s="371"/>
      <c r="G1" s="370"/>
      <c r="H1" s="371"/>
      <c r="I1" s="370"/>
      <c r="J1" s="371"/>
      <c r="K1" s="370"/>
      <c r="L1" s="371"/>
      <c r="M1" s="370"/>
      <c r="N1" s="371"/>
      <c r="O1" s="370"/>
      <c r="P1" s="371"/>
      <c r="Q1" s="370"/>
      <c r="R1" s="371"/>
      <c r="S1" s="370"/>
      <c r="T1" s="371"/>
      <c r="U1" s="370"/>
      <c r="V1" s="372"/>
      <c r="W1" s="348"/>
    </row>
    <row r="2" customFormat="false" ht="21.75" hidden="false" customHeight="true" outlineLevel="0" collapsed="false">
      <c r="A2" s="373"/>
      <c r="B2" s="374" t="s">
        <v>302</v>
      </c>
      <c r="C2" s="375" t="s">
        <v>171</v>
      </c>
      <c r="D2" s="374" t="s">
        <v>303</v>
      </c>
      <c r="E2" s="376" t="s">
        <v>171</v>
      </c>
      <c r="F2" s="377" t="n">
        <v>2008</v>
      </c>
      <c r="G2" s="378" t="s">
        <v>171</v>
      </c>
      <c r="H2" s="379" t="n">
        <v>2009</v>
      </c>
      <c r="I2" s="378" t="s">
        <v>171</v>
      </c>
      <c r="J2" s="379" t="n">
        <v>2010</v>
      </c>
      <c r="K2" s="378" t="s">
        <v>171</v>
      </c>
      <c r="L2" s="379" t="n">
        <v>2011</v>
      </c>
      <c r="M2" s="378" t="s">
        <v>171</v>
      </c>
      <c r="N2" s="379" t="n">
        <v>2012</v>
      </c>
      <c r="O2" s="378" t="s">
        <v>171</v>
      </c>
      <c r="P2" s="379" t="n">
        <v>2013</v>
      </c>
      <c r="Q2" s="378" t="s">
        <v>171</v>
      </c>
      <c r="R2" s="380" t="n">
        <v>2014</v>
      </c>
      <c r="S2" s="378" t="s">
        <v>171</v>
      </c>
      <c r="T2" s="380" t="n">
        <v>2015</v>
      </c>
      <c r="U2" s="378" t="s">
        <v>171</v>
      </c>
      <c r="V2" s="381" t="s">
        <v>501</v>
      </c>
    </row>
    <row r="3" customFormat="false" ht="10" hidden="false" customHeight="false" outlineLevel="0" collapsed="false">
      <c r="A3" s="343" t="s">
        <v>502</v>
      </c>
      <c r="B3" s="286" t="n">
        <f aca="false">SUM('SP e CE comparato'!B252)</f>
        <v>499320.87</v>
      </c>
      <c r="C3" s="382" t="n">
        <f aca="false">B3/B8</f>
        <v>0.723654640873677</v>
      </c>
      <c r="D3" s="286" t="n">
        <f aca="false">SUM('SP e CE comparato'!D252)</f>
        <v>1686055.82</v>
      </c>
      <c r="E3" s="382" t="n">
        <f aca="false">D3/D8</f>
        <v>0.99400260732519</v>
      </c>
      <c r="F3" s="383" t="n">
        <f aca="false">SUM('SP e CE comparato'!F252)</f>
        <v>1889906.41</v>
      </c>
      <c r="G3" s="382" t="n">
        <f aca="false">F3/F8</f>
        <v>1.02329457024275</v>
      </c>
      <c r="H3" s="383" t="n">
        <f aca="false">SUM('SP e CE comparato'!H252)</f>
        <v>2131919.48</v>
      </c>
      <c r="I3" s="382" t="n">
        <f aca="false">H3/H8</f>
        <v>0.996309938922632</v>
      </c>
      <c r="J3" s="383" t="n">
        <f aca="false">SUM('SP e CE comparato'!J252)</f>
        <v>2224429.5</v>
      </c>
      <c r="K3" s="382" t="n">
        <f aca="false">J3/J8</f>
        <v>0.994212200972656</v>
      </c>
      <c r="L3" s="383" t="n">
        <f aca="false">SUM('SP e CE comparato'!L252)</f>
        <v>2446589.67</v>
      </c>
      <c r="M3" s="382" t="n">
        <f aca="false">L3/L8</f>
        <v>1.01769049379016</v>
      </c>
      <c r="N3" s="383" t="n">
        <f aca="false">SUM('SP e CE comparato'!N252)</f>
        <v>2503492.44</v>
      </c>
      <c r="O3" s="382" t="n">
        <f aca="false">N3/N8</f>
        <v>1.00287341426347</v>
      </c>
      <c r="P3" s="383" t="n">
        <f aca="false">SUM('SP e CE comparato'!P252)</f>
        <v>2601657.78</v>
      </c>
      <c r="Q3" s="382" t="n">
        <f aca="false">P3/P8</f>
        <v>0.99763091311299</v>
      </c>
      <c r="R3" s="384" t="n">
        <f aca="false">SUM('SP e CE comparato'!R252)</f>
        <v>2736905.88</v>
      </c>
      <c r="S3" s="382" t="n">
        <f aca="false">R3/R8</f>
        <v>1.00361363939138</v>
      </c>
      <c r="T3" s="384" t="n">
        <f aca="false">SUM('SP e CE comparato'!T252)</f>
        <v>2780430.94</v>
      </c>
      <c r="U3" s="382" t="n">
        <f aca="false">T3/T8</f>
        <v>1.00397198224281</v>
      </c>
      <c r="V3" s="385" t="s">
        <v>503</v>
      </c>
    </row>
    <row r="4" customFormat="false" ht="10" hidden="false" customHeight="false" outlineLevel="0" collapsed="false">
      <c r="A4" s="343" t="s">
        <v>7</v>
      </c>
      <c r="B4" s="286"/>
      <c r="C4" s="382"/>
      <c r="D4" s="286"/>
      <c r="E4" s="382"/>
      <c r="F4" s="383"/>
      <c r="G4" s="382"/>
      <c r="H4" s="383"/>
      <c r="I4" s="382"/>
      <c r="J4" s="383"/>
      <c r="K4" s="382"/>
      <c r="L4" s="383" t="n">
        <f aca="false">'SP e CE comparato'!L261+'SP e CE comparato'!L262+'SP e CE comparato'!L263+'SP e CE comparato'!L265+'SP e CE comparato'!L268+'SP e CE comparato'!L269</f>
        <v>3527.66</v>
      </c>
      <c r="M4" s="382" t="n">
        <f aca="false">L4/L8</f>
        <v>0.00146737562548599</v>
      </c>
      <c r="N4" s="383" t="n">
        <f aca="false">'SP e CE comparato'!N261+'SP e CE comparato'!N262+'SP e CE comparato'!N263+'SP e CE comparato'!N265+'SP e CE comparato'!N268+'SP e CE comparato'!N269</f>
        <v>7474.82</v>
      </c>
      <c r="O4" s="382" t="n">
        <f aca="false">N4/N8</f>
        <v>0.0029943362858347</v>
      </c>
      <c r="P4" s="383" t="n">
        <f aca="false">'SP e CE comparato'!P261+'SP e CE comparato'!P262+'SP e CE comparato'!P263+'SP e CE comparato'!P265+'SP e CE comparato'!P268+'SP e CE comparato'!P269</f>
        <v>7176.16</v>
      </c>
      <c r="Q4" s="382" t="n">
        <f aca="false">P4/P8</f>
        <v>0.00275176816431441</v>
      </c>
      <c r="R4" s="384" t="n">
        <f aca="false">'SP e CE comparato'!R261+'SP e CE comparato'!R262+'SP e CE comparato'!R263+'SP e CE comparato'!R265+'SP e CE comparato'!R268+'SP e CE comparato'!R269+'SP e CE comparato'!R264</f>
        <v>17420.03</v>
      </c>
      <c r="S4" s="382" t="n">
        <f aca="false">R4/R8</f>
        <v>0.00638786296392738</v>
      </c>
      <c r="T4" s="384" t="n">
        <f aca="false">'SP e CE comparato'!T261+'SP e CE comparato'!T262+'SP e CE comparato'!T263+'SP e CE comparato'!T265+'SP e CE comparato'!T268+'SP e CE comparato'!T269+'SP e CE comparato'!T264</f>
        <v>17278.96</v>
      </c>
      <c r="U4" s="382" t="n">
        <f aca="false">T4/T8</f>
        <v>0.00623917374559721</v>
      </c>
      <c r="V4" s="385" t="s">
        <v>503</v>
      </c>
    </row>
    <row r="5" customFormat="false" ht="10" hidden="false" customHeight="false" outlineLevel="0" collapsed="false">
      <c r="A5" s="343" t="s">
        <v>504</v>
      </c>
      <c r="B5" s="286" t="n">
        <f aca="false">SUM('SP e CE comparato'!B274)</f>
        <v>190677.98</v>
      </c>
      <c r="C5" s="382" t="n">
        <f aca="false">B5/B8</f>
        <v>0.276345359126323</v>
      </c>
      <c r="D5" s="286" t="n">
        <f aca="false">SUM('SP e CE comparato'!D274)</f>
        <v>200850.93</v>
      </c>
      <c r="E5" s="382" t="n">
        <f aca="false">D5/D8</f>
        <v>0.11841028377322</v>
      </c>
      <c r="F5" s="383" t="n">
        <f aca="false">SUM('SP e CE comparato'!F274)</f>
        <v>157828.56</v>
      </c>
      <c r="G5" s="382" t="n">
        <f aca="false">F5/F8</f>
        <v>0.0854566700354398</v>
      </c>
      <c r="H5" s="383" t="n">
        <f aca="false">SUM('SP e CE comparato'!H274)</f>
        <v>165724.61</v>
      </c>
      <c r="I5" s="382" t="n">
        <f aca="false">H5/H8</f>
        <v>0.077448082639161</v>
      </c>
      <c r="J5" s="383" t="n">
        <f aca="false">SUM('SP e CE comparato'!J274)</f>
        <v>178674.11</v>
      </c>
      <c r="K5" s="382" t="n">
        <f aca="false">J5/J8</f>
        <v>0.0798586694520687</v>
      </c>
      <c r="L5" s="383" t="n">
        <f aca="false">SUM('SP e CE comparato'!L274)</f>
        <v>136145.09</v>
      </c>
      <c r="M5" s="382" t="n">
        <f aca="false">L5/L8</f>
        <v>0.0566313042060732</v>
      </c>
      <c r="N5" s="383" t="n">
        <f aca="false">SUM('SP e CE comparato'!N274)</f>
        <v>128972.13</v>
      </c>
      <c r="O5" s="382" t="n">
        <f aca="false">N5/N8</f>
        <v>0.0516649134989725</v>
      </c>
      <c r="P5" s="383" t="n">
        <f aca="false">SUM('SP e CE comparato'!P274)</f>
        <v>135150.32</v>
      </c>
      <c r="Q5" s="382" t="n">
        <f aca="false">P5/P8</f>
        <v>0.0518247012291958</v>
      </c>
      <c r="R5" s="384" t="n">
        <f aca="false">SUM('SP e CE comparato'!R274)</f>
        <v>125295.74</v>
      </c>
      <c r="S5" s="382" t="n">
        <f aca="false">R5/R8</f>
        <v>0.0459455016486122</v>
      </c>
      <c r="T5" s="384" t="n">
        <f aca="false">SUM('SP e CE comparato'!T274)</f>
        <v>114295.61</v>
      </c>
      <c r="U5" s="382" t="n">
        <f aca="false">T5/T8</f>
        <v>0.0412704334722123</v>
      </c>
      <c r="V5" s="386" t="s">
        <v>505</v>
      </c>
    </row>
    <row r="6" customFormat="false" ht="10" hidden="false" customHeight="false" outlineLevel="0" collapsed="false">
      <c r="A6" s="343" t="s">
        <v>506</v>
      </c>
      <c r="B6" s="286" t="n">
        <f aca="false">SUM('SP e CE comparato'!B136)</f>
        <v>0</v>
      </c>
      <c r="C6" s="382" t="n">
        <f aca="false">B6/B8</f>
        <v>0</v>
      </c>
      <c r="D6" s="286" t="n">
        <f aca="false">SUM('SP e CE comparato'!D136)</f>
        <v>190677.98</v>
      </c>
      <c r="E6" s="382" t="n">
        <f aca="false">D6/D8</f>
        <v>0.11241289109841</v>
      </c>
      <c r="F6" s="383" t="n">
        <f aca="false">SUM('SP e CE comparato'!F136)</f>
        <v>200850.93</v>
      </c>
      <c r="G6" s="382" t="n">
        <f aca="false">F6/F8</f>
        <v>0.108751240278193</v>
      </c>
      <c r="H6" s="383" t="n">
        <f aca="false">SUM('SP e CE comparato'!H136)</f>
        <v>157828.56</v>
      </c>
      <c r="I6" s="382" t="n">
        <f aca="false">H6/H8</f>
        <v>0.0737580215617932</v>
      </c>
      <c r="J6" s="383" t="n">
        <f aca="false">SUM('SP e CE comparato'!J136)</f>
        <v>165724.61</v>
      </c>
      <c r="K6" s="382" t="n">
        <f aca="false">J6/J8</f>
        <v>0.0740708704247246</v>
      </c>
      <c r="L6" s="383" t="n">
        <f aca="false">SUM('SP e CE comparato'!L136)</f>
        <v>178674.11</v>
      </c>
      <c r="M6" s="382" t="n">
        <f aca="false">L6/L8</f>
        <v>0.0743217979962361</v>
      </c>
      <c r="N6" s="383" t="n">
        <f aca="false">SUM('SP e CE comparato'!N136)</f>
        <v>136145.09</v>
      </c>
      <c r="O6" s="382" t="n">
        <f aca="false">N6/N8</f>
        <v>0.0545383277624385</v>
      </c>
      <c r="P6" s="383" t="n">
        <f aca="false">SUM('SP e CE comparato'!P136)</f>
        <v>128972.13</v>
      </c>
      <c r="Q6" s="382" t="n">
        <f aca="false">P6/P8</f>
        <v>0.0494556143421858</v>
      </c>
      <c r="R6" s="384" t="n">
        <f aca="false">SUM('SP e CE comparato'!R136)</f>
        <v>135150.32</v>
      </c>
      <c r="S6" s="382" t="n">
        <f aca="false">R6/R8</f>
        <v>0.0495591410399944</v>
      </c>
      <c r="T6" s="384" t="n">
        <f aca="false">SUM('SP e CE comparato'!T136)</f>
        <v>125295.74</v>
      </c>
      <c r="U6" s="382" t="n">
        <f aca="false">T6/T8</f>
        <v>0.0452424157150184</v>
      </c>
      <c r="V6" s="386" t="s">
        <v>507</v>
      </c>
    </row>
    <row r="7" customFormat="false" ht="10" hidden="false" customHeight="false" outlineLevel="0" collapsed="false">
      <c r="A7" s="387" t="s">
        <v>508</v>
      </c>
      <c r="B7" s="388" t="n">
        <f aca="false">B5-B6</f>
        <v>190677.98</v>
      </c>
      <c r="C7" s="389" t="n">
        <f aca="false">B7/B8</f>
        <v>0.276345359126323</v>
      </c>
      <c r="D7" s="388" t="n">
        <f aca="false">D5-D6</f>
        <v>10172.95</v>
      </c>
      <c r="E7" s="389" t="n">
        <f aca="false">D7/D8</f>
        <v>0.00599739267481</v>
      </c>
      <c r="F7" s="390" t="n">
        <f aca="false">F5-F6</f>
        <v>-43022.37</v>
      </c>
      <c r="G7" s="389" t="n">
        <f aca="false">F7/F8</f>
        <v>-0.0232945702427533</v>
      </c>
      <c r="H7" s="390" t="n">
        <f aca="false">H5-H6</f>
        <v>7896.04999999999</v>
      </c>
      <c r="I7" s="389" t="n">
        <f aca="false">H7/H8</f>
        <v>0.00369006107736772</v>
      </c>
      <c r="J7" s="390" t="n">
        <f aca="false">J5-J6</f>
        <v>12949.5</v>
      </c>
      <c r="K7" s="389" t="n">
        <f aca="false">J7/J8</f>
        <v>0.00578779902734405</v>
      </c>
      <c r="L7" s="390" t="n">
        <f aca="false">L5-L6</f>
        <v>-42529.02</v>
      </c>
      <c r="M7" s="389" t="n">
        <f aca="false">L7/L8</f>
        <v>-0.0176904937901629</v>
      </c>
      <c r="N7" s="390" t="n">
        <f aca="false">N5-N6</f>
        <v>-7172.95999999999</v>
      </c>
      <c r="O7" s="389" t="n">
        <f aca="false">N7/N8</f>
        <v>-0.00287341426346599</v>
      </c>
      <c r="P7" s="390" t="n">
        <f aca="false">P5-P6</f>
        <v>6178.19</v>
      </c>
      <c r="Q7" s="389" t="n">
        <f aca="false">P7/P8</f>
        <v>0.00236908688701</v>
      </c>
      <c r="R7" s="391" t="n">
        <f aca="false">R5-R6</f>
        <v>-9854.58</v>
      </c>
      <c r="S7" s="389" t="n">
        <f aca="false">R7/R8</f>
        <v>-0.00361363939138219</v>
      </c>
      <c r="T7" s="391" t="n">
        <f aca="false">T5-T6</f>
        <v>-11000.13</v>
      </c>
      <c r="U7" s="389" t="n">
        <f aca="false">T7/T8</f>
        <v>-0.00397198224280606</v>
      </c>
      <c r="V7" s="392"/>
    </row>
    <row r="8" customFormat="false" ht="10" hidden="false" customHeight="false" outlineLevel="0" collapsed="false">
      <c r="A8" s="335" t="s">
        <v>509</v>
      </c>
      <c r="B8" s="282" t="n">
        <f aca="false">B3+B7</f>
        <v>689998.85</v>
      </c>
      <c r="C8" s="393" t="n">
        <v>1</v>
      </c>
      <c r="D8" s="282" t="n">
        <f aca="false">D3+D7</f>
        <v>1696228.77</v>
      </c>
      <c r="E8" s="393" t="n">
        <f aca="false">D8/D8</f>
        <v>1</v>
      </c>
      <c r="F8" s="394" t="n">
        <f aca="false">F3+F7</f>
        <v>1846884.04</v>
      </c>
      <c r="G8" s="395" t="n">
        <f aca="false">F8/F8</f>
        <v>1</v>
      </c>
      <c r="H8" s="394" t="n">
        <f aca="false">H3+H7</f>
        <v>2139815.53</v>
      </c>
      <c r="I8" s="395" t="n">
        <f aca="false">H8/H8</f>
        <v>1</v>
      </c>
      <c r="J8" s="394" t="n">
        <f aca="false">J3+J7</f>
        <v>2237379</v>
      </c>
      <c r="K8" s="395" t="n">
        <f aca="false">J8/J8</f>
        <v>1</v>
      </c>
      <c r="L8" s="394" t="n">
        <f aca="false">L3+L7</f>
        <v>2404060.65</v>
      </c>
      <c r="M8" s="395" t="n">
        <f aca="false">L8/L8</f>
        <v>1</v>
      </c>
      <c r="N8" s="394" t="n">
        <f aca="false">N3+N7</f>
        <v>2496319.48</v>
      </c>
      <c r="O8" s="395" t="n">
        <f aca="false">N8/N8</f>
        <v>1</v>
      </c>
      <c r="P8" s="394" t="n">
        <f aca="false">P3+P7</f>
        <v>2607835.97</v>
      </c>
      <c r="Q8" s="395" t="n">
        <f aca="false">P8/P8</f>
        <v>1</v>
      </c>
      <c r="R8" s="396" t="n">
        <f aca="false">R3+R7</f>
        <v>2727051.3</v>
      </c>
      <c r="S8" s="395" t="n">
        <f aca="false">R8/R8</f>
        <v>1</v>
      </c>
      <c r="T8" s="396" t="n">
        <f aca="false">T3+T7</f>
        <v>2769430.81</v>
      </c>
      <c r="U8" s="395" t="n">
        <f aca="false">T8/T8</f>
        <v>1</v>
      </c>
      <c r="V8" s="397"/>
    </row>
    <row r="9" customFormat="false" ht="10" hidden="false" customHeight="false" outlineLevel="0" collapsed="false">
      <c r="A9" s="343" t="s">
        <v>510</v>
      </c>
      <c r="B9" s="286" t="n">
        <f aca="false">SUM('SP e CE comparato'!B127)</f>
        <v>569554.91</v>
      </c>
      <c r="C9" s="382" t="n">
        <f aca="false">B9/B8</f>
        <v>0.825443274289515</v>
      </c>
      <c r="D9" s="286" t="n">
        <f aca="false">SUM('SP e CE comparato'!D127)</f>
        <v>1285802.15</v>
      </c>
      <c r="E9" s="382" t="n">
        <f aca="false">D9/D8</f>
        <v>0.758035810228593</v>
      </c>
      <c r="F9" s="383" t="n">
        <f aca="false">SUM('SP e CE comparato'!F127)</f>
        <v>1393920.14</v>
      </c>
      <c r="G9" s="382" t="n">
        <f aca="false">F9/F8</f>
        <v>0.754741559193938</v>
      </c>
      <c r="H9" s="383" t="n">
        <f aca="false">SUM('SP e CE comparato'!H127)</f>
        <v>1595408.71</v>
      </c>
      <c r="I9" s="382" t="n">
        <f aca="false">H9/H8</f>
        <v>0.745582358681171</v>
      </c>
      <c r="J9" s="383" t="n">
        <f aca="false">SUM('SP e CE comparato'!J127)</f>
        <v>1647609.71</v>
      </c>
      <c r="K9" s="382" t="n">
        <f aca="false">J9/J8</f>
        <v>0.736401704851972</v>
      </c>
      <c r="L9" s="383" t="n">
        <f aca="false">SUM('SP e CE comparato'!L127)</f>
        <v>1764600.19</v>
      </c>
      <c r="M9" s="382" t="n">
        <f aca="false">L9/L8</f>
        <v>0.73400818319621</v>
      </c>
      <c r="N9" s="383" t="n">
        <f aca="false">SUM('SP e CE comparato'!N127)</f>
        <v>1839450.5</v>
      </c>
      <c r="O9" s="382" t="n">
        <f aca="false">N9/N8</f>
        <v>0.736865018575267</v>
      </c>
      <c r="P9" s="383" t="n">
        <f aca="false">SUM('SP e CE comparato'!P127)</f>
        <v>1905349.2</v>
      </c>
      <c r="Q9" s="382" t="n">
        <f aca="false">P9/P8</f>
        <v>0.7306246335731</v>
      </c>
      <c r="R9" s="384" t="n">
        <f aca="false">SUM('SP e CE comparato'!R127)</f>
        <v>1990985.2</v>
      </c>
      <c r="S9" s="382" t="n">
        <f aca="false">R9/R8</f>
        <v>0.73008718244501</v>
      </c>
      <c r="T9" s="384" t="n">
        <f aca="false">SUM('SP e CE comparato'!T127)</f>
        <v>2002897.9</v>
      </c>
      <c r="U9" s="382" t="n">
        <f aca="false">T9/T8</f>
        <v>0.723216443165085</v>
      </c>
      <c r="V9" s="398" t="s">
        <v>511</v>
      </c>
      <c r="X9" s="399"/>
      <c r="Y9" s="399"/>
    </row>
    <row r="10" customFormat="false" ht="10" hidden="true" customHeight="false" outlineLevel="0" collapsed="false">
      <c r="A10" s="343" t="s">
        <v>191</v>
      </c>
      <c r="B10" s="286" t="n">
        <f aca="false">'SP e CE comparato'!B138</f>
        <v>0</v>
      </c>
      <c r="C10" s="382" t="n">
        <f aca="false">B10/B8</f>
        <v>0</v>
      </c>
      <c r="D10" s="286" t="n">
        <f aca="false">'SP e CE comparato'!D138</f>
        <v>27.09</v>
      </c>
      <c r="E10" s="382" t="n">
        <f aca="false">D10/D8</f>
        <v>1.59707231000451E-005</v>
      </c>
      <c r="F10" s="383" t="n">
        <f aca="false">'SP e CE comparato'!F138</f>
        <v>0</v>
      </c>
      <c r="G10" s="382" t="n">
        <f aca="false">F10/F8</f>
        <v>0</v>
      </c>
      <c r="H10" s="383" t="n">
        <f aca="false">'SP e CE comparato'!H138</f>
        <v>0</v>
      </c>
      <c r="I10" s="382" t="n">
        <f aca="false">H10/H8</f>
        <v>0</v>
      </c>
      <c r="J10" s="383" t="n">
        <f aca="false">'SP e CE comparato'!J138</f>
        <v>0</v>
      </c>
      <c r="K10" s="382" t="n">
        <f aca="false">J10/J8</f>
        <v>0</v>
      </c>
      <c r="L10" s="383" t="n">
        <f aca="false">'SP e CE comparato'!L138</f>
        <v>0</v>
      </c>
      <c r="M10" s="382" t="n">
        <f aca="false">L10/L8</f>
        <v>0</v>
      </c>
      <c r="N10" s="383" t="n">
        <f aca="false">'SP e CE comparato'!N138</f>
        <v>0</v>
      </c>
      <c r="O10" s="382" t="n">
        <f aca="false">N10/N8</f>
        <v>0</v>
      </c>
      <c r="P10" s="383" t="n">
        <f aca="false">'SP e CE comparato'!P138</f>
        <v>0</v>
      </c>
      <c r="Q10" s="382" t="n">
        <f aca="false">P10/P8</f>
        <v>0</v>
      </c>
      <c r="R10" s="384" t="n">
        <f aca="false">'SP e CE comparato'!R138</f>
        <v>0</v>
      </c>
      <c r="S10" s="382" t="n">
        <f aca="false">R10/R8</f>
        <v>0</v>
      </c>
      <c r="T10" s="384" t="n">
        <f aca="false">'SP e CE comparato'!T138</f>
        <v>0</v>
      </c>
      <c r="U10" s="382" t="n">
        <f aca="false">T10/T8</f>
        <v>0</v>
      </c>
      <c r="V10" s="398" t="s">
        <v>511</v>
      </c>
    </row>
    <row r="11" customFormat="false" ht="10" hidden="true" customHeight="false" outlineLevel="0" collapsed="false">
      <c r="A11" s="336" t="s">
        <v>192</v>
      </c>
      <c r="B11" s="286"/>
      <c r="C11" s="382"/>
      <c r="D11" s="286" t="n">
        <f aca="false">'SP e CE comparato'!D139</f>
        <v>0</v>
      </c>
      <c r="E11" s="382" t="n">
        <f aca="false">D11/D8</f>
        <v>0</v>
      </c>
      <c r="F11" s="383" t="n">
        <f aca="false">'SP e CE comparato'!F139</f>
        <v>0</v>
      </c>
      <c r="G11" s="382" t="n">
        <f aca="false">F11/F8</f>
        <v>0</v>
      </c>
      <c r="H11" s="383" t="n">
        <f aca="false">'SP e CE comparato'!H139</f>
        <v>340</v>
      </c>
      <c r="I11" s="382" t="n">
        <f aca="false">H11/H8</f>
        <v>0.000158892201329149</v>
      </c>
      <c r="J11" s="383" t="n">
        <f aca="false">'SP e CE comparato'!J139</f>
        <v>0</v>
      </c>
      <c r="K11" s="382" t="n">
        <f aca="false">J11/J8</f>
        <v>0</v>
      </c>
      <c r="L11" s="383" t="n">
        <f aca="false">'SP e CE comparato'!L139</f>
        <v>0</v>
      </c>
      <c r="M11" s="382" t="n">
        <f aca="false">L11/L8</f>
        <v>0</v>
      </c>
      <c r="N11" s="383" t="n">
        <f aca="false">'SP e CE comparato'!N139</f>
        <v>0</v>
      </c>
      <c r="O11" s="382" t="n">
        <f aca="false">N11/N8</f>
        <v>0</v>
      </c>
      <c r="P11" s="383" t="n">
        <f aca="false">'SP e CE comparato'!P139</f>
        <v>0</v>
      </c>
      <c r="Q11" s="382" t="n">
        <f aca="false">P11/P8</f>
        <v>0</v>
      </c>
      <c r="R11" s="384" t="n">
        <f aca="false">'SP e CE comparato'!R139</f>
        <v>0</v>
      </c>
      <c r="S11" s="382" t="n">
        <f aca="false">R11/R8</f>
        <v>0</v>
      </c>
      <c r="T11" s="384" t="n">
        <f aca="false">'SP e CE comparato'!T139</f>
        <v>0</v>
      </c>
      <c r="U11" s="382" t="n">
        <f aca="false">T11/T8</f>
        <v>0</v>
      </c>
      <c r="V11" s="400" t="s">
        <v>512</v>
      </c>
    </row>
    <row r="12" customFormat="false" ht="10" hidden="false" customHeight="false" outlineLevel="0" collapsed="false">
      <c r="A12" s="336" t="s">
        <v>193</v>
      </c>
      <c r="B12" s="286"/>
      <c r="C12" s="382"/>
      <c r="D12" s="286"/>
      <c r="E12" s="382"/>
      <c r="F12" s="383"/>
      <c r="G12" s="382"/>
      <c r="H12" s="383" t="n">
        <f aca="false">'SP e CE comparato'!H140</f>
        <v>0</v>
      </c>
      <c r="I12" s="382" t="n">
        <f aca="false">H12/H8</f>
        <v>0</v>
      </c>
      <c r="J12" s="383" t="n">
        <f aca="false">'SP e CE comparato'!J140</f>
        <v>0</v>
      </c>
      <c r="K12" s="382" t="n">
        <f aca="false">J12/J8</f>
        <v>0</v>
      </c>
      <c r="L12" s="383" t="n">
        <f aca="false">'SP e CE comparato'!L140</f>
        <v>219</v>
      </c>
      <c r="M12" s="382" t="n">
        <f aca="false">L12/L8</f>
        <v>9.10958714789496E-005</v>
      </c>
      <c r="N12" s="383" t="n">
        <f aca="false">'SP e CE comparato'!N140</f>
        <v>0</v>
      </c>
      <c r="O12" s="382" t="n">
        <f aca="false">N12/N8</f>
        <v>0</v>
      </c>
      <c r="P12" s="383" t="n">
        <f aca="false">'SP e CE comparato'!P140</f>
        <v>0</v>
      </c>
      <c r="Q12" s="382" t="n">
        <f aca="false">P12/P8</f>
        <v>0</v>
      </c>
      <c r="R12" s="384" t="n">
        <f aca="false">'SP e CE comparato'!R140</f>
        <v>0</v>
      </c>
      <c r="S12" s="382" t="n">
        <f aca="false">R12/R8</f>
        <v>0</v>
      </c>
      <c r="T12" s="384" t="n">
        <f aca="false">'SP e CE comparato'!T140</f>
        <v>910</v>
      </c>
      <c r="U12" s="382" t="n">
        <f aca="false">T12/T8</f>
        <v>0.000328587374963161</v>
      </c>
      <c r="V12" s="400" t="s">
        <v>512</v>
      </c>
    </row>
    <row r="13" customFormat="false" ht="10" hidden="false" customHeight="false" outlineLevel="0" collapsed="false">
      <c r="A13" s="336" t="s">
        <v>194</v>
      </c>
      <c r="B13" s="286"/>
      <c r="C13" s="382"/>
      <c r="D13" s="286" t="n">
        <f aca="false">'SP e CE comparato'!D141</f>
        <v>0</v>
      </c>
      <c r="E13" s="382" t="n">
        <f aca="false">D13/D8</f>
        <v>0</v>
      </c>
      <c r="F13" s="383" t="n">
        <f aca="false">'SP e CE comparato'!F141</f>
        <v>0</v>
      </c>
      <c r="G13" s="382" t="n">
        <f aca="false">F13/F8</f>
        <v>0</v>
      </c>
      <c r="H13" s="383" t="n">
        <f aca="false">'SP e CE comparato'!H141</f>
        <v>5122</v>
      </c>
      <c r="I13" s="382" t="n">
        <f aca="false">H13/H8</f>
        <v>0.00239366428002324</v>
      </c>
      <c r="J13" s="383" t="n">
        <f aca="false">'SP e CE comparato'!J141</f>
        <v>296.33</v>
      </c>
      <c r="K13" s="382" t="n">
        <f aca="false">J13/J8</f>
        <v>0.00013244515122382</v>
      </c>
      <c r="L13" s="383" t="n">
        <f aca="false">'SP e CE comparato'!L141</f>
        <v>312.12</v>
      </c>
      <c r="M13" s="382" t="n">
        <f aca="false">L13/L8</f>
        <v>0.000129830335187259</v>
      </c>
      <c r="N13" s="383" t="n">
        <f aca="false">'SP e CE comparato'!N141</f>
        <v>4964.2</v>
      </c>
      <c r="O13" s="382" t="n">
        <f aca="false">N13/N8</f>
        <v>0.00198860764408248</v>
      </c>
      <c r="P13" s="383" t="n">
        <f aca="false">'SP e CE comparato'!P141</f>
        <v>2166.59</v>
      </c>
      <c r="Q13" s="382" t="n">
        <f aca="false">P13/P8</f>
        <v>0.000830799952498546</v>
      </c>
      <c r="R13" s="384" t="n">
        <f aca="false">'SP e CE comparato'!R141</f>
        <v>4005.44</v>
      </c>
      <c r="S13" s="382" t="n">
        <f aca="false">R13/R8</f>
        <v>0.00146878058362892</v>
      </c>
      <c r="T13" s="384" t="n">
        <f aca="false">'SP e CE comparato'!T141</f>
        <v>5545.9</v>
      </c>
      <c r="U13" s="382" t="n">
        <f aca="false">T13/T8</f>
        <v>0.00200254145363538</v>
      </c>
      <c r="V13" s="400" t="s">
        <v>512</v>
      </c>
    </row>
    <row r="14" customFormat="false" ht="10" hidden="false" customHeight="false" outlineLevel="0" collapsed="false">
      <c r="A14" s="343" t="s">
        <v>215</v>
      </c>
      <c r="B14" s="286" t="n">
        <f aca="false">'SP e CE comparato'!B153</f>
        <v>0</v>
      </c>
      <c r="C14" s="382" t="n">
        <f aca="false">B14/B8</f>
        <v>0</v>
      </c>
      <c r="D14" s="286" t="n">
        <f aca="false">'SP e CE comparato'!D153</f>
        <v>67470.03</v>
      </c>
      <c r="E14" s="382" t="n">
        <f aca="false">D14/D8</f>
        <v>0.0397764919410016</v>
      </c>
      <c r="F14" s="383" t="n">
        <f aca="false">'SP e CE comparato'!F153</f>
        <v>75634.72</v>
      </c>
      <c r="G14" s="382" t="n">
        <f aca="false">F14/F8</f>
        <v>0.0409526090224917</v>
      </c>
      <c r="H14" s="383" t="n">
        <f aca="false">'SP e CE comparato'!H153</f>
        <v>85276.78</v>
      </c>
      <c r="I14" s="382" t="n">
        <f aca="false">H14/H8</f>
        <v>0.0398523979307693</v>
      </c>
      <c r="J14" s="383" t="n">
        <f aca="false">'SP e CE comparato'!J153</f>
        <v>88977.18</v>
      </c>
      <c r="K14" s="382" t="n">
        <f aca="false">J14/J8</f>
        <v>0.0397684880389062</v>
      </c>
      <c r="L14" s="383" t="n">
        <f aca="false">'SP e CE comparato'!L153</f>
        <v>97874.63</v>
      </c>
      <c r="M14" s="382" t="n">
        <f aca="false">L14/L8</f>
        <v>0.0407122133129212</v>
      </c>
      <c r="N14" s="383" t="n">
        <f aca="false">'SP e CE comparato'!N153</f>
        <v>100139.7</v>
      </c>
      <c r="O14" s="382" t="n">
        <f aca="false">N14/N8</f>
        <v>0.040114937531954</v>
      </c>
      <c r="P14" s="383" t="n">
        <f aca="false">'SP e CE comparato'!P153</f>
        <v>104066.31</v>
      </c>
      <c r="Q14" s="382" t="n">
        <f aca="false">P14/P8</f>
        <v>0.039905236064368</v>
      </c>
      <c r="R14" s="384" t="n">
        <f aca="false">'SP e CE comparato'!R153</f>
        <v>0</v>
      </c>
      <c r="S14" s="382" t="n">
        <f aca="false">R14/R8</f>
        <v>0</v>
      </c>
      <c r="T14" s="384" t="n">
        <f aca="false">'SP e CE comparato'!T153</f>
        <v>0</v>
      </c>
      <c r="U14" s="382" t="n">
        <f aca="false">T14/T8</f>
        <v>0</v>
      </c>
      <c r="V14" s="400" t="s">
        <v>512</v>
      </c>
    </row>
    <row r="15" customFormat="false" ht="10" hidden="false" customHeight="false" outlineLevel="0" collapsed="false">
      <c r="A15" s="336" t="s">
        <v>216</v>
      </c>
      <c r="B15" s="286"/>
      <c r="C15" s="382"/>
      <c r="D15" s="286"/>
      <c r="E15" s="382"/>
      <c r="F15" s="383"/>
      <c r="G15" s="382"/>
      <c r="H15" s="383"/>
      <c r="I15" s="382"/>
      <c r="J15" s="383"/>
      <c r="K15" s="382"/>
      <c r="L15" s="383"/>
      <c r="M15" s="382"/>
      <c r="N15" s="383"/>
      <c r="O15" s="382"/>
      <c r="P15" s="383" t="n">
        <f aca="false">'SP e CE comparato'!P154</f>
        <v>0</v>
      </c>
      <c r="Q15" s="382" t="n">
        <f aca="false">P15/P8</f>
        <v>0</v>
      </c>
      <c r="R15" s="384" t="n">
        <f aca="false">'SP e CE comparato'!R154</f>
        <v>0</v>
      </c>
      <c r="S15" s="382" t="n">
        <f aca="false">R15/R8</f>
        <v>0</v>
      </c>
      <c r="T15" s="384" t="n">
        <f aca="false">'SP e CE comparato'!T154</f>
        <v>293.6</v>
      </c>
      <c r="U15" s="382" t="n">
        <f aca="false">T15/T8</f>
        <v>0.000106014564054048</v>
      </c>
      <c r="V15" s="400" t="s">
        <v>512</v>
      </c>
    </row>
    <row r="16" customFormat="false" ht="10" hidden="false" customHeight="false" outlineLevel="0" collapsed="false">
      <c r="A16" s="343" t="s">
        <v>195</v>
      </c>
      <c r="B16" s="286" t="n">
        <f aca="false">'SP e CE comparato'!B142</f>
        <v>0</v>
      </c>
      <c r="C16" s="382" t="n">
        <f aca="false">B16/B8</f>
        <v>0</v>
      </c>
      <c r="D16" s="286" t="n">
        <f aca="false">'SP e CE comparato'!D142</f>
        <v>25</v>
      </c>
      <c r="E16" s="382" t="n">
        <f aca="false">D16/D8</f>
        <v>1.47385779808463E-005</v>
      </c>
      <c r="F16" s="383" t="n">
        <f aca="false">'SP e CE comparato'!F142</f>
        <v>77</v>
      </c>
      <c r="G16" s="382" t="n">
        <f aca="false">F16/F8</f>
        <v>4.16918433059825E-005</v>
      </c>
      <c r="H16" s="383" t="n">
        <f aca="false">'SP e CE comparato'!H142</f>
        <v>0</v>
      </c>
      <c r="I16" s="382" t="n">
        <f aca="false">H16/H8</f>
        <v>0</v>
      </c>
      <c r="J16" s="383" t="n">
        <f aca="false">'SP e CE comparato'!J142</f>
        <v>77</v>
      </c>
      <c r="K16" s="382" t="n">
        <f aca="false">J16/J8</f>
        <v>3.44152689374487E-005</v>
      </c>
      <c r="L16" s="383" t="n">
        <f aca="false">'SP e CE comparato'!L142</f>
        <v>0</v>
      </c>
      <c r="M16" s="382" t="n">
        <f aca="false">L16/L8</f>
        <v>0</v>
      </c>
      <c r="N16" s="383" t="n">
        <f aca="false">'SP e CE comparato'!N142</f>
        <v>0</v>
      </c>
      <c r="O16" s="382" t="n">
        <f aca="false">N16/N8</f>
        <v>0</v>
      </c>
      <c r="P16" s="383" t="n">
        <f aca="false">'SP e CE comparato'!P142</f>
        <v>203.5</v>
      </c>
      <c r="Q16" s="382" t="n">
        <f aca="false">P16/P8</f>
        <v>7.80340490510222E-005</v>
      </c>
      <c r="R16" s="384" t="n">
        <f aca="false">'SP e CE comparato'!R142</f>
        <v>144</v>
      </c>
      <c r="S16" s="382" t="n">
        <f aca="false">R16/R8</f>
        <v>5.28042871800762E-005</v>
      </c>
      <c r="T16" s="384" t="n">
        <f aca="false">'SP e CE comparato'!T142</f>
        <v>800.5</v>
      </c>
      <c r="U16" s="382" t="n">
        <f aca="false">T16/T8</f>
        <v>0.000289048564459352</v>
      </c>
      <c r="V16" s="401" t="s">
        <v>513</v>
      </c>
    </row>
    <row r="17" customFormat="false" ht="10" hidden="false" customHeight="false" outlineLevel="0" collapsed="false">
      <c r="A17" s="343" t="s">
        <v>217</v>
      </c>
      <c r="B17" s="286" t="n">
        <f aca="false">'SP e CE comparato'!B155</f>
        <v>0</v>
      </c>
      <c r="C17" s="382" t="n">
        <f aca="false">B17/B8</f>
        <v>0</v>
      </c>
      <c r="D17" s="286" t="n">
        <f aca="false">'SP e CE comparato'!D155</f>
        <v>165.16</v>
      </c>
      <c r="E17" s="382" t="n">
        <f aca="false">D17/D8</f>
        <v>9.7368941572663E-005</v>
      </c>
      <c r="F17" s="383" t="n">
        <f aca="false">'SP e CE comparato'!F155</f>
        <v>0</v>
      </c>
      <c r="G17" s="382" t="n">
        <f aca="false">F17/F8</f>
        <v>0</v>
      </c>
      <c r="H17" s="383" t="n">
        <f aca="false">'SP e CE comparato'!H155</f>
        <v>50</v>
      </c>
      <c r="I17" s="382" t="n">
        <f aca="false">H17/H8</f>
        <v>2.33665001954631E-005</v>
      </c>
      <c r="J17" s="383" t="n">
        <f aca="false">'SP e CE comparato'!J155</f>
        <v>0</v>
      </c>
      <c r="K17" s="382" t="n">
        <f aca="false">J17/J8</f>
        <v>0</v>
      </c>
      <c r="L17" s="383" t="n">
        <f aca="false">'SP e CE comparato'!L155</f>
        <v>0</v>
      </c>
      <c r="M17" s="382" t="n">
        <f aca="false">L17/L8</f>
        <v>0</v>
      </c>
      <c r="N17" s="383" t="n">
        <f aca="false">'SP e CE comparato'!N155</f>
        <v>0</v>
      </c>
      <c r="O17" s="382" t="n">
        <f aca="false">N17/N8</f>
        <v>0</v>
      </c>
      <c r="P17" s="383" t="n">
        <f aca="false">'SP e CE comparato'!P155</f>
        <v>0</v>
      </c>
      <c r="Q17" s="382" t="n">
        <f aca="false">P17/P8</f>
        <v>0</v>
      </c>
      <c r="R17" s="384" t="n">
        <f aca="false">'SP e CE comparato'!R155</f>
        <v>160</v>
      </c>
      <c r="S17" s="382" t="n">
        <f aca="false">R17/R8</f>
        <v>5.86714302000846E-005</v>
      </c>
      <c r="T17" s="384" t="n">
        <f aca="false">'SP e CE comparato'!T155</f>
        <v>0</v>
      </c>
      <c r="U17" s="382" t="n">
        <f aca="false">T17/T8</f>
        <v>0</v>
      </c>
      <c r="V17" s="401" t="s">
        <v>513</v>
      </c>
    </row>
    <row r="18" customFormat="false" ht="10" hidden="false" customHeight="false" outlineLevel="0" collapsed="false">
      <c r="A18" s="343" t="s">
        <v>296</v>
      </c>
      <c r="B18" s="286" t="n">
        <f aca="false">SUM('SP e CE comparato'!B209:B209)</f>
        <v>376</v>
      </c>
      <c r="C18" s="382" t="n">
        <f aca="false">B18/B8</f>
        <v>0.000544928444445958</v>
      </c>
      <c r="D18" s="286" t="n">
        <f aca="false">SUM('SP e CE comparato'!D209:D209)</f>
        <v>539</v>
      </c>
      <c r="E18" s="382" t="n">
        <f aca="false">D18/D8</f>
        <v>0.000317763741267046</v>
      </c>
      <c r="F18" s="383" t="n">
        <f aca="false">SUM('SP e CE comparato'!F209:F209)</f>
        <v>1050.42</v>
      </c>
      <c r="G18" s="382" t="n">
        <f aca="false">F18/F8</f>
        <v>0.000568752546045067</v>
      </c>
      <c r="H18" s="383" t="n">
        <f aca="false">SUM('SP e CE comparato'!H209:H209)</f>
        <v>16147.88</v>
      </c>
      <c r="I18" s="382" t="n">
        <f aca="false">H18/H8</f>
        <v>0.0075463888235263</v>
      </c>
      <c r="J18" s="383" t="n">
        <f aca="false">SUM('SP e CE comparato'!J209:J209)</f>
        <v>30847.18</v>
      </c>
      <c r="K18" s="382" t="n">
        <f aca="false">J18/J8</f>
        <v>0.0137871947488557</v>
      </c>
      <c r="L18" s="383" t="n">
        <f aca="false">SUM('SP e CE comparato'!L209:L209)</f>
        <v>30857.23</v>
      </c>
      <c r="M18" s="382" t="n">
        <f aca="false">L18/L8</f>
        <v>0.0128354623665588</v>
      </c>
      <c r="N18" s="383" t="n">
        <f aca="false">SUM('SP e CE comparato'!N209:N209)</f>
        <v>30942.9</v>
      </c>
      <c r="O18" s="382" t="n">
        <f aca="false">N18/N8</f>
        <v>0.0123954086197332</v>
      </c>
      <c r="P18" s="383" t="n">
        <f aca="false">SUM('SP e CE comparato'!P209:P209)</f>
        <v>29876.78</v>
      </c>
      <c r="Q18" s="382" t="n">
        <f aca="false">P18/P8</f>
        <v>0.0114565411105975</v>
      </c>
      <c r="R18" s="384" t="n">
        <f aca="false">SUM('SP e CE comparato'!R209:R209)</f>
        <v>29273.37</v>
      </c>
      <c r="S18" s="382" t="n">
        <f aca="false">R18/R8</f>
        <v>0.0107344405292266</v>
      </c>
      <c r="T18" s="384" t="n">
        <f aca="false">SUM('SP e CE comparato'!T209:T209)</f>
        <v>28110.04</v>
      </c>
      <c r="U18" s="382" t="n">
        <f aca="false">T18/T8</f>
        <v>0.0101501145645159</v>
      </c>
      <c r="V18" s="401" t="s">
        <v>513</v>
      </c>
    </row>
    <row r="19" customFormat="false" ht="10" hidden="false" customHeight="false" outlineLevel="0" collapsed="false">
      <c r="A19" s="343" t="s">
        <v>207</v>
      </c>
      <c r="B19" s="286" t="n">
        <f aca="false">'SP e CE comparato'!B156</f>
        <v>0</v>
      </c>
      <c r="C19" s="382" t="n">
        <f aca="false">B19/B8</f>
        <v>0</v>
      </c>
      <c r="D19" s="286" t="n">
        <f aca="false">'SP e CE comparato'!D156</f>
        <v>30.72</v>
      </c>
      <c r="E19" s="382" t="n">
        <f aca="false">D19/D8</f>
        <v>1.81107646228639E-005</v>
      </c>
      <c r="F19" s="383" t="n">
        <f aca="false">'SP e CE comparato'!F156</f>
        <v>46.72</v>
      </c>
      <c r="G19" s="382" t="n">
        <f aca="false">F19/F8</f>
        <v>2.52966612890325E-005</v>
      </c>
      <c r="H19" s="383" t="n">
        <f aca="false">'SP e CE comparato'!H156</f>
        <v>139.14</v>
      </c>
      <c r="I19" s="382" t="n">
        <f aca="false">H19/H8</f>
        <v>6.50242967439347E-005</v>
      </c>
      <c r="J19" s="383" t="n">
        <f aca="false">'SP e CE comparato'!J156</f>
        <v>109.16</v>
      </c>
      <c r="K19" s="382" t="n">
        <f aca="false">J19/J8</f>
        <v>4.87892306131415E-005</v>
      </c>
      <c r="L19" s="383" t="n">
        <f aca="false">'SP e CE comparato'!L156</f>
        <v>106.36</v>
      </c>
      <c r="M19" s="382" t="n">
        <f aca="false">L19/L8</f>
        <v>4.42418122853931E-005</v>
      </c>
      <c r="N19" s="383" t="n">
        <f aca="false">'SP e CE comparato'!N156</f>
        <v>158.52</v>
      </c>
      <c r="O19" s="382" t="n">
        <f aca="false">N19/N8</f>
        <v>6.35014873977589E-005</v>
      </c>
      <c r="P19" s="383" t="n">
        <f aca="false">'SP e CE comparato'!P156</f>
        <v>86.52</v>
      </c>
      <c r="Q19" s="382" t="n">
        <f aca="false">P19/P8</f>
        <v>3.31769332869506E-005</v>
      </c>
      <c r="R19" s="384" t="n">
        <f aca="false">'SP e CE comparato'!R156</f>
        <v>265.91</v>
      </c>
      <c r="S19" s="382" t="n">
        <f aca="false">R19/R8</f>
        <v>9.75082500281531E-005</v>
      </c>
      <c r="T19" s="384" t="n">
        <f aca="false">'SP e CE comparato'!T156</f>
        <v>95.52</v>
      </c>
      <c r="U19" s="382" t="n">
        <f aca="false">T19/T8</f>
        <v>3.44908418203089E-005</v>
      </c>
      <c r="V19" s="401" t="s">
        <v>513</v>
      </c>
    </row>
    <row r="20" customFormat="false" ht="10" hidden="false" customHeight="false" outlineLevel="0" collapsed="false">
      <c r="A20" s="343" t="s">
        <v>208</v>
      </c>
      <c r="B20" s="286" t="n">
        <f aca="false">'SP e CE comparato'!B157</f>
        <v>0</v>
      </c>
      <c r="C20" s="382" t="n">
        <f aca="false">B20/B8</f>
        <v>0</v>
      </c>
      <c r="D20" s="286" t="n">
        <f aca="false">'SP e CE comparato'!D157</f>
        <v>213</v>
      </c>
      <c r="E20" s="382" t="n">
        <f aca="false">D20/D8</f>
        <v>0.00012557268439681</v>
      </c>
      <c r="F20" s="383" t="n">
        <f aca="false">'SP e CE comparato'!F157</f>
        <v>756</v>
      </c>
      <c r="G20" s="382" t="n">
        <f aca="false">F20/F8</f>
        <v>0.000409338097913283</v>
      </c>
      <c r="H20" s="383" t="n">
        <f aca="false">'SP e CE comparato'!H157</f>
        <v>797.1</v>
      </c>
      <c r="I20" s="382" t="n">
        <f aca="false">H20/H8</f>
        <v>0.000372508746116073</v>
      </c>
      <c r="J20" s="383" t="n">
        <f aca="false">'SP e CE comparato'!J157</f>
        <v>883.77</v>
      </c>
      <c r="K20" s="382" t="n">
        <f aca="false">J20/J8</f>
        <v>0.000395002366608429</v>
      </c>
      <c r="L20" s="383" t="n">
        <f aca="false">'SP e CE comparato'!L157</f>
        <v>2985.33</v>
      </c>
      <c r="M20" s="382" t="n">
        <f aca="false">L20/L8</f>
        <v>0.00124178647489613</v>
      </c>
      <c r="N20" s="383" t="n">
        <f aca="false">'SP e CE comparato'!N157</f>
        <v>632.65</v>
      </c>
      <c r="O20" s="382" t="n">
        <f aca="false">N20/N8</f>
        <v>0.000253433106246481</v>
      </c>
      <c r="P20" s="383" t="n">
        <f aca="false">'SP e CE comparato'!P157</f>
        <v>719.89</v>
      </c>
      <c r="Q20" s="382" t="n">
        <f aca="false">P20/P8</f>
        <v>0.00027604880379037</v>
      </c>
      <c r="R20" s="384" t="n">
        <f aca="false">'SP e CE comparato'!R157</f>
        <v>1123.65</v>
      </c>
      <c r="S20" s="382" t="n">
        <f aca="false">R20/R8</f>
        <v>0.000412038453402032</v>
      </c>
      <c r="T20" s="384" t="n">
        <f aca="false">'SP e CE comparato'!T157</f>
        <v>1886.2</v>
      </c>
      <c r="U20" s="382" t="n">
        <f aca="false">T20/T8</f>
        <v>0.000681078578742323</v>
      </c>
      <c r="V20" s="401" t="s">
        <v>513</v>
      </c>
    </row>
    <row r="21" customFormat="false" ht="10" hidden="true" customHeight="false" outlineLevel="0" collapsed="false">
      <c r="A21" s="343" t="s">
        <v>514</v>
      </c>
      <c r="B21" s="286" t="n">
        <f aca="false">'SP e CE comparato'!B158</f>
        <v>0</v>
      </c>
      <c r="C21" s="382" t="n">
        <f aca="false">B21/B8</f>
        <v>0</v>
      </c>
      <c r="D21" s="286" t="n">
        <f aca="false">'SP e CE comparato'!D158</f>
        <v>50</v>
      </c>
      <c r="E21" s="382" t="n">
        <f aca="false">D21/D8</f>
        <v>2.94771559616926E-005</v>
      </c>
      <c r="F21" s="383" t="n">
        <f aca="false">'SP e CE comparato'!F158</f>
        <v>0</v>
      </c>
      <c r="G21" s="382" t="n">
        <f aca="false">F21/F8</f>
        <v>0</v>
      </c>
      <c r="H21" s="383" t="n">
        <f aca="false">'SP e CE comparato'!H158</f>
        <v>0</v>
      </c>
      <c r="I21" s="382" t="n">
        <f aca="false">H21/H8</f>
        <v>0</v>
      </c>
      <c r="J21" s="383" t="n">
        <f aca="false">'SP e CE comparato'!J158</f>
        <v>0</v>
      </c>
      <c r="K21" s="382" t="n">
        <f aca="false">J21/J8</f>
        <v>0</v>
      </c>
      <c r="L21" s="383" t="n">
        <f aca="false">'SP e CE comparato'!L158</f>
        <v>0</v>
      </c>
      <c r="M21" s="382" t="n">
        <f aca="false">L21/L8</f>
        <v>0</v>
      </c>
      <c r="N21" s="383" t="n">
        <f aca="false">'SP e CE comparato'!N158</f>
        <v>0</v>
      </c>
      <c r="O21" s="382" t="n">
        <f aca="false">N21/N8</f>
        <v>0</v>
      </c>
      <c r="P21" s="383" t="n">
        <f aca="false">'SP e CE comparato'!P158</f>
        <v>0</v>
      </c>
      <c r="Q21" s="382" t="n">
        <f aca="false">P21/P8</f>
        <v>0</v>
      </c>
      <c r="R21" s="384" t="n">
        <f aca="false">'SP e CE comparato'!R158</f>
        <v>0</v>
      </c>
      <c r="S21" s="382" t="n">
        <f aca="false">R21/R8</f>
        <v>0</v>
      </c>
      <c r="T21" s="384" t="n">
        <f aca="false">'SP e CE comparato'!T158</f>
        <v>0</v>
      </c>
      <c r="U21" s="382" t="n">
        <f aca="false">T21/T8</f>
        <v>0</v>
      </c>
      <c r="V21" s="401" t="s">
        <v>513</v>
      </c>
    </row>
    <row r="22" customFormat="false" ht="10" hidden="false" customHeight="false" outlineLevel="0" collapsed="false">
      <c r="A22" s="343" t="s">
        <v>515</v>
      </c>
      <c r="B22" s="286" t="n">
        <f aca="false">'SP e CE comparato'!B166</f>
        <v>0</v>
      </c>
      <c r="C22" s="382" t="n">
        <f aca="false">B22/B8</f>
        <v>0</v>
      </c>
      <c r="D22" s="286" t="n">
        <f aca="false">'SP e CE comparato'!D166</f>
        <v>661.26</v>
      </c>
      <c r="E22" s="382" t="n">
        <f aca="false">D22/D8</f>
        <v>0.000389841283024577</v>
      </c>
      <c r="F22" s="383" t="n">
        <f aca="false">'SP e CE comparato'!F166</f>
        <v>1566.84</v>
      </c>
      <c r="G22" s="382" t="n">
        <f aca="false">F22/F8</f>
        <v>0.000848369451500594</v>
      </c>
      <c r="H22" s="383" t="n">
        <f aca="false">'SP e CE comparato'!H166</f>
        <v>1605.11</v>
      </c>
      <c r="I22" s="382" t="n">
        <f aca="false">H22/H8</f>
        <v>0.000750116062574796</v>
      </c>
      <c r="J22" s="383" t="n">
        <f aca="false">'SP e CE comparato'!J166</f>
        <v>1670.81</v>
      </c>
      <c r="K22" s="382" t="n">
        <f aca="false">J22/J8</f>
        <v>0.000746771110303619</v>
      </c>
      <c r="L22" s="383" t="n">
        <f aca="false">'SP e CE comparato'!L166</f>
        <v>1700.92</v>
      </c>
      <c r="M22" s="382" t="n">
        <f aca="false">L22/L8</f>
        <v>0.000707519587744178</v>
      </c>
      <c r="N22" s="383" t="n">
        <f aca="false">'SP e CE comparato'!N166</f>
        <v>1704.8</v>
      </c>
      <c r="O22" s="382" t="n">
        <f aca="false">N22/N8</f>
        <v>0.000682925408249428</v>
      </c>
      <c r="P22" s="383" t="n">
        <f aca="false">'SP e CE comparato'!P166</f>
        <v>1702.86</v>
      </c>
      <c r="Q22" s="382" t="n">
        <f aca="false">P22/P8</f>
        <v>0.00065297818558734</v>
      </c>
      <c r="R22" s="384" t="n">
        <f aca="false">'SP e CE comparato'!R166</f>
        <v>1702.85</v>
      </c>
      <c r="S22" s="382" t="n">
        <f aca="false">R22/R8</f>
        <v>0.000624429030726338</v>
      </c>
      <c r="T22" s="384" t="n">
        <f aca="false">'SP e CE comparato'!T166</f>
        <v>1700.9</v>
      </c>
      <c r="U22" s="382" t="n">
        <f aca="false">T22/T8</f>
        <v>0.000614169523159165</v>
      </c>
      <c r="V22" s="401" t="s">
        <v>513</v>
      </c>
    </row>
    <row r="23" customFormat="false" ht="10" hidden="false" customHeight="false" outlineLevel="0" collapsed="false">
      <c r="A23" s="343" t="s">
        <v>516</v>
      </c>
      <c r="B23" s="286" t="n">
        <f aca="false">'SP e CE comparato'!B177</f>
        <v>0</v>
      </c>
      <c r="C23" s="382" t="n">
        <f aca="false">B23/B8</f>
        <v>0</v>
      </c>
      <c r="D23" s="286" t="n">
        <f aca="false">'SP e CE comparato'!D177</f>
        <v>10791.25</v>
      </c>
      <c r="E23" s="382" t="n">
        <f aca="false">D23/D8</f>
        <v>0.00636190718543231</v>
      </c>
      <c r="F23" s="383" t="n">
        <f aca="false">'SP e CE comparato'!F177</f>
        <v>11421.35</v>
      </c>
      <c r="G23" s="382" t="n">
        <f aca="false">F23/F8</f>
        <v>0.00618411863042576</v>
      </c>
      <c r="H23" s="383" t="n">
        <f aca="false">'SP e CE comparato'!H177</f>
        <v>11970.22</v>
      </c>
      <c r="I23" s="382" t="n">
        <f aca="false">H23/H8</f>
        <v>0.00559404295939473</v>
      </c>
      <c r="J23" s="383" t="n">
        <f aca="false">'SP e CE comparato'!J177</f>
        <v>12269.63</v>
      </c>
      <c r="K23" s="382" t="n">
        <f aca="false">J23/J8</f>
        <v>0.00548393008068816</v>
      </c>
      <c r="L23" s="383" t="n">
        <f aca="false">'SP e CE comparato'!L177</f>
        <v>13547.09</v>
      </c>
      <c r="M23" s="382" t="n">
        <f aca="false">L23/L8</f>
        <v>0.00563508661896696</v>
      </c>
      <c r="N23" s="383" t="n">
        <f aca="false">'SP e CE comparato'!N177</f>
        <v>13705</v>
      </c>
      <c r="O23" s="382" t="n">
        <f aca="false">N23/N8</f>
        <v>0.00549008254344111</v>
      </c>
      <c r="P23" s="383" t="n">
        <f aca="false">'SP e CE comparato'!P177</f>
        <v>14008.19</v>
      </c>
      <c r="Q23" s="382" t="n">
        <f aca="false">P23/P8</f>
        <v>0.005371576341897</v>
      </c>
      <c r="R23" s="384" t="n">
        <f aca="false">'SP e CE comparato'!R177</f>
        <v>14728.23</v>
      </c>
      <c r="S23" s="382" t="n">
        <f aca="false">R23/R8</f>
        <v>0.0054007894900987</v>
      </c>
      <c r="T23" s="384" t="n">
        <f aca="false">'SP e CE comparato'!T177</f>
        <v>14716.72</v>
      </c>
      <c r="U23" s="382" t="n">
        <f aca="false">T23/T8</f>
        <v>0.00531398724490972</v>
      </c>
      <c r="V23" s="401" t="s">
        <v>513</v>
      </c>
    </row>
    <row r="24" customFormat="false" ht="10" hidden="false" customHeight="false" outlineLevel="0" collapsed="false">
      <c r="A24" s="343" t="s">
        <v>224</v>
      </c>
      <c r="B24" s="286" t="n">
        <f aca="false">'SP e CE comparato'!B186</f>
        <v>0</v>
      </c>
      <c r="C24" s="382" t="n">
        <f aca="false">B24/B8</f>
        <v>0</v>
      </c>
      <c r="D24" s="286" t="n">
        <f aca="false">'SP e CE comparato'!D186</f>
        <v>150</v>
      </c>
      <c r="E24" s="382" t="n">
        <f aca="false">D24/D8</f>
        <v>8.84314678850778E-005</v>
      </c>
      <c r="F24" s="383" t="n">
        <f aca="false">'SP e CE comparato'!F186</f>
        <v>4754.11</v>
      </c>
      <c r="G24" s="382" t="n">
        <f aca="false">F24/F8</f>
        <v>0.00257412479453772</v>
      </c>
      <c r="H24" s="383" t="n">
        <f aca="false">'SP e CE comparato'!H186</f>
        <v>7234.84</v>
      </c>
      <c r="I24" s="382" t="n">
        <f aca="false">H24/H8</f>
        <v>0.00338105780548289</v>
      </c>
      <c r="J24" s="383" t="n">
        <f aca="false">'SP e CE comparato'!J186</f>
        <v>19.36</v>
      </c>
      <c r="K24" s="382" t="n">
        <f aca="false">J24/J8</f>
        <v>8.65298190427281E-006</v>
      </c>
      <c r="L24" s="383" t="n">
        <f aca="false">'SP e CE comparato'!L186</f>
        <v>78</v>
      </c>
      <c r="M24" s="382" t="n">
        <f aca="false">L24/L8</f>
        <v>3.24451049103108E-005</v>
      </c>
      <c r="N24" s="383" t="n">
        <f aca="false">'SP e CE comparato'!N186</f>
        <v>25018.86</v>
      </c>
      <c r="O24" s="382" t="n">
        <f aca="false">N24/N8</f>
        <v>0.0100222989086317</v>
      </c>
      <c r="P24" s="383" t="n">
        <f aca="false">'SP e CE comparato'!P186</f>
        <v>23421.99</v>
      </c>
      <c r="Q24" s="382" t="n">
        <f aca="false">P24/P8</f>
        <v>0.00898138927043023</v>
      </c>
      <c r="R24" s="384" t="n">
        <f aca="false">'SP e CE comparato'!R186</f>
        <v>27291.78</v>
      </c>
      <c r="S24" s="382" t="n">
        <f aca="false">R24/R8</f>
        <v>0.0100077985331629</v>
      </c>
      <c r="T24" s="384" t="n">
        <f aca="false">'SP e CE comparato'!T186</f>
        <v>22588.67</v>
      </c>
      <c r="U24" s="382" t="n">
        <f aca="false">T24/T8</f>
        <v>0.00815643052660341</v>
      </c>
      <c r="V24" s="401" t="s">
        <v>513</v>
      </c>
    </row>
    <row r="25" customFormat="false" ht="10" hidden="false" customHeight="false" outlineLevel="0" collapsed="false">
      <c r="A25" s="343" t="s">
        <v>225</v>
      </c>
      <c r="B25" s="286" t="n">
        <f aca="false">'SP e CE comparato'!B187</f>
        <v>0</v>
      </c>
      <c r="C25" s="382" t="n">
        <f aca="false">B25/B8</f>
        <v>0</v>
      </c>
      <c r="D25" s="286" t="n">
        <f aca="false">'SP e CE comparato'!D187</f>
        <v>35</v>
      </c>
      <c r="E25" s="382" t="n">
        <f aca="false">D25/D8</f>
        <v>2.06340091731848E-005</v>
      </c>
      <c r="F25" s="383" t="n">
        <f aca="false">'SP e CE comparato'!F187</f>
        <v>0</v>
      </c>
      <c r="G25" s="382" t="n">
        <f aca="false">F25/F8</f>
        <v>0</v>
      </c>
      <c r="H25" s="383" t="n">
        <f aca="false">'SP e CE comparato'!H187</f>
        <v>25</v>
      </c>
      <c r="I25" s="382" t="n">
        <f aca="false">H25/H8</f>
        <v>1.16832500977316E-005</v>
      </c>
      <c r="J25" s="383" t="n">
        <f aca="false">'SP e CE comparato'!J187</f>
        <v>0</v>
      </c>
      <c r="K25" s="382" t="n">
        <f aca="false">J25/J8</f>
        <v>0</v>
      </c>
      <c r="L25" s="383" t="n">
        <f aca="false">'SP e CE comparato'!L187</f>
        <v>0</v>
      </c>
      <c r="M25" s="382" t="n">
        <f aca="false">L25/L8</f>
        <v>0</v>
      </c>
      <c r="N25" s="383" t="n">
        <f aca="false">'SP e CE comparato'!N187</f>
        <v>0</v>
      </c>
      <c r="O25" s="382" t="n">
        <f aca="false">N25/N8</f>
        <v>0</v>
      </c>
      <c r="P25" s="383" t="n">
        <f aca="false">'SP e CE comparato'!P187</f>
        <v>69.2</v>
      </c>
      <c r="Q25" s="382" t="n">
        <f aca="false">P25/P8</f>
        <v>2.65354112743525E-005</v>
      </c>
      <c r="R25" s="384" t="n">
        <f aca="false">'SP e CE comparato'!R187</f>
        <v>0</v>
      </c>
      <c r="S25" s="382" t="n">
        <f aca="false">R25/R8</f>
        <v>0</v>
      </c>
      <c r="T25" s="384" t="n">
        <f aca="false">'SP e CE comparato'!T187</f>
        <v>0</v>
      </c>
      <c r="U25" s="382" t="n">
        <f aca="false">T25/T8</f>
        <v>0</v>
      </c>
      <c r="V25" s="401" t="s">
        <v>513</v>
      </c>
    </row>
    <row r="26" customFormat="false" ht="10" hidden="false" customHeight="false" outlineLevel="0" collapsed="false">
      <c r="A26" s="343" t="s">
        <v>226</v>
      </c>
      <c r="B26" s="286" t="n">
        <f aca="false">'SP e CE comparato'!B188</f>
        <v>0</v>
      </c>
      <c r="C26" s="382" t="n">
        <f aca="false">B26/B8</f>
        <v>0</v>
      </c>
      <c r="D26" s="286" t="n">
        <f aca="false">'SP e CE comparato'!D188</f>
        <v>19.91</v>
      </c>
      <c r="E26" s="382" t="n">
        <f aca="false">D26/D8</f>
        <v>1.1737803503946E-005</v>
      </c>
      <c r="F26" s="383" t="n">
        <f aca="false">'SP e CE comparato'!F188</f>
        <v>21.72</v>
      </c>
      <c r="G26" s="382" t="n">
        <f aca="false">F26/F8</f>
        <v>1.17603485273499E-005</v>
      </c>
      <c r="H26" s="383" t="n">
        <f aca="false">'SP e CE comparato'!H188</f>
        <v>23.53</v>
      </c>
      <c r="I26" s="382" t="n">
        <f aca="false">H26/H8</f>
        <v>1.09962749919849E-005</v>
      </c>
      <c r="J26" s="383" t="n">
        <f aca="false">'SP e CE comparato'!J188</f>
        <v>0</v>
      </c>
      <c r="K26" s="382" t="n">
        <f aca="false">J26/J8</f>
        <v>0</v>
      </c>
      <c r="L26" s="383" t="n">
        <f aca="false">'SP e CE comparato'!L188</f>
        <v>3.62</v>
      </c>
      <c r="M26" s="382" t="n">
        <f aca="false">L26/L8</f>
        <v>1.50578563814519E-006</v>
      </c>
      <c r="N26" s="383" t="n">
        <f aca="false">'SP e CE comparato'!N188</f>
        <v>0</v>
      </c>
      <c r="O26" s="382" t="n">
        <f aca="false">N26/N8</f>
        <v>0</v>
      </c>
      <c r="P26" s="383" t="n">
        <f aca="false">'SP e CE comparato'!P188</f>
        <v>13.43</v>
      </c>
      <c r="Q26" s="382" t="n">
        <f aca="false">P26/P8</f>
        <v>5.14986377766697E-006</v>
      </c>
      <c r="R26" s="384" t="n">
        <f aca="false">'SP e CE comparato'!R188</f>
        <v>10</v>
      </c>
      <c r="S26" s="382" t="n">
        <f aca="false">R26/R8</f>
        <v>3.66696438750529E-006</v>
      </c>
      <c r="T26" s="384" t="n">
        <f aca="false">'SP e CE comparato'!T188</f>
        <v>0</v>
      </c>
      <c r="U26" s="382" t="n">
        <f aca="false">T26/T8</f>
        <v>0</v>
      </c>
      <c r="V26" s="401" t="s">
        <v>513</v>
      </c>
    </row>
    <row r="27" customFormat="false" ht="10" hidden="true" customHeight="false" outlineLevel="0" collapsed="false">
      <c r="A27" s="336" t="s">
        <v>227</v>
      </c>
      <c r="B27" s="286"/>
      <c r="C27" s="382"/>
      <c r="D27" s="286" t="n">
        <f aca="false">'SP e CE comparato'!D189</f>
        <v>0</v>
      </c>
      <c r="E27" s="382" t="n">
        <f aca="false">D27/D8</f>
        <v>0</v>
      </c>
      <c r="F27" s="383" t="n">
        <f aca="false">'SP e CE comparato'!F189</f>
        <v>0</v>
      </c>
      <c r="G27" s="382" t="n">
        <f aca="false">F27/F8</f>
        <v>0</v>
      </c>
      <c r="H27" s="383" t="n">
        <f aca="false">'SP e CE comparato'!H189</f>
        <v>35.62</v>
      </c>
      <c r="I27" s="382" t="n">
        <f aca="false">H27/H8</f>
        <v>1.66462947392479E-005</v>
      </c>
      <c r="J27" s="383" t="n">
        <f aca="false">'SP e CE comparato'!J189</f>
        <v>0</v>
      </c>
      <c r="K27" s="382" t="n">
        <f aca="false">J27/J8</f>
        <v>0</v>
      </c>
      <c r="L27" s="383" t="n">
        <f aca="false">'SP e CE comparato'!L189</f>
        <v>60</v>
      </c>
      <c r="M27" s="382" t="n">
        <f aca="false">L27/L8</f>
        <v>2.49577730079314E-005</v>
      </c>
      <c r="N27" s="383" t="n">
        <f aca="false">'SP e CE comparato'!N189</f>
        <v>0</v>
      </c>
      <c r="O27" s="382" t="n">
        <f aca="false">N27/N8</f>
        <v>0</v>
      </c>
      <c r="P27" s="383" t="n">
        <f aca="false">'SP e CE comparato'!P189</f>
        <v>0</v>
      </c>
      <c r="Q27" s="382" t="n">
        <f aca="false">P27/P8</f>
        <v>0</v>
      </c>
      <c r="R27" s="384" t="n">
        <f aca="false">'SP e CE comparato'!R189</f>
        <v>0</v>
      </c>
      <c r="S27" s="382" t="n">
        <f aca="false">R27/R8</f>
        <v>0</v>
      </c>
      <c r="T27" s="384" t="n">
        <f aca="false">'SP e CE comparato'!T189</f>
        <v>0</v>
      </c>
      <c r="U27" s="382" t="n">
        <f aca="false">T27/T8</f>
        <v>0</v>
      </c>
      <c r="V27" s="401" t="s">
        <v>513</v>
      </c>
    </row>
    <row r="28" customFormat="false" ht="10" hidden="false" customHeight="false" outlineLevel="0" collapsed="false">
      <c r="A28" s="336" t="s">
        <v>228</v>
      </c>
      <c r="B28" s="286"/>
      <c r="C28" s="382"/>
      <c r="D28" s="286"/>
      <c r="E28" s="382"/>
      <c r="F28" s="383"/>
      <c r="G28" s="382"/>
      <c r="H28" s="383"/>
      <c r="I28" s="382"/>
      <c r="J28" s="383" t="n">
        <f aca="false">'SP e CE comparato'!J190</f>
        <v>0</v>
      </c>
      <c r="K28" s="382" t="n">
        <f aca="false">J28/J8</f>
        <v>0</v>
      </c>
      <c r="L28" s="383" t="n">
        <f aca="false">'SP e CE comparato'!L190</f>
        <v>0</v>
      </c>
      <c r="M28" s="382" t="n">
        <f aca="false">L28/L8</f>
        <v>0</v>
      </c>
      <c r="N28" s="383" t="n">
        <f aca="false">'SP e CE comparato'!N190</f>
        <v>16.78</v>
      </c>
      <c r="O28" s="382" t="n">
        <f aca="false">N28/N8</f>
        <v>6.72189602910922E-006</v>
      </c>
      <c r="P28" s="383" t="n">
        <f aca="false">'SP e CE comparato'!P190</f>
        <v>0</v>
      </c>
      <c r="Q28" s="382" t="n">
        <f aca="false">P28/P8</f>
        <v>0</v>
      </c>
      <c r="R28" s="384" t="n">
        <f aca="false">'SP e CE comparato'!R190</f>
        <v>0</v>
      </c>
      <c r="S28" s="382" t="n">
        <f aca="false">R28/R8</f>
        <v>0</v>
      </c>
      <c r="T28" s="384" t="n">
        <f aca="false">'SP e CE comparato'!T190</f>
        <v>10</v>
      </c>
      <c r="U28" s="382" t="n">
        <f aca="false">T28/T8</f>
        <v>3.61085027432045E-006</v>
      </c>
      <c r="V28" s="401" t="s">
        <v>513</v>
      </c>
    </row>
    <row r="29" customFormat="false" ht="10" hidden="false" customHeight="false" outlineLevel="0" collapsed="false">
      <c r="A29" s="343" t="s">
        <v>517</v>
      </c>
      <c r="B29" s="286" t="n">
        <f aca="false">'SP e CE comparato'!B191</f>
        <v>0</v>
      </c>
      <c r="C29" s="382" t="n">
        <f aca="false">B29/B8</f>
        <v>0</v>
      </c>
      <c r="D29" s="286" t="n">
        <f aca="false">'SP e CE comparato'!D191</f>
        <v>940.49</v>
      </c>
      <c r="E29" s="382" t="n">
        <f aca="false">D29/D8</f>
        <v>0.000554459408208245</v>
      </c>
      <c r="F29" s="383" t="n">
        <f aca="false">'SP e CE comparato'!F191</f>
        <v>404.53</v>
      </c>
      <c r="G29" s="382" t="n">
        <f aca="false">F29/F8</f>
        <v>0.000219033784059339</v>
      </c>
      <c r="H29" s="383" t="n">
        <f aca="false">'SP e CE comparato'!H191</f>
        <v>761.24</v>
      </c>
      <c r="I29" s="382" t="n">
        <f aca="false">H29/H8</f>
        <v>0.000355750292175887</v>
      </c>
      <c r="J29" s="383" t="n">
        <f aca="false">'SP e CE comparato'!J191</f>
        <v>329.88</v>
      </c>
      <c r="K29" s="382" t="n">
        <f aca="false">J29/J8</f>
        <v>0.000147440375546566</v>
      </c>
      <c r="L29" s="383" t="n">
        <f aca="false">'SP e CE comparato'!L191</f>
        <v>1733.64</v>
      </c>
      <c r="M29" s="382" t="n">
        <f aca="false">L29/L8</f>
        <v>0.00072112989329117</v>
      </c>
      <c r="N29" s="383" t="n">
        <f aca="false">'SP e CE comparato'!N191</f>
        <v>123.62</v>
      </c>
      <c r="O29" s="382" t="n">
        <f aca="false">N29/N8</f>
        <v>4.95209050726152E-005</v>
      </c>
      <c r="P29" s="383" t="n">
        <f aca="false">'SP e CE comparato'!P191</f>
        <v>1548.52</v>
      </c>
      <c r="Q29" s="382" t="n">
        <f aca="false">P29/P8</f>
        <v>0.000593795015412722</v>
      </c>
      <c r="R29" s="384" t="n">
        <f aca="false">'SP e CE comparato'!R191</f>
        <v>782.75</v>
      </c>
      <c r="S29" s="382" t="n">
        <f aca="false">R29/R8</f>
        <v>0.000287031637431976</v>
      </c>
      <c r="T29" s="384" t="n">
        <f aca="false">'SP e CE comparato'!T191</f>
        <v>6716.62</v>
      </c>
      <c r="U29" s="382" t="n">
        <f aca="false">T29/T8</f>
        <v>0.00242527091695062</v>
      </c>
      <c r="V29" s="401" t="s">
        <v>513</v>
      </c>
    </row>
    <row r="30" customFormat="false" ht="10" hidden="false" customHeight="false" outlineLevel="0" collapsed="false">
      <c r="A30" s="343" t="s">
        <v>230</v>
      </c>
      <c r="B30" s="286"/>
      <c r="C30" s="382"/>
      <c r="D30" s="286"/>
      <c r="E30" s="382"/>
      <c r="F30" s="383"/>
      <c r="G30" s="382"/>
      <c r="H30" s="383"/>
      <c r="I30" s="382"/>
      <c r="J30" s="383"/>
      <c r="K30" s="382"/>
      <c r="L30" s="383"/>
      <c r="M30" s="382"/>
      <c r="N30" s="383" t="n">
        <f aca="false">'SP e CE comparato'!N192</f>
        <v>0</v>
      </c>
      <c r="O30" s="382" t="n">
        <f aca="false">N30/N8</f>
        <v>0</v>
      </c>
      <c r="P30" s="383" t="n">
        <f aca="false">'SP e CE comparato'!P192</f>
        <v>0</v>
      </c>
      <c r="Q30" s="382" t="n">
        <f aca="false">P30/P8</f>
        <v>0</v>
      </c>
      <c r="R30" s="384" t="n">
        <f aca="false">'SP e CE comparato'!R192</f>
        <v>0</v>
      </c>
      <c r="S30" s="382" t="n">
        <f aca="false">R30/R8</f>
        <v>0</v>
      </c>
      <c r="T30" s="384" t="n">
        <f aca="false">'SP e CE comparato'!T192</f>
        <v>226.5</v>
      </c>
      <c r="U30" s="382" t="n">
        <f aca="false">T30/T8</f>
        <v>8.17857587133581E-005</v>
      </c>
      <c r="V30" s="401" t="s">
        <v>513</v>
      </c>
    </row>
    <row r="31" customFormat="false" ht="10" hidden="true" customHeight="false" outlineLevel="0" collapsed="false">
      <c r="A31" s="343" t="s">
        <v>518</v>
      </c>
      <c r="B31" s="286"/>
      <c r="C31" s="382"/>
      <c r="D31" s="286"/>
      <c r="E31" s="382"/>
      <c r="F31" s="383"/>
      <c r="G31" s="382"/>
      <c r="H31" s="383"/>
      <c r="I31" s="382"/>
      <c r="J31" s="383"/>
      <c r="K31" s="382"/>
      <c r="L31" s="383"/>
      <c r="M31" s="382"/>
      <c r="N31" s="383" t="n">
        <v>0</v>
      </c>
      <c r="O31" s="382" t="n">
        <f aca="false">N31/N8</f>
        <v>0</v>
      </c>
      <c r="P31" s="383" t="n">
        <v>0</v>
      </c>
      <c r="Q31" s="382" t="n">
        <f aca="false">P31/P8</f>
        <v>0</v>
      </c>
      <c r="R31" s="384" t="n">
        <f aca="false">'SP e CE comparato'!R193</f>
        <v>0</v>
      </c>
      <c r="S31" s="382" t="n">
        <f aca="false">R31/R8</f>
        <v>0</v>
      </c>
      <c r="T31" s="384" t="n">
        <f aca="false">'SP e CE comparato'!T193</f>
        <v>0</v>
      </c>
      <c r="U31" s="382" t="n">
        <f aca="false">T31/T8</f>
        <v>0</v>
      </c>
      <c r="V31" s="401" t="s">
        <v>513</v>
      </c>
    </row>
    <row r="32" customFormat="false" ht="10" hidden="false" customHeight="false" outlineLevel="0" collapsed="false">
      <c r="A32" s="343" t="s">
        <v>231</v>
      </c>
      <c r="B32" s="286" t="n">
        <f aca="false">'SP e CE comparato'!B194</f>
        <v>0</v>
      </c>
      <c r="C32" s="382" t="n">
        <f aca="false">B32/B8</f>
        <v>0</v>
      </c>
      <c r="D32" s="286" t="n">
        <f aca="false">'SP e CE comparato'!D194</f>
        <v>896</v>
      </c>
      <c r="E32" s="382" t="n">
        <f aca="false">D32/D8</f>
        <v>0.000528230634833531</v>
      </c>
      <c r="F32" s="383" t="n">
        <f aca="false">'SP e CE comparato'!F194</f>
        <v>952.05</v>
      </c>
      <c r="G32" s="382" t="n">
        <f aca="false">F32/F8</f>
        <v>0.000515489862590399</v>
      </c>
      <c r="H32" s="383" t="n">
        <f aca="false">'SP e CE comparato'!H194</f>
        <v>952.05</v>
      </c>
      <c r="I32" s="382" t="n">
        <f aca="false">H32/H8</f>
        <v>0.000444921530221813</v>
      </c>
      <c r="J32" s="383" t="n">
        <f aca="false">'SP e CE comparato'!J194</f>
        <v>951.72</v>
      </c>
      <c r="K32" s="382" t="n">
        <f aca="false">J32/J8</f>
        <v>0.000425372724066866</v>
      </c>
      <c r="L32" s="383" t="n">
        <f aca="false">'SP e CE comparato'!L194</f>
        <v>951.9</v>
      </c>
      <c r="M32" s="382" t="n">
        <f aca="false">L32/L8</f>
        <v>0.000395955068770832</v>
      </c>
      <c r="N32" s="383" t="n">
        <f aca="false">'SP e CE comparato'!N194</f>
        <v>1008</v>
      </c>
      <c r="O32" s="382" t="n">
        <f aca="false">N32/N8</f>
        <v>0.000403794469448278</v>
      </c>
      <c r="P32" s="383" t="n">
        <f aca="false">'SP e CE comparato'!P194</f>
        <v>1119.99</v>
      </c>
      <c r="Q32" s="382" t="n">
        <f aca="false">P32/P8</f>
        <v>0.000429471029958989</v>
      </c>
      <c r="R32" s="384" t="n">
        <f aca="false">'SP e CE comparato'!R194</f>
        <v>1232.01</v>
      </c>
      <c r="S32" s="382" t="n">
        <f aca="false">R32/R8</f>
        <v>0.000451773679505039</v>
      </c>
      <c r="T32" s="384" t="n">
        <f aca="false">'SP e CE comparato'!T194</f>
        <v>1316.01</v>
      </c>
      <c r="U32" s="382" t="n">
        <f aca="false">T32/T8</f>
        <v>0.000475191506950845</v>
      </c>
      <c r="V32" s="401" t="s">
        <v>513</v>
      </c>
    </row>
    <row r="33" customFormat="false" ht="10" hidden="false" customHeight="false" outlineLevel="0" collapsed="false">
      <c r="A33" s="343" t="s">
        <v>519</v>
      </c>
      <c r="B33" s="286" t="n">
        <f aca="false">'SP e CE comparato'!B195</f>
        <v>0</v>
      </c>
      <c r="C33" s="382" t="n">
        <f aca="false">B33/B8</f>
        <v>0</v>
      </c>
      <c r="D33" s="286" t="n">
        <f aca="false">'SP e CE comparato'!D195</f>
        <v>416.33</v>
      </c>
      <c r="E33" s="382" t="n">
        <f aca="false">D33/D8</f>
        <v>0.00024544448683063</v>
      </c>
      <c r="F33" s="383" t="n">
        <f aca="false">'SP e CE comparato'!F195</f>
        <v>418</v>
      </c>
      <c r="G33" s="382" t="n">
        <f aca="false">F33/F8</f>
        <v>0.000226327149375334</v>
      </c>
      <c r="H33" s="383" t="n">
        <f aca="false">'SP e CE comparato'!H195</f>
        <v>377.2</v>
      </c>
      <c r="I33" s="382" t="n">
        <f aca="false">H33/H8</f>
        <v>0.000176276877474574</v>
      </c>
      <c r="J33" s="383" t="n">
        <f aca="false">'SP e CE comparato'!J195</f>
        <v>340.48</v>
      </c>
      <c r="K33" s="382" t="n">
        <f aca="false">J33/J8</f>
        <v>0.000152178061919773</v>
      </c>
      <c r="L33" s="383" t="n">
        <f aca="false">'SP e CE comparato'!L195</f>
        <v>308.08</v>
      </c>
      <c r="M33" s="382" t="n">
        <f aca="false">L33/L8</f>
        <v>0.000128149845138058</v>
      </c>
      <c r="N33" s="383" t="n">
        <f aca="false">'SP e CE comparato'!N195</f>
        <v>278.92</v>
      </c>
      <c r="O33" s="382" t="n">
        <f aca="false">N33/N8</f>
        <v>0.000111732493470748</v>
      </c>
      <c r="P33" s="383" t="n">
        <f aca="false">'SP e CE comparato'!P195</f>
        <v>278.92</v>
      </c>
      <c r="Q33" s="382" t="n">
        <f aca="false">P33/P8</f>
        <v>0.000106954579662462</v>
      </c>
      <c r="R33" s="384" t="n">
        <f aca="false">'SP e CE comparato'!R195</f>
        <v>278.92</v>
      </c>
      <c r="S33" s="382" t="n">
        <f aca="false">R33/R8</f>
        <v>0.000102278970696298</v>
      </c>
      <c r="T33" s="384" t="n">
        <f aca="false">'SP e CE comparato'!T195</f>
        <v>278.92</v>
      </c>
      <c r="U33" s="382" t="n">
        <f aca="false">T33/T8</f>
        <v>0.000100713835851346</v>
      </c>
      <c r="V33" s="401" t="s">
        <v>513</v>
      </c>
    </row>
    <row r="34" customFormat="false" ht="10" hidden="false" customHeight="false" outlineLevel="0" collapsed="false">
      <c r="A34" s="343" t="s">
        <v>233</v>
      </c>
      <c r="B34" s="286" t="n">
        <f aca="false">'SP e CE comparato'!B196</f>
        <v>0</v>
      </c>
      <c r="C34" s="382" t="n">
        <f aca="false">B34/B8</f>
        <v>0</v>
      </c>
      <c r="D34" s="286" t="n">
        <f aca="false">'SP e CE comparato'!D196</f>
        <v>0</v>
      </c>
      <c r="E34" s="382" t="n">
        <f aca="false">D34/D8</f>
        <v>0</v>
      </c>
      <c r="F34" s="383" t="n">
        <f aca="false">'SP e CE comparato'!F196</f>
        <v>136.79</v>
      </c>
      <c r="G34" s="382" t="n">
        <f aca="false">F34/F8</f>
        <v>7.40652889068228E-005</v>
      </c>
      <c r="H34" s="383" t="n">
        <f aca="false">'SP e CE comparato'!H196</f>
        <v>2.57</v>
      </c>
      <c r="I34" s="382" t="n">
        <f aca="false">H34/H8</f>
        <v>1.2010381100468E-006</v>
      </c>
      <c r="J34" s="383" t="n">
        <f aca="false">'SP e CE comparato'!J196</f>
        <v>7.99</v>
      </c>
      <c r="K34" s="382" t="n">
        <f aca="false">J34/J8</f>
        <v>3.5711428416911E-006</v>
      </c>
      <c r="L34" s="383" t="n">
        <f aca="false">'SP e CE comparato'!L196</f>
        <v>130.09</v>
      </c>
      <c r="M34" s="382" t="n">
        <f aca="false">L34/L8</f>
        <v>5.41126115100299E-005</v>
      </c>
      <c r="N34" s="383" t="n">
        <f aca="false">'SP e CE comparato'!N196</f>
        <v>157.22</v>
      </c>
      <c r="O34" s="382" t="n">
        <f aca="false">N34/N8</f>
        <v>6.29807207208911E-005</v>
      </c>
      <c r="P34" s="383" t="n">
        <f aca="false">'SP e CE comparato'!P196</f>
        <v>435.48</v>
      </c>
      <c r="Q34" s="382" t="n">
        <f aca="false">P34/P8</f>
        <v>0.000166989030372183</v>
      </c>
      <c r="R34" s="384" t="n">
        <f aca="false">'SP e CE comparato'!R196</f>
        <v>134.42</v>
      </c>
      <c r="S34" s="382" t="n">
        <f aca="false">R34/R8</f>
        <v>4.92913352968461E-005</v>
      </c>
      <c r="T34" s="384" t="n">
        <f aca="false">'SP e CE comparato'!T196</f>
        <v>56.74</v>
      </c>
      <c r="U34" s="382" t="n">
        <f aca="false">T34/T8</f>
        <v>2.04879644564942E-005</v>
      </c>
      <c r="V34" s="401" t="s">
        <v>513</v>
      </c>
    </row>
    <row r="35" customFormat="false" ht="10" hidden="false" customHeight="false" outlineLevel="0" collapsed="false">
      <c r="A35" s="343" t="s">
        <v>234</v>
      </c>
      <c r="B35" s="286" t="n">
        <f aca="false">'SP e CE comparato'!B197</f>
        <v>0</v>
      </c>
      <c r="C35" s="382" t="n">
        <f aca="false">B35/B8</f>
        <v>0</v>
      </c>
      <c r="D35" s="286" t="n">
        <f aca="false">'SP e CE comparato'!D197</f>
        <v>373</v>
      </c>
      <c r="E35" s="382" t="n">
        <f aca="false">D35/D8</f>
        <v>0.000219899583474227</v>
      </c>
      <c r="F35" s="383" t="n">
        <f aca="false">'SP e CE comparato'!F197</f>
        <v>0</v>
      </c>
      <c r="G35" s="382" t="n">
        <f aca="false">F35/F8</f>
        <v>0</v>
      </c>
      <c r="H35" s="383" t="n">
        <f aca="false">'SP e CE comparato'!H197</f>
        <v>543.93</v>
      </c>
      <c r="I35" s="382" t="n">
        <f aca="false">H35/H8</f>
        <v>0.000254194809026365</v>
      </c>
      <c r="J35" s="383" t="n">
        <f aca="false">'SP e CE comparato'!J197</f>
        <v>502</v>
      </c>
      <c r="K35" s="382" t="n">
        <f aca="false">J35/J8</f>
        <v>0.00022436967541038</v>
      </c>
      <c r="L35" s="383" t="n">
        <f aca="false">'SP e CE comparato'!L197</f>
        <v>506</v>
      </c>
      <c r="M35" s="382" t="n">
        <f aca="false">L35/L8</f>
        <v>0.000210477219033555</v>
      </c>
      <c r="N35" s="383" t="n">
        <f aca="false">'SP e CE comparato'!N197</f>
        <v>633</v>
      </c>
      <c r="O35" s="382" t="n">
        <f aca="false">N35/N8</f>
        <v>0.000253573312659484</v>
      </c>
      <c r="P35" s="383" t="n">
        <f aca="false">'SP e CE comparato'!P197</f>
        <v>637</v>
      </c>
      <c r="Q35" s="382" t="n">
        <f aca="false">P35/P8</f>
        <v>0.000244263829216222</v>
      </c>
      <c r="R35" s="384" t="n">
        <f aca="false">'SP e CE comparato'!R197</f>
        <v>903</v>
      </c>
      <c r="S35" s="382" t="n">
        <f aca="false">R35/R8</f>
        <v>0.000331126884191728</v>
      </c>
      <c r="T35" s="384" t="n">
        <f aca="false">'SP e CE comparato'!T197</f>
        <v>539</v>
      </c>
      <c r="U35" s="382" t="n">
        <f aca="false">T35/T8</f>
        <v>0.000194624829785872</v>
      </c>
      <c r="V35" s="401" t="s">
        <v>513</v>
      </c>
    </row>
    <row r="36" customFormat="false" ht="10" hidden="false" customHeight="false" outlineLevel="0" collapsed="false">
      <c r="A36" s="336" t="s">
        <v>235</v>
      </c>
      <c r="B36" s="286"/>
      <c r="C36" s="382"/>
      <c r="D36" s="286"/>
      <c r="E36" s="382"/>
      <c r="F36" s="383"/>
      <c r="G36" s="382"/>
      <c r="H36" s="383"/>
      <c r="I36" s="382"/>
      <c r="J36" s="383"/>
      <c r="K36" s="382"/>
      <c r="L36" s="383" t="n">
        <v>0</v>
      </c>
      <c r="M36" s="382" t="n">
        <f aca="false">L36/L9</f>
        <v>0</v>
      </c>
      <c r="N36" s="383" t="n">
        <f aca="false">'SP e CE comparato'!N198</f>
        <v>0</v>
      </c>
      <c r="O36" s="382" t="n">
        <f aca="false">N36/N9</f>
        <v>0</v>
      </c>
      <c r="P36" s="383" t="n">
        <f aca="false">'SP e CE comparato'!P198</f>
        <v>100</v>
      </c>
      <c r="Q36" s="382" t="n">
        <f aca="false">P36/P9</f>
        <v>5.24838176644995E-005</v>
      </c>
      <c r="R36" s="384" t="n">
        <f aca="false">'SP e CE comparato'!R198</f>
        <v>0</v>
      </c>
      <c r="S36" s="382" t="n">
        <f aca="false">R36/R9</f>
        <v>0</v>
      </c>
      <c r="T36" s="384" t="n">
        <f aca="false">'SP e CE comparato'!T198</f>
        <v>0</v>
      </c>
      <c r="U36" s="382" t="n">
        <f aca="false">T36/T9</f>
        <v>0</v>
      </c>
      <c r="V36" s="401" t="s">
        <v>513</v>
      </c>
    </row>
    <row r="37" customFormat="false" ht="10" hidden="false" customHeight="false" outlineLevel="0" collapsed="false">
      <c r="A37" s="343" t="s">
        <v>236</v>
      </c>
      <c r="B37" s="286" t="n">
        <f aca="false">'SP e CE comparato'!B199</f>
        <v>0</v>
      </c>
      <c r="C37" s="382" t="n">
        <f aca="false">B37/B8</f>
        <v>0</v>
      </c>
      <c r="D37" s="286" t="n">
        <f aca="false">'SP e CE comparato'!D199</f>
        <v>309.87</v>
      </c>
      <c r="E37" s="382" t="n">
        <f aca="false">D37/D8</f>
        <v>0.000182681726356994</v>
      </c>
      <c r="F37" s="383" t="n">
        <f aca="false">'SP e CE comparato'!F199</f>
        <v>309.87</v>
      </c>
      <c r="G37" s="382" t="n">
        <f aca="false">F37/F8</f>
        <v>0.000167779889418504</v>
      </c>
      <c r="H37" s="383" t="n">
        <f aca="false">'SP e CE comparato'!H199</f>
        <v>309.87</v>
      </c>
      <c r="I37" s="382" t="n">
        <f aca="false">H37/H8</f>
        <v>0.000144811548311363</v>
      </c>
      <c r="J37" s="383" t="n">
        <f aca="false">'SP e CE comparato'!J199</f>
        <v>309.87</v>
      </c>
      <c r="K37" s="382" t="n">
        <f aca="false">J37/J8</f>
        <v>0.000138496875138276</v>
      </c>
      <c r="L37" s="383" t="n">
        <f aca="false">'SP e CE comparato'!L199</f>
        <v>309.87</v>
      </c>
      <c r="M37" s="382" t="n">
        <f aca="false">L37/L8</f>
        <v>0.000128894418699462</v>
      </c>
      <c r="N37" s="383" t="n">
        <f aca="false">'SP e CE comparato'!N199</f>
        <v>309.87</v>
      </c>
      <c r="O37" s="382" t="n">
        <f aca="false">N37/N8</f>
        <v>0.000124130746277716</v>
      </c>
      <c r="P37" s="383" t="n">
        <f aca="false">'SP e CE comparato'!P199</f>
        <v>309.87</v>
      </c>
      <c r="Q37" s="382" t="n">
        <f aca="false">P37/P8</f>
        <v>0.000118822657392827</v>
      </c>
      <c r="R37" s="384" t="n">
        <f aca="false">'SP e CE comparato'!R199</f>
        <v>309.87</v>
      </c>
      <c r="S37" s="382" t="n">
        <f aca="false">R37/R8</f>
        <v>0.000113628225475626</v>
      </c>
      <c r="T37" s="384" t="n">
        <f aca="false">'SP e CE comparato'!T199</f>
        <v>309.87</v>
      </c>
      <c r="U37" s="382" t="n">
        <f aca="false">T37/T8</f>
        <v>0.000111889417450368</v>
      </c>
      <c r="V37" s="401" t="s">
        <v>513</v>
      </c>
    </row>
    <row r="38" customFormat="false" ht="10" hidden="true" customHeight="false" outlineLevel="0" collapsed="false">
      <c r="A38" s="343" t="s">
        <v>237</v>
      </c>
      <c r="B38" s="286" t="n">
        <f aca="false">'SP e CE comparato'!B200</f>
        <v>0</v>
      </c>
      <c r="C38" s="382" t="n">
        <f aca="false">B38/B8</f>
        <v>0</v>
      </c>
      <c r="D38" s="286" t="n">
        <f aca="false">'SP e CE comparato'!D200</f>
        <v>0</v>
      </c>
      <c r="E38" s="382" t="n">
        <f aca="false">D38/D8</f>
        <v>0</v>
      </c>
      <c r="F38" s="383" t="n">
        <f aca="false">'SP e CE comparato'!F200</f>
        <v>220</v>
      </c>
      <c r="G38" s="382" t="n">
        <f aca="false">F38/F8</f>
        <v>0.000119119552302807</v>
      </c>
      <c r="H38" s="383" t="n">
        <f aca="false">'SP e CE comparato'!H200</f>
        <v>0</v>
      </c>
      <c r="I38" s="382" t="n">
        <f aca="false">H38/H8</f>
        <v>0</v>
      </c>
      <c r="J38" s="383" t="n">
        <f aca="false">'SP e CE comparato'!J200</f>
        <v>121.44</v>
      </c>
      <c r="K38" s="382" t="n">
        <f aca="false">J38/J8</f>
        <v>5.42777955813476E-005</v>
      </c>
      <c r="L38" s="383" t="n">
        <f aca="false">'SP e CE comparato'!L200</f>
        <v>0</v>
      </c>
      <c r="M38" s="382" t="n">
        <f aca="false">L38/L8</f>
        <v>0</v>
      </c>
      <c r="N38" s="383" t="n">
        <f aca="false">'SP e CE comparato'!N200</f>
        <v>0</v>
      </c>
      <c r="O38" s="382" t="n">
        <f aca="false">N38/N8</f>
        <v>0</v>
      </c>
      <c r="P38" s="383" t="n">
        <f aca="false">'SP e CE comparato'!P200</f>
        <v>0</v>
      </c>
      <c r="Q38" s="382" t="n">
        <f aca="false">P38/P8</f>
        <v>0</v>
      </c>
      <c r="R38" s="384" t="n">
        <f aca="false">'SP e CE comparato'!R200</f>
        <v>0</v>
      </c>
      <c r="S38" s="382" t="n">
        <f aca="false">R38/R8</f>
        <v>0</v>
      </c>
      <c r="T38" s="384" t="n">
        <f aca="false">'SP e CE comparato'!T200</f>
        <v>0</v>
      </c>
      <c r="U38" s="382" t="n">
        <f aca="false">T38/T8</f>
        <v>0</v>
      </c>
      <c r="V38" s="401" t="s">
        <v>513</v>
      </c>
    </row>
    <row r="39" customFormat="false" ht="10" hidden="false" customHeight="false" outlineLevel="0" collapsed="false">
      <c r="A39" s="343" t="s">
        <v>520</v>
      </c>
      <c r="B39" s="286" t="n">
        <f aca="false">'SP e CE comparato'!B201</f>
        <v>0</v>
      </c>
      <c r="C39" s="382" t="n">
        <f aca="false">B39/B8</f>
        <v>0</v>
      </c>
      <c r="D39" s="286" t="n">
        <f aca="false">'SP e CE comparato'!D201</f>
        <v>0</v>
      </c>
      <c r="E39" s="382" t="n">
        <f aca="false">D39/D8</f>
        <v>0</v>
      </c>
      <c r="F39" s="383" t="n">
        <f aca="false">'SP e CE comparato'!F201</f>
        <v>215</v>
      </c>
      <c r="G39" s="382" t="n">
        <f aca="false">F39/F8</f>
        <v>0.000116412289750471</v>
      </c>
      <c r="H39" s="383" t="n">
        <f aca="false">'SP e CE comparato'!H201</f>
        <v>0</v>
      </c>
      <c r="I39" s="382" t="n">
        <f aca="false">H39/H8</f>
        <v>0</v>
      </c>
      <c r="J39" s="383" t="n">
        <f aca="false">'SP e CE comparato'!J201</f>
        <v>0</v>
      </c>
      <c r="K39" s="382" t="n">
        <f aca="false">J39/J8</f>
        <v>0</v>
      </c>
      <c r="L39" s="383" t="n">
        <f aca="false">'SP e CE comparato'!L201</f>
        <v>0</v>
      </c>
      <c r="M39" s="382" t="n">
        <f aca="false">L39/L8</f>
        <v>0</v>
      </c>
      <c r="N39" s="383" t="n">
        <f aca="false">'SP e CE comparato'!N201</f>
        <v>0</v>
      </c>
      <c r="O39" s="382" t="n">
        <f aca="false">N39/N8</f>
        <v>0</v>
      </c>
      <c r="P39" s="383" t="n">
        <f aca="false">'SP e CE comparato'!P201</f>
        <v>67</v>
      </c>
      <c r="Q39" s="382" t="n">
        <f aca="false">P39/P8</f>
        <v>2.56917999332604E-005</v>
      </c>
      <c r="R39" s="384" t="n">
        <f aca="false">'SP e CE comparato'!R201</f>
        <v>0</v>
      </c>
      <c r="S39" s="382" t="n">
        <f aca="false">R39/R8</f>
        <v>0</v>
      </c>
      <c r="T39" s="384" t="n">
        <f aca="false">'SP e CE comparato'!T201</f>
        <v>0</v>
      </c>
      <c r="U39" s="382" t="n">
        <f aca="false">T39/T8</f>
        <v>0</v>
      </c>
      <c r="V39" s="401" t="s">
        <v>513</v>
      </c>
    </row>
    <row r="40" customFormat="false" ht="10" hidden="false" customHeight="false" outlineLevel="0" collapsed="false">
      <c r="A40" s="343" t="s">
        <v>239</v>
      </c>
      <c r="B40" s="286" t="n">
        <f aca="false">'SP e CE comparato'!B202</f>
        <v>0</v>
      </c>
      <c r="C40" s="382" t="n">
        <f aca="false">B40/B8</f>
        <v>0</v>
      </c>
      <c r="D40" s="286" t="n">
        <f aca="false">'SP e CE comparato'!D202</f>
        <v>0</v>
      </c>
      <c r="E40" s="382" t="n">
        <f aca="false">D40/D8</f>
        <v>0</v>
      </c>
      <c r="F40" s="383" t="n">
        <f aca="false">'SP e CE comparato'!F202</f>
        <v>221.4</v>
      </c>
      <c r="G40" s="382" t="n">
        <f aca="false">F40/F8</f>
        <v>0.000119877585817462</v>
      </c>
      <c r="H40" s="383" t="n">
        <f aca="false">'SP e CE comparato'!H202</f>
        <v>151.22</v>
      </c>
      <c r="I40" s="382" t="n">
        <f aca="false">H40/H8</f>
        <v>7.06696431911586E-005</v>
      </c>
      <c r="J40" s="383" t="n">
        <f aca="false">'SP e CE comparato'!J202</f>
        <v>221.4</v>
      </c>
      <c r="K40" s="382" t="n">
        <f aca="false">J40/J8</f>
        <v>9.8955071983781E-005</v>
      </c>
      <c r="L40" s="383" t="n">
        <f aca="false">'SP e CE comparato'!L202</f>
        <v>221.4</v>
      </c>
      <c r="M40" s="382" t="n">
        <f aca="false">L40/L8</f>
        <v>9.20941823992669E-005</v>
      </c>
      <c r="N40" s="383" t="n">
        <f aca="false">'SP e CE comparato'!N202</f>
        <v>125.02</v>
      </c>
      <c r="O40" s="382" t="n">
        <f aca="false">N40/N8</f>
        <v>5.00817307246266E-005</v>
      </c>
      <c r="P40" s="383" t="n">
        <f aca="false">'SP e CE comparato'!P202</f>
        <v>268.4</v>
      </c>
      <c r="Q40" s="382" t="n">
        <f aca="false">P40/P8</f>
        <v>0.00010292058361324</v>
      </c>
      <c r="R40" s="384" t="n">
        <f aca="false">'SP e CE comparato'!R202</f>
        <v>240.6</v>
      </c>
      <c r="S40" s="382" t="n">
        <f aca="false">R40/R8</f>
        <v>8.82271631633772E-005</v>
      </c>
      <c r="T40" s="384" t="n">
        <f aca="false">'SP e CE comparato'!T202</f>
        <v>241.5</v>
      </c>
      <c r="U40" s="382" t="n">
        <f aca="false">T40/T8</f>
        <v>8.72020341248388E-005</v>
      </c>
      <c r="V40" s="401" t="s">
        <v>513</v>
      </c>
    </row>
    <row r="41" customFormat="false" ht="10" hidden="false" customHeight="false" outlineLevel="0" collapsed="false">
      <c r="A41" s="343" t="s">
        <v>240</v>
      </c>
      <c r="B41" s="286"/>
      <c r="C41" s="382"/>
      <c r="D41" s="286" t="n">
        <f aca="false">'SP e CE comparato'!D203</f>
        <v>0</v>
      </c>
      <c r="E41" s="382" t="n">
        <f aca="false">D41/D8</f>
        <v>0</v>
      </c>
      <c r="F41" s="383" t="n">
        <f aca="false">'SP e CE comparato'!F203</f>
        <v>0</v>
      </c>
      <c r="G41" s="382" t="n">
        <f aca="false">F41/F8</f>
        <v>0</v>
      </c>
      <c r="H41" s="383" t="n">
        <f aca="false">'SP e CE comparato'!H203</f>
        <v>399</v>
      </c>
      <c r="I41" s="382" t="n">
        <f aca="false">H41/H8</f>
        <v>0.000186464671559796</v>
      </c>
      <c r="J41" s="383" t="n">
        <f aca="false">'SP e CE comparato'!J203</f>
        <v>684</v>
      </c>
      <c r="K41" s="382" t="n">
        <f aca="false">J41/J8</f>
        <v>0.000305714856535258</v>
      </c>
      <c r="L41" s="383" t="n">
        <f aca="false">'SP e CE comparato'!L203</f>
        <v>684</v>
      </c>
      <c r="M41" s="382" t="n">
        <f aca="false">L41/L8</f>
        <v>0.000284518612290418</v>
      </c>
      <c r="N41" s="383" t="n">
        <f aca="false">'SP e CE comparato'!N203</f>
        <v>1565</v>
      </c>
      <c r="O41" s="382" t="n">
        <f aca="false">N41/N8</f>
        <v>0.000626922960998566</v>
      </c>
      <c r="P41" s="383" t="n">
        <f aca="false">'SP e CE comparato'!P203</f>
        <v>1604</v>
      </c>
      <c r="Q41" s="382" t="n">
        <f aca="false">P41/P8</f>
        <v>0.000615069359596263</v>
      </c>
      <c r="R41" s="384" t="n">
        <f aca="false">'SP e CE comparato'!R203</f>
        <v>1722</v>
      </c>
      <c r="S41" s="382" t="n">
        <f aca="false">R41/R8</f>
        <v>0.000631451267528411</v>
      </c>
      <c r="T41" s="384" t="n">
        <f aca="false">'SP e CE comparato'!T203</f>
        <v>1722</v>
      </c>
      <c r="U41" s="382" t="n">
        <f aca="false">T41/T8</f>
        <v>0.000621788417237981</v>
      </c>
      <c r="V41" s="401" t="s">
        <v>513</v>
      </c>
    </row>
    <row r="42" customFormat="false" ht="10" hidden="true" customHeight="false" outlineLevel="0" collapsed="false">
      <c r="A42" s="343" t="s">
        <v>241</v>
      </c>
      <c r="B42" s="286" t="n">
        <f aca="false">'SP e CE comparato'!B204</f>
        <v>0</v>
      </c>
      <c r="C42" s="382" t="n">
        <f aca="false">B42/B8</f>
        <v>0</v>
      </c>
      <c r="D42" s="286" t="n">
        <f aca="false">'SP e CE comparato'!D204</f>
        <v>0</v>
      </c>
      <c r="E42" s="382" t="n">
        <f aca="false">D42/D8</f>
        <v>0</v>
      </c>
      <c r="F42" s="383" t="n">
        <f aca="false">'SP e CE comparato'!F204</f>
        <v>444</v>
      </c>
      <c r="G42" s="382" t="n">
        <f aca="false">F42/F8</f>
        <v>0.000240404914647484</v>
      </c>
      <c r="H42" s="383" t="n">
        <f aca="false">'SP e CE comparato'!H204</f>
        <v>0</v>
      </c>
      <c r="I42" s="382" t="n">
        <f aca="false">H42/H8</f>
        <v>0</v>
      </c>
      <c r="J42" s="383" t="n">
        <f aca="false">'SP e CE comparato'!J204</f>
        <v>0</v>
      </c>
      <c r="K42" s="382" t="n">
        <f aca="false">J42/J8</f>
        <v>0</v>
      </c>
      <c r="L42" s="383" t="n">
        <f aca="false">'SP e CE comparato'!L204</f>
        <v>0</v>
      </c>
      <c r="M42" s="382" t="n">
        <f aca="false">L42/L8</f>
        <v>0</v>
      </c>
      <c r="N42" s="383" t="n">
        <f aca="false">'SP e CE comparato'!N204</f>
        <v>0</v>
      </c>
      <c r="O42" s="382" t="n">
        <f aca="false">N42/N8</f>
        <v>0</v>
      </c>
      <c r="P42" s="383" t="n">
        <f aca="false">'SP e CE comparato'!P204</f>
        <v>0</v>
      </c>
      <c r="Q42" s="382" t="n">
        <f aca="false">P42/P8</f>
        <v>0</v>
      </c>
      <c r="R42" s="384" t="n">
        <f aca="false">'SP e CE comparato'!R204</f>
        <v>0</v>
      </c>
      <c r="S42" s="382" t="n">
        <f aca="false">R42/R8</f>
        <v>0</v>
      </c>
      <c r="T42" s="384" t="n">
        <f aca="false">'SP e CE comparato'!T204</f>
        <v>0</v>
      </c>
      <c r="U42" s="382" t="n">
        <f aca="false">T42/T8</f>
        <v>0</v>
      </c>
      <c r="V42" s="401" t="s">
        <v>513</v>
      </c>
    </row>
    <row r="43" customFormat="false" ht="10" hidden="false" customHeight="false" outlineLevel="0" collapsed="false">
      <c r="A43" s="343" t="s">
        <v>242</v>
      </c>
      <c r="B43" s="286" t="n">
        <f aca="false">'SP e CE comparato'!B205</f>
        <v>0</v>
      </c>
      <c r="C43" s="382" t="n">
        <f aca="false">B43/B8</f>
        <v>0</v>
      </c>
      <c r="D43" s="286" t="n">
        <f aca="false">'SP e CE comparato'!D205</f>
        <v>51</v>
      </c>
      <c r="E43" s="382" t="n">
        <f aca="false">D43/D8</f>
        <v>3.00666990809264E-005</v>
      </c>
      <c r="F43" s="383" t="n">
        <f aca="false">'SP e CE comparato'!F205</f>
        <v>306</v>
      </c>
      <c r="G43" s="382" t="n">
        <f aca="false">F43/F8</f>
        <v>0.000165684468202996</v>
      </c>
      <c r="H43" s="383" t="n">
        <f aca="false">'SP e CE comparato'!H205</f>
        <v>443</v>
      </c>
      <c r="I43" s="382" t="n">
        <f aca="false">H43/H8</f>
        <v>0.000207027191731803</v>
      </c>
      <c r="J43" s="383" t="n">
        <f aca="false">'SP e CE comparato'!J205</f>
        <v>443</v>
      </c>
      <c r="K43" s="382" t="n">
        <f aca="false">J43/J8</f>
        <v>0.00019799953427649</v>
      </c>
      <c r="L43" s="383" t="n">
        <f aca="false">'SP e CE comparato'!L205</f>
        <v>443</v>
      </c>
      <c r="M43" s="382" t="n">
        <f aca="false">L43/L8</f>
        <v>0.000184271557375227</v>
      </c>
      <c r="N43" s="383" t="n">
        <f aca="false">'SP e CE comparato'!N205</f>
        <v>443</v>
      </c>
      <c r="O43" s="382" t="n">
        <f aca="false">N43/N8</f>
        <v>0.000177461259886495</v>
      </c>
      <c r="P43" s="383" t="n">
        <f aca="false">'SP e CE comparato'!P205</f>
        <v>486</v>
      </c>
      <c r="Q43" s="382" t="n">
        <f aca="false">P43/P8</f>
        <v>0.000186361414441262</v>
      </c>
      <c r="R43" s="384" t="n">
        <f aca="false">'SP e CE comparato'!R205</f>
        <v>466</v>
      </c>
      <c r="S43" s="382" t="n">
        <f aca="false">R43/R8</f>
        <v>0.000170880540457746</v>
      </c>
      <c r="T43" s="384" t="n">
        <f aca="false">'SP e CE comparato'!T205</f>
        <v>936</v>
      </c>
      <c r="U43" s="382" t="n">
        <f aca="false">T43/T8</f>
        <v>0.000337975585676394</v>
      </c>
      <c r="V43" s="401" t="s">
        <v>513</v>
      </c>
    </row>
    <row r="44" customFormat="false" ht="10" hidden="true" customHeight="false" outlineLevel="0" collapsed="false">
      <c r="A44" s="343" t="s">
        <v>243</v>
      </c>
      <c r="B44" s="286" t="n">
        <f aca="false">'SP e CE comparato'!B206</f>
        <v>0</v>
      </c>
      <c r="C44" s="382" t="n">
        <f aca="false">B44/B8</f>
        <v>0</v>
      </c>
      <c r="D44" s="286" t="n">
        <f aca="false">'SP e CE comparato'!D206</f>
        <v>1450</v>
      </c>
      <c r="E44" s="382" t="n">
        <f aca="false">D44/D8</f>
        <v>0.000854837522889085</v>
      </c>
      <c r="F44" s="383" t="n">
        <f aca="false">'SP e CE comparato'!F206</f>
        <v>0</v>
      </c>
      <c r="G44" s="382" t="n">
        <f aca="false">F44/F8</f>
        <v>0</v>
      </c>
      <c r="H44" s="383" t="n">
        <f aca="false">'SP e CE comparato'!H206</f>
        <v>0</v>
      </c>
      <c r="I44" s="382" t="n">
        <f aca="false">H44/H8</f>
        <v>0</v>
      </c>
      <c r="J44" s="383" t="n">
        <f aca="false">'SP e CE comparato'!J206</f>
        <v>0</v>
      </c>
      <c r="K44" s="382" t="n">
        <f aca="false">J44/J8</f>
        <v>0</v>
      </c>
      <c r="L44" s="383" t="n">
        <f aca="false">'SP e CE comparato'!L206</f>
        <v>0</v>
      </c>
      <c r="M44" s="382" t="n">
        <f aca="false">L44/L8</f>
        <v>0</v>
      </c>
      <c r="N44" s="383" t="n">
        <f aca="false">'SP e CE comparato'!N206</f>
        <v>343</v>
      </c>
      <c r="O44" s="382" t="n">
        <f aca="false">N44/N8</f>
        <v>0.000137402284742817</v>
      </c>
      <c r="P44" s="383" t="n">
        <f aca="false">'SP e CE comparato'!P206</f>
        <v>0</v>
      </c>
      <c r="Q44" s="382" t="n">
        <f aca="false">P44/P8</f>
        <v>0</v>
      </c>
      <c r="R44" s="384" t="n">
        <f aca="false">'SP e CE comparato'!R206</f>
        <v>0</v>
      </c>
      <c r="S44" s="382" t="n">
        <f aca="false">R44/R8</f>
        <v>0</v>
      </c>
      <c r="T44" s="384" t="n">
        <f aca="false">'SP e CE comparato'!T206</f>
        <v>0</v>
      </c>
      <c r="U44" s="382" t="n">
        <f aca="false">T44/T8</f>
        <v>0</v>
      </c>
      <c r="V44" s="401" t="s">
        <v>513</v>
      </c>
    </row>
    <row r="45" customFormat="false" ht="10" hidden="false" customHeight="false" outlineLevel="0" collapsed="false">
      <c r="A45" s="343" t="s">
        <v>244</v>
      </c>
      <c r="B45" s="286" t="n">
        <f aca="false">'SP e CE comparato'!B207</f>
        <v>0</v>
      </c>
      <c r="C45" s="382" t="n">
        <f aca="false">B45/B8</f>
        <v>0</v>
      </c>
      <c r="D45" s="286" t="n">
        <f aca="false">'SP e CE comparato'!D207</f>
        <v>52</v>
      </c>
      <c r="E45" s="382" t="n">
        <f aca="false">D45/D8</f>
        <v>3.06562422001603E-005</v>
      </c>
      <c r="F45" s="383" t="n">
        <f aca="false">'SP e CE comparato'!F207</f>
        <v>60</v>
      </c>
      <c r="G45" s="382" t="n">
        <f aca="false">F45/F8</f>
        <v>3.24871506280383E-005</v>
      </c>
      <c r="H45" s="383" t="n">
        <f aca="false">'SP e CE comparato'!H207</f>
        <v>60</v>
      </c>
      <c r="I45" s="382" t="n">
        <f aca="false">H45/H8</f>
        <v>2.80398002345557E-005</v>
      </c>
      <c r="J45" s="383" t="n">
        <f aca="false">'SP e CE comparato'!J207</f>
        <v>62</v>
      </c>
      <c r="K45" s="382" t="n">
        <f aca="false">J45/J8</f>
        <v>2.77109957678158E-005</v>
      </c>
      <c r="L45" s="383" t="n">
        <f aca="false">'SP e CE comparato'!L207</f>
        <v>62</v>
      </c>
      <c r="M45" s="382" t="n">
        <f aca="false">L45/L8</f>
        <v>2.57896987748624E-005</v>
      </c>
      <c r="N45" s="383" t="n">
        <f aca="false">'SP e CE comparato'!N207</f>
        <v>62</v>
      </c>
      <c r="O45" s="382" t="n">
        <f aca="false">N45/N8</f>
        <v>2.48365645890806E-005</v>
      </c>
      <c r="P45" s="383" t="n">
        <f aca="false">'SP e CE comparato'!P207</f>
        <v>65</v>
      </c>
      <c r="Q45" s="382" t="n">
        <f aca="false">P45/P8</f>
        <v>2.49248805322675E-005</v>
      </c>
      <c r="R45" s="384" t="n">
        <f aca="false">'SP e CE comparato'!R207</f>
        <v>65</v>
      </c>
      <c r="S45" s="382" t="n">
        <f aca="false">R45/R8</f>
        <v>2.38352685187844E-005</v>
      </c>
      <c r="T45" s="384" t="n">
        <f aca="false">'SP e CE comparato'!T207</f>
        <v>65</v>
      </c>
      <c r="U45" s="382" t="n">
        <f aca="false">T45/T8</f>
        <v>2.34705267830829E-005</v>
      </c>
      <c r="V45" s="401" t="s">
        <v>513</v>
      </c>
    </row>
    <row r="46" customFormat="false" ht="10" hidden="true" customHeight="false" outlineLevel="0" collapsed="false">
      <c r="A46" s="343" t="s">
        <v>245</v>
      </c>
      <c r="B46" s="286" t="n">
        <f aca="false">'SP e CE comparato'!B208</f>
        <v>0</v>
      </c>
      <c r="C46" s="382" t="n">
        <f aca="false">B46/B8</f>
        <v>0</v>
      </c>
      <c r="D46" s="286" t="n">
        <f aca="false">'SP e CE comparato'!D208</f>
        <v>0</v>
      </c>
      <c r="E46" s="382" t="n">
        <f aca="false">D46/D8</f>
        <v>0</v>
      </c>
      <c r="F46" s="383" t="n">
        <f aca="false">'SP e CE comparato'!F208</f>
        <v>37</v>
      </c>
      <c r="G46" s="382" t="n">
        <f aca="false">F46/F8</f>
        <v>2.00337428872903E-005</v>
      </c>
      <c r="H46" s="383" t="n">
        <f aca="false">'SP e CE comparato'!H208</f>
        <v>0</v>
      </c>
      <c r="I46" s="382" t="n">
        <f aca="false">H46/H8</f>
        <v>0</v>
      </c>
      <c r="J46" s="383" t="n">
        <f aca="false">'SP e CE comparato'!J208</f>
        <v>0</v>
      </c>
      <c r="K46" s="382" t="n">
        <f aca="false">J46/J8</f>
        <v>0</v>
      </c>
      <c r="L46" s="383" t="n">
        <f aca="false">'SP e CE comparato'!L208</f>
        <v>0</v>
      </c>
      <c r="M46" s="382" t="n">
        <f aca="false">L46/L8</f>
        <v>0</v>
      </c>
      <c r="N46" s="383" t="n">
        <f aca="false">'SP e CE comparato'!N208</f>
        <v>0</v>
      </c>
      <c r="O46" s="382" t="n">
        <f aca="false">N46/N8</f>
        <v>0</v>
      </c>
      <c r="P46" s="383" t="n">
        <f aca="false">'SP e CE comparato'!P208</f>
        <v>0</v>
      </c>
      <c r="Q46" s="382" t="n">
        <f aca="false">P46/P8</f>
        <v>0</v>
      </c>
      <c r="R46" s="384" t="n">
        <f aca="false">'SP e CE comparato'!R208</f>
        <v>0</v>
      </c>
      <c r="S46" s="382" t="n">
        <f aca="false">R46/R8</f>
        <v>0</v>
      </c>
      <c r="T46" s="384" t="n">
        <f aca="false">'SP e CE comparato'!T208</f>
        <v>0</v>
      </c>
      <c r="U46" s="382" t="n">
        <f aca="false">T46/T8</f>
        <v>0</v>
      </c>
      <c r="V46" s="401" t="s">
        <v>513</v>
      </c>
    </row>
    <row r="47" customFormat="false" ht="10" hidden="false" customHeight="false" outlineLevel="0" collapsed="false">
      <c r="A47" s="343" t="s">
        <v>452</v>
      </c>
      <c r="B47" s="286" t="n">
        <f aca="false">SUM('SP e CE comparato'!B215)</f>
        <v>32898</v>
      </c>
      <c r="C47" s="382" t="n">
        <f aca="false">B47/B8</f>
        <v>0.0476783403334658</v>
      </c>
      <c r="D47" s="286" t="n">
        <f aca="false">SUM('SP e CE comparato'!D215)</f>
        <v>108428.74</v>
      </c>
      <c r="E47" s="382" t="n">
        <f aca="false">D47/D8</f>
        <v>0.0639234175941963</v>
      </c>
      <c r="F47" s="383" t="n">
        <f aca="false">SUM('SP e CE comparato'!F215)</f>
        <v>134961.23</v>
      </c>
      <c r="G47" s="382" t="n">
        <f aca="false">F47/F8</f>
        <v>0.0730750967992555</v>
      </c>
      <c r="H47" s="383" t="n">
        <f aca="false">SUM('SP e CE comparato'!H215)</f>
        <v>174916.53</v>
      </c>
      <c r="I47" s="382" t="n">
        <f aca="false">H47/H8</f>
        <v>0.0817437426486946</v>
      </c>
      <c r="J47" s="383" t="n">
        <f aca="false">SUM('SP e CE comparato'!J215)</f>
        <v>174574.89</v>
      </c>
      <c r="K47" s="382" t="n">
        <f aca="false">J47/J8</f>
        <v>0.0780265167412405</v>
      </c>
      <c r="L47" s="383" t="n">
        <f aca="false">SUM('SP e CE comparato'!L215)</f>
        <v>189504.76</v>
      </c>
      <c r="M47" s="382" t="n">
        <f aca="false">L47/L8</f>
        <v>0.078826946400042</v>
      </c>
      <c r="N47" s="383" t="n">
        <f aca="false">SUM('SP e CE comparato'!N215)</f>
        <v>184409.4</v>
      </c>
      <c r="O47" s="382" t="n">
        <f aca="false">N47/N8</f>
        <v>0.0738725157086063</v>
      </c>
      <c r="P47" s="383" t="n">
        <f aca="false">SUM('SP e CE comparato'!P215)</f>
        <v>211202.13</v>
      </c>
      <c r="Q47" s="382" t="n">
        <f aca="false">P47/P8</f>
        <v>0.0809875055140067</v>
      </c>
      <c r="R47" s="384" t="n">
        <f aca="false">SUM('SP e CE comparato'!R215)</f>
        <v>239227.12</v>
      </c>
      <c r="S47" s="382" t="n">
        <f aca="false">R47/R8</f>
        <v>0.0877237329565454</v>
      </c>
      <c r="T47" s="384" t="n">
        <f aca="false">SUM('SP e CE comparato'!T215)</f>
        <v>246421.4</v>
      </c>
      <c r="U47" s="382" t="n">
        <f aca="false">T47/T8</f>
        <v>0.0889790779788429</v>
      </c>
      <c r="V47" s="401" t="s">
        <v>513</v>
      </c>
    </row>
    <row r="48" customFormat="false" ht="10" hidden="true" customHeight="false" outlineLevel="0" collapsed="false">
      <c r="A48" s="343" t="s">
        <v>453</v>
      </c>
      <c r="B48" s="286" t="n">
        <f aca="false">SUM('SP e CE comparato'!B216)</f>
        <v>25966.67</v>
      </c>
      <c r="C48" s="382" t="n">
        <f aca="false">B48/B8</f>
        <v>0.0376329177939934</v>
      </c>
      <c r="D48" s="286" t="n">
        <f aca="false">SUM('SP e CE comparato'!D216)</f>
        <v>73530.31</v>
      </c>
      <c r="E48" s="382" t="n">
        <f aca="false">D48/D8</f>
        <v>0.0433492883156321</v>
      </c>
      <c r="F48" s="383" t="n">
        <f aca="false">SUM('SP e CE comparato'!F216)</f>
        <v>94995.3</v>
      </c>
      <c r="G48" s="382" t="n">
        <f aca="false">F48/F8</f>
        <v>0.0514354436675949</v>
      </c>
      <c r="H48" s="383" t="n">
        <f aca="false">SUM('SP e CE comparato'!H216)</f>
        <v>131028.33</v>
      </c>
      <c r="I48" s="382" t="n">
        <f aca="false">H48/H8</f>
        <v>0.0612334699711241</v>
      </c>
      <c r="J48" s="383" t="n">
        <f aca="false">SUM('SP e CE comparato'!J216)</f>
        <v>113993.33</v>
      </c>
      <c r="K48" s="382" t="n">
        <f aca="false">J48/J8</f>
        <v>0.050949494922407</v>
      </c>
      <c r="L48" s="383" t="n">
        <f aca="false">SUM('SP e CE comparato'!L216)</f>
        <v>75203.7</v>
      </c>
      <c r="M48" s="382" t="n">
        <f aca="false">L48/L8</f>
        <v>0.0312819478992762</v>
      </c>
      <c r="N48" s="383" t="n">
        <f aca="false">SUM('SP e CE comparato'!N216)</f>
        <v>15223.27</v>
      </c>
      <c r="O48" s="382" t="n">
        <f aca="false">N48/N8</f>
        <v>0.00609828594535504</v>
      </c>
      <c r="P48" s="383" t="n">
        <f aca="false">SUM('SP e CE comparato'!P216)</f>
        <v>0</v>
      </c>
      <c r="Q48" s="382" t="n">
        <f aca="false">P48/P8</f>
        <v>0</v>
      </c>
      <c r="R48" s="384" t="n">
        <f aca="false">SUM('SP e CE comparato'!R216)</f>
        <v>0</v>
      </c>
      <c r="S48" s="382" t="n">
        <f aca="false">R48/R8</f>
        <v>0</v>
      </c>
      <c r="T48" s="384" t="n">
        <f aca="false">SUM('SP e CE comparato'!T216)</f>
        <v>0</v>
      </c>
      <c r="U48" s="382" t="n">
        <f aca="false">T48/T8</f>
        <v>0</v>
      </c>
      <c r="V48" s="401" t="s">
        <v>513</v>
      </c>
    </row>
    <row r="49" customFormat="false" ht="10" hidden="false" customHeight="false" outlineLevel="0" collapsed="false">
      <c r="A49" s="343" t="s">
        <v>521</v>
      </c>
      <c r="B49" s="286" t="n">
        <f aca="false">SUM('SP e CE comparato'!B221)</f>
        <v>6284.24</v>
      </c>
      <c r="C49" s="382" t="n">
        <f aca="false">B49/B8</f>
        <v>0.00910760938224752</v>
      </c>
      <c r="D49" s="286" t="n">
        <f aca="false">SUM('SP e CE comparato'!D221)</f>
        <v>27607.68</v>
      </c>
      <c r="E49" s="382" t="n">
        <f aca="false">D49/D8</f>
        <v>0.01627591778201</v>
      </c>
      <c r="F49" s="383" t="n">
        <f aca="false">SUM('SP e CE comparato'!F221)</f>
        <v>31503.4</v>
      </c>
      <c r="G49" s="382" t="n">
        <f aca="false">F49/F8</f>
        <v>0.0170575950182557</v>
      </c>
      <c r="H49" s="383" t="n">
        <f aca="false">SUM('SP e CE comparato'!H221)</f>
        <v>45178.14</v>
      </c>
      <c r="I49" s="382" t="n">
        <f aca="false">H49/H8</f>
        <v>0.0211131003428132</v>
      </c>
      <c r="J49" s="383" t="n">
        <f aca="false">SUM('SP e CE comparato'!J221)</f>
        <v>48698.54</v>
      </c>
      <c r="K49" s="382" t="n">
        <f aca="false">J49/J8</f>
        <v>0.0217658876748195</v>
      </c>
      <c r="L49" s="383" t="n">
        <f aca="false">SUM('SP e CE comparato'!L221)</f>
        <v>48811.28</v>
      </c>
      <c r="M49" s="382" t="n">
        <f aca="false">L49/L8</f>
        <v>0.020303680774443</v>
      </c>
      <c r="N49" s="383" t="n">
        <f aca="false">SUM('SP e CE comparato'!N221)</f>
        <v>50774.64</v>
      </c>
      <c r="O49" s="382" t="n">
        <f aca="false">N49/N8</f>
        <v>0.0203398004168922</v>
      </c>
      <c r="P49" s="383" t="n">
        <f aca="false">SUM('SP e CE comparato'!P221)</f>
        <v>57437.95</v>
      </c>
      <c r="Q49" s="382" t="n">
        <f aca="false">P49/P8</f>
        <v>0.0220251391041286</v>
      </c>
      <c r="R49" s="384" t="n">
        <f aca="false">SUM('SP e CE comparato'!R221)</f>
        <v>67923.45</v>
      </c>
      <c r="S49" s="382" t="n">
        <f aca="false">R49/R8</f>
        <v>0.0249072872226496</v>
      </c>
      <c r="T49" s="384" t="n">
        <f aca="false">SUM('SP e CE comparato'!T221)</f>
        <v>69998.19</v>
      </c>
      <c r="U49" s="382" t="n">
        <f aca="false">T49/T8</f>
        <v>0.0252752983563435</v>
      </c>
      <c r="V49" s="401" t="s">
        <v>513</v>
      </c>
    </row>
    <row r="50" customFormat="false" ht="10" hidden="false" customHeight="false" outlineLevel="0" collapsed="false">
      <c r="A50" s="343" t="s">
        <v>522</v>
      </c>
      <c r="B50" s="286"/>
      <c r="C50" s="382"/>
      <c r="D50" s="286" t="n">
        <f aca="false">SUM('SP e CE comparato'!D222)</f>
        <v>10792.61</v>
      </c>
      <c r="E50" s="382" t="n">
        <f aca="false">D50/D8</f>
        <v>0.00636270896407446</v>
      </c>
      <c r="F50" s="383" t="n">
        <f aca="false">SUM('SP e CE comparato'!F222)</f>
        <v>15946.15</v>
      </c>
      <c r="G50" s="382" t="n">
        <f aca="false">F50/F8</f>
        <v>0.00863408294978823</v>
      </c>
      <c r="H50" s="383" t="n">
        <f aca="false">SUM('SP e CE comparato'!H222)</f>
        <v>25246.93</v>
      </c>
      <c r="I50" s="382" t="n">
        <f aca="false">H50/H8</f>
        <v>0.0117986478955969</v>
      </c>
      <c r="J50" s="383" t="n">
        <f aca="false">SUM('SP e CE comparato'!J222)</f>
        <v>19680.83</v>
      </c>
      <c r="K50" s="382" t="n">
        <f aca="false">J50/J8</f>
        <v>0.00879637736834037</v>
      </c>
      <c r="L50" s="383" t="n">
        <f aca="false">SUM('SP e CE comparato'!L222)</f>
        <v>13057.75</v>
      </c>
      <c r="M50" s="382" t="n">
        <f aca="false">L50/L8</f>
        <v>0.00543153934157194</v>
      </c>
      <c r="N50" s="383" t="n">
        <f aca="false">SUM('SP e CE comparato'!N222)</f>
        <v>4338.26</v>
      </c>
      <c r="O50" s="382" t="n">
        <f aca="false">N50/N8</f>
        <v>0.00173786249506814</v>
      </c>
      <c r="P50" s="383" t="n">
        <f aca="false">SUM('SP e CE comparato'!P222)</f>
        <v>524.19</v>
      </c>
      <c r="Q50" s="382" t="n">
        <f aca="false">P50/P8</f>
        <v>0.00020100574040322</v>
      </c>
      <c r="R50" s="384" t="n">
        <f aca="false">SUM('SP e CE comparato'!R222)</f>
        <v>0</v>
      </c>
      <c r="S50" s="382" t="n">
        <f aca="false">R50/R8</f>
        <v>0</v>
      </c>
      <c r="T50" s="384" t="n">
        <f aca="false">SUM('SP e CE comparato'!T222)</f>
        <v>0</v>
      </c>
      <c r="U50" s="382" t="n">
        <f aca="false">T50/T8</f>
        <v>0</v>
      </c>
      <c r="V50" s="401" t="s">
        <v>513</v>
      </c>
    </row>
    <row r="51" customFormat="false" ht="10" hidden="true" customHeight="false" outlineLevel="0" collapsed="false">
      <c r="A51" s="343" t="s">
        <v>460</v>
      </c>
      <c r="B51" s="286"/>
      <c r="C51" s="382"/>
      <c r="D51" s="286" t="n">
        <f aca="false">SUM('SP e CE comparato'!D223)</f>
        <v>0</v>
      </c>
      <c r="E51" s="382" t="n">
        <f aca="false">D51/D8</f>
        <v>0</v>
      </c>
      <c r="F51" s="383" t="n">
        <f aca="false">SUM('SP e CE comparato'!F223)</f>
        <v>90</v>
      </c>
      <c r="G51" s="382" t="n">
        <f aca="false">F51/F8</f>
        <v>4.87307259420575E-005</v>
      </c>
      <c r="H51" s="383" t="n">
        <f aca="false">SUM('SP e CE comparato'!H223)</f>
        <v>120</v>
      </c>
      <c r="I51" s="382" t="n">
        <f aca="false">H51/H8</f>
        <v>5.60796004691115E-005</v>
      </c>
      <c r="J51" s="383" t="n">
        <f aca="false">SUM('SP e CE comparato'!J223)</f>
        <v>270</v>
      </c>
      <c r="K51" s="382" t="n">
        <f aca="false">J51/J8</f>
        <v>0.000120676917053391</v>
      </c>
      <c r="L51" s="383" t="n">
        <f aca="false">SUM('SP e CE comparato'!L223)</f>
        <v>240</v>
      </c>
      <c r="M51" s="382" t="n">
        <f aca="false">L51/L8</f>
        <v>9.98310920317256E-005</v>
      </c>
      <c r="N51" s="383" t="n">
        <f aca="false">SUM('SP e CE comparato'!N223)</f>
        <v>240</v>
      </c>
      <c r="O51" s="382" t="n">
        <f aca="false">N51/N8</f>
        <v>9.6141540344828E-005</v>
      </c>
      <c r="P51" s="383" t="n">
        <f aca="false">SUM('SP e CE comparato'!P223)</f>
        <v>0</v>
      </c>
      <c r="Q51" s="382" t="n">
        <f aca="false">P51/P8</f>
        <v>0</v>
      </c>
      <c r="R51" s="384" t="n">
        <f aca="false">SUM('SP e CE comparato'!R223)</f>
        <v>0</v>
      </c>
      <c r="S51" s="382" t="n">
        <f aca="false">R51/R8</f>
        <v>0</v>
      </c>
      <c r="T51" s="384" t="n">
        <f aca="false">SUM('SP e CE comparato'!T223)</f>
        <v>0</v>
      </c>
      <c r="U51" s="382" t="n">
        <f aca="false">T51/T8</f>
        <v>0</v>
      </c>
      <c r="V51" s="401" t="s">
        <v>513</v>
      </c>
    </row>
    <row r="52" customFormat="false" ht="10" hidden="false" customHeight="false" outlineLevel="0" collapsed="false">
      <c r="A52" s="343" t="s">
        <v>461</v>
      </c>
      <c r="B52" s="286"/>
      <c r="C52" s="382"/>
      <c r="D52" s="286"/>
      <c r="E52" s="382"/>
      <c r="F52" s="383"/>
      <c r="G52" s="382"/>
      <c r="H52" s="383"/>
      <c r="I52" s="382"/>
      <c r="J52" s="383"/>
      <c r="K52" s="382"/>
      <c r="L52" s="383"/>
      <c r="M52" s="382"/>
      <c r="N52" s="383" t="n">
        <f aca="false">SUM('SP e CE comparato'!N224)</f>
        <v>0</v>
      </c>
      <c r="O52" s="382" t="n">
        <f aca="false">N52/N8</f>
        <v>0</v>
      </c>
      <c r="P52" s="383" t="n">
        <f aca="false">SUM('SP e CE comparato'!P224)</f>
        <v>0</v>
      </c>
      <c r="Q52" s="382" t="n">
        <f aca="false">P52/P8</f>
        <v>0</v>
      </c>
      <c r="R52" s="384" t="n">
        <f aca="false">SUM('SP e CE comparato'!R224)</f>
        <v>117.9</v>
      </c>
      <c r="S52" s="382" t="n">
        <f aca="false">R52/R8</f>
        <v>4.32335101286874E-005</v>
      </c>
      <c r="T52" s="384" t="n">
        <f aca="false">SUM('SP e CE comparato'!T224)</f>
        <v>0</v>
      </c>
      <c r="U52" s="382" t="n">
        <f aca="false">T52/T8</f>
        <v>0</v>
      </c>
      <c r="V52" s="401" t="s">
        <v>513</v>
      </c>
    </row>
    <row r="53" customFormat="false" ht="10" hidden="false" customHeight="false" outlineLevel="0" collapsed="false">
      <c r="A53" s="343" t="s">
        <v>462</v>
      </c>
      <c r="B53" s="286"/>
      <c r="C53" s="382"/>
      <c r="D53" s="286"/>
      <c r="E53" s="382"/>
      <c r="F53" s="383"/>
      <c r="G53" s="382"/>
      <c r="H53" s="383"/>
      <c r="I53" s="382"/>
      <c r="J53" s="383"/>
      <c r="K53" s="382"/>
      <c r="L53" s="383"/>
      <c r="M53" s="382"/>
      <c r="N53" s="383" t="n">
        <f aca="false">SUM('SP e CE comparato'!N225)</f>
        <v>0</v>
      </c>
      <c r="O53" s="382" t="n">
        <f aca="false">N53/N8</f>
        <v>0</v>
      </c>
      <c r="P53" s="383" t="n">
        <f aca="false">SUM('SP e CE comparato'!P225)</f>
        <v>0</v>
      </c>
      <c r="Q53" s="382" t="n">
        <f aca="false">P53/P8</f>
        <v>0</v>
      </c>
      <c r="R53" s="384" t="n">
        <f aca="false">SUM('SP e CE comparato'!R225)</f>
        <v>540</v>
      </c>
      <c r="S53" s="382" t="n">
        <f aca="false">R53/R8</f>
        <v>0.000198016076925286</v>
      </c>
      <c r="T53" s="384" t="n">
        <f aca="false">SUM('SP e CE comparato'!T225)</f>
        <v>612</v>
      </c>
      <c r="U53" s="382" t="n">
        <f aca="false">T53/T8</f>
        <v>0.000220984036788411</v>
      </c>
      <c r="V53" s="401" t="s">
        <v>513</v>
      </c>
    </row>
    <row r="54" customFormat="false" ht="10" hidden="false" customHeight="false" outlineLevel="0" collapsed="false">
      <c r="A54" s="343" t="s">
        <v>463</v>
      </c>
      <c r="B54" s="286" t="n">
        <f aca="false">SUM('SP e CE comparato'!B226)</f>
        <v>1104.55</v>
      </c>
      <c r="C54" s="382" t="n">
        <f aca="false">B54/B8</f>
        <v>0.00160079976944889</v>
      </c>
      <c r="D54" s="286" t="n">
        <f aca="false">SUM('SP e CE comparato'!D226)</f>
        <v>3451.94</v>
      </c>
      <c r="E54" s="382" t="n">
        <f aca="false">D54/D8</f>
        <v>0.0020350674750081</v>
      </c>
      <c r="F54" s="383" t="n">
        <f aca="false">SUM('SP e CE comparato'!F226)</f>
        <v>4196.01</v>
      </c>
      <c r="G54" s="382" t="n">
        <f aca="false">F54/F8</f>
        <v>0.00227194014844592</v>
      </c>
      <c r="H54" s="383" t="n">
        <f aca="false">SUM('SP e CE comparato'!H226)</f>
        <v>5400.42</v>
      </c>
      <c r="I54" s="382" t="n">
        <f aca="false">H54/H8</f>
        <v>0.00252377829971166</v>
      </c>
      <c r="J54" s="383" t="n">
        <f aca="false">SUM('SP e CE comparato'!J226)</f>
        <v>4154.72</v>
      </c>
      <c r="K54" s="382" t="n">
        <f aca="false">J54/J8</f>
        <v>0.0018569585215558</v>
      </c>
      <c r="L54" s="383" t="n">
        <f aca="false">SUM('SP e CE comparato'!L226)</f>
        <v>3299.99</v>
      </c>
      <c r="M54" s="382" t="n">
        <f aca="false">L54/L8</f>
        <v>0.00137267335580739</v>
      </c>
      <c r="N54" s="383" t="n">
        <f aca="false">SUM('SP e CE comparato'!N226)</f>
        <v>2243.09</v>
      </c>
      <c r="O54" s="382" t="n">
        <f aca="false">N54/N8</f>
        <v>0.000898558865550334</v>
      </c>
      <c r="P54" s="383" t="n">
        <f aca="false">SUM('SP e CE comparato'!P226)</f>
        <v>2034.25</v>
      </c>
      <c r="Q54" s="382" t="n">
        <f aca="false">P54/P8</f>
        <v>0.00078005289573485</v>
      </c>
      <c r="R54" s="384" t="n">
        <f aca="false">SUM('SP e CE comparato'!R226)</f>
        <v>1984.86</v>
      </c>
      <c r="S54" s="382" t="n">
        <f aca="false">R54/R8</f>
        <v>0.000727841093418375</v>
      </c>
      <c r="T54" s="384" t="n">
        <f aca="false">SUM('SP e CE comparato'!T226)</f>
        <v>1822.46</v>
      </c>
      <c r="U54" s="382" t="n">
        <f aca="false">T54/T8</f>
        <v>0.000658063019093804</v>
      </c>
      <c r="V54" s="401" t="s">
        <v>513</v>
      </c>
    </row>
    <row r="55" customFormat="false" ht="10" hidden="true" customHeight="false" outlineLevel="0" collapsed="false">
      <c r="A55" s="343" t="s">
        <v>464</v>
      </c>
      <c r="B55" s="286" t="n">
        <f aca="false">SUM('SP e CE comparato'!B227)</f>
        <v>0</v>
      </c>
      <c r="C55" s="382" t="n">
        <f aca="false">B55/B8</f>
        <v>0</v>
      </c>
      <c r="D55" s="286" t="n">
        <f aca="false">SUM('SP e CE comparato'!D227)</f>
        <v>0</v>
      </c>
      <c r="E55" s="382" t="n">
        <f aca="false">D55/D8</f>
        <v>0</v>
      </c>
      <c r="F55" s="383" t="n">
        <f aca="false">SUM('SP e CE comparato'!F227)</f>
        <v>211.18</v>
      </c>
      <c r="G55" s="382" t="n">
        <f aca="false">F55/F8</f>
        <v>0.000114343941160486</v>
      </c>
      <c r="H55" s="383" t="n">
        <f aca="false">SUM('SP e CE comparato'!H227)</f>
        <v>0</v>
      </c>
      <c r="I55" s="382" t="n">
        <f aca="false">H55/H8</f>
        <v>0</v>
      </c>
      <c r="J55" s="383" t="n">
        <f aca="false">SUM('SP e CE comparato'!J227)</f>
        <v>0</v>
      </c>
      <c r="K55" s="382" t="n">
        <f aca="false">J55/J8</f>
        <v>0</v>
      </c>
      <c r="L55" s="383" t="n">
        <f aca="false">SUM('SP e CE comparato'!L227)</f>
        <v>0</v>
      </c>
      <c r="M55" s="382" t="n">
        <f aca="false">L55/L8</f>
        <v>0</v>
      </c>
      <c r="N55" s="383" t="n">
        <f aca="false">SUM('SP e CE comparato'!N227)</f>
        <v>213</v>
      </c>
      <c r="O55" s="382" t="n">
        <f aca="false">N55/N8</f>
        <v>8.53256170560348E-005</v>
      </c>
      <c r="P55" s="383" t="n">
        <f aca="false">SUM('SP e CE comparato'!P227)</f>
        <v>0</v>
      </c>
      <c r="Q55" s="382" t="n">
        <f aca="false">P55/P8</f>
        <v>0</v>
      </c>
      <c r="R55" s="384" t="n">
        <f aca="false">SUM('SP e CE comparato'!R227)</f>
        <v>0</v>
      </c>
      <c r="S55" s="382" t="n">
        <f aca="false">R55/R8</f>
        <v>0</v>
      </c>
      <c r="T55" s="384" t="n">
        <f aca="false">SUM('SP e CE comparato'!T227)</f>
        <v>0</v>
      </c>
      <c r="U55" s="382" t="n">
        <f aca="false">T55/T8</f>
        <v>0</v>
      </c>
      <c r="V55" s="401" t="s">
        <v>513</v>
      </c>
    </row>
    <row r="56" customFormat="false" ht="10" hidden="false" customHeight="false" outlineLevel="0" collapsed="false">
      <c r="A56" s="336" t="s">
        <v>465</v>
      </c>
      <c r="B56" s="286"/>
      <c r="C56" s="382"/>
      <c r="D56" s="286" t="n">
        <f aca="false">SUM('SP e CE comparato'!D228)</f>
        <v>0</v>
      </c>
      <c r="E56" s="382" t="n">
        <f aca="false">D56/D8</f>
        <v>0</v>
      </c>
      <c r="F56" s="383" t="n">
        <f aca="false">SUM('SP e CE comparato'!F228)</f>
        <v>0</v>
      </c>
      <c r="G56" s="382" t="n">
        <f aca="false">F56/F8</f>
        <v>0</v>
      </c>
      <c r="H56" s="383" t="n">
        <f aca="false">SUM('SP e CE comparato'!H228)</f>
        <v>991.81</v>
      </c>
      <c r="I56" s="382" t="n">
        <f aca="false">H56/H9</f>
        <v>0.000621665153125559</v>
      </c>
      <c r="J56" s="383" t="n">
        <f aca="false">SUM('SP e CE comparato'!J228)</f>
        <v>1028.06</v>
      </c>
      <c r="K56" s="382" t="n">
        <f aca="false">J56/J9</f>
        <v>0.000623970588277244</v>
      </c>
      <c r="L56" s="383" t="n">
        <f aca="false">SUM('SP e CE comparato'!L228)</f>
        <v>1456.97</v>
      </c>
      <c r="M56" s="382" t="n">
        <f aca="false">L56/L9</f>
        <v>0.000825665784383714</v>
      </c>
      <c r="N56" s="383" t="n">
        <f aca="false">SUM('SP e CE comparato'!N228)</f>
        <v>442.49</v>
      </c>
      <c r="O56" s="382" t="n">
        <f aca="false">N56/N9</f>
        <v>0.000240555535471055</v>
      </c>
      <c r="P56" s="383" t="n">
        <f aca="false">SUM('SP e CE comparato'!P228)</f>
        <v>1623.31</v>
      </c>
      <c r="Q56" s="382" t="n">
        <f aca="false">P56/P9</f>
        <v>0.000851975060529587</v>
      </c>
      <c r="R56" s="384" t="n">
        <f aca="false">SUM('SP e CE comparato'!R228)</f>
        <v>0</v>
      </c>
      <c r="S56" s="382" t="n">
        <f aca="false">R56/R9</f>
        <v>0</v>
      </c>
      <c r="T56" s="384" t="n">
        <f aca="false">SUM('SP e CE comparato'!T228)</f>
        <v>0</v>
      </c>
      <c r="U56" s="382" t="n">
        <f aca="false">T56/T9</f>
        <v>0</v>
      </c>
      <c r="V56" s="401" t="s">
        <v>513</v>
      </c>
    </row>
    <row r="57" customFormat="false" ht="10" hidden="false" customHeight="false" outlineLevel="0" collapsed="false">
      <c r="A57" s="343" t="s">
        <v>523</v>
      </c>
      <c r="B57" s="286" t="n">
        <f aca="false">SUM('SP e CE comparato'!B229)</f>
        <v>1471.81</v>
      </c>
      <c r="C57" s="382" t="n">
        <f aca="false">B57/B8</f>
        <v>0.00213306152611704</v>
      </c>
      <c r="D57" s="286" t="n">
        <f aca="false">SUM('SP e CE comparato'!D229)</f>
        <v>7628.99</v>
      </c>
      <c r="E57" s="382" t="n">
        <f aca="false">D57/D8</f>
        <v>0.00449761856120386</v>
      </c>
      <c r="F57" s="383" t="n">
        <f aca="false">SUM('SP e CE comparato'!F229)</f>
        <v>6617.92</v>
      </c>
      <c r="G57" s="382" t="n">
        <f aca="false">F57/F8</f>
        <v>0.00358328939807179</v>
      </c>
      <c r="H57" s="383" t="n">
        <f aca="false">SUM('SP e CE comparato'!H229)</f>
        <v>9130.6</v>
      </c>
      <c r="I57" s="382" t="n">
        <f aca="false">H57/H8</f>
        <v>0.00426700333369391</v>
      </c>
      <c r="J57" s="383" t="n">
        <f aca="false">SUM('SP e CE comparato'!J229)</f>
        <v>10546.15</v>
      </c>
      <c r="K57" s="382" t="n">
        <f aca="false">J57/J8</f>
        <v>0.00471361803252824</v>
      </c>
      <c r="L57" s="383" t="n">
        <f aca="false">SUM('SP e CE comparato'!L229)</f>
        <v>13477.5</v>
      </c>
      <c r="M57" s="382" t="n">
        <f aca="false">L57/L8</f>
        <v>0.00560613976190659</v>
      </c>
      <c r="N57" s="383" t="n">
        <f aca="false">SUM('SP e CE comparato'!N229)</f>
        <v>13496.75</v>
      </c>
      <c r="O57" s="382" t="n">
        <f aca="false">N57/N8</f>
        <v>0.0054066597277044</v>
      </c>
      <c r="P57" s="383" t="n">
        <f aca="false">SUM('SP e CE comparato'!P229)</f>
        <v>13844.52</v>
      </c>
      <c r="Q57" s="382" t="n">
        <f aca="false">P57/P8</f>
        <v>0.00530881549271675</v>
      </c>
      <c r="R57" s="384" t="n">
        <f aca="false">SUM('SP e CE comparato'!R229)</f>
        <v>15951.68</v>
      </c>
      <c r="S57" s="382" t="n">
        <f aca="false">R57/R8</f>
        <v>0.00584942424808804</v>
      </c>
      <c r="T57" s="384" t="n">
        <f aca="false">SUM('SP e CE comparato'!T229)</f>
        <v>16273.33</v>
      </c>
      <c r="U57" s="382" t="n">
        <f aca="false">T57/T8</f>
        <v>0.00587605580946072</v>
      </c>
      <c r="V57" s="401" t="s">
        <v>513</v>
      </c>
    </row>
    <row r="58" customFormat="false" ht="10" hidden="true" customHeight="false" outlineLevel="0" collapsed="false">
      <c r="A58" s="343" t="s">
        <v>435</v>
      </c>
      <c r="B58" s="286" t="n">
        <f aca="false">SUM('SP e CE comparato'!B151)</f>
        <v>498.78</v>
      </c>
      <c r="C58" s="382" t="n">
        <f aca="false">B58/B8</f>
        <v>0.000722870770002008</v>
      </c>
      <c r="D58" s="286" t="n">
        <f aca="false">SUM('SP e CE comparato'!D151)</f>
        <v>0</v>
      </c>
      <c r="E58" s="382" t="n">
        <f aca="false">D58/D8</f>
        <v>0</v>
      </c>
      <c r="F58" s="383" t="n">
        <f aca="false">SUM('SP e CE comparato'!F151)</f>
        <v>0</v>
      </c>
      <c r="G58" s="382" t="n">
        <f aca="false">F58/F8</f>
        <v>0</v>
      </c>
      <c r="H58" s="383" t="n">
        <f aca="false">SUM('SP e CE comparato'!H151)</f>
        <v>0</v>
      </c>
      <c r="I58" s="382" t="n">
        <f aca="false">H58/H8</f>
        <v>0</v>
      </c>
      <c r="J58" s="383" t="n">
        <f aca="false">SUM('SP e CE comparato'!J151)</f>
        <v>0</v>
      </c>
      <c r="K58" s="382" t="n">
        <f aca="false">J58/J8</f>
        <v>0</v>
      </c>
      <c r="L58" s="383" t="n">
        <f aca="false">SUM('SP e CE comparato'!L151)</f>
        <v>0</v>
      </c>
      <c r="M58" s="382" t="n">
        <f aca="false">L58/L8</f>
        <v>0</v>
      </c>
      <c r="N58" s="383" t="n">
        <f aca="false">SUM('SP e CE comparato'!N151)</f>
        <v>0</v>
      </c>
      <c r="O58" s="382" t="n">
        <f aca="false">N58/N8</f>
        <v>0</v>
      </c>
      <c r="P58" s="383" t="n">
        <f aca="false">SUM('SP e CE comparato'!P151)</f>
        <v>0</v>
      </c>
      <c r="Q58" s="382" t="n">
        <f aca="false">P58/P8</f>
        <v>0</v>
      </c>
      <c r="R58" s="384" t="n">
        <f aca="false">SUM('SP e CE comparato'!R151)</f>
        <v>0</v>
      </c>
      <c r="S58" s="382" t="n">
        <f aca="false">R58/R8</f>
        <v>0</v>
      </c>
      <c r="T58" s="384" t="n">
        <f aca="false">SUM('SP e CE comparato'!T151)</f>
        <v>0</v>
      </c>
      <c r="U58" s="382" t="n">
        <f aca="false">T58/T8</f>
        <v>0</v>
      </c>
      <c r="V58" s="401" t="s">
        <v>513</v>
      </c>
    </row>
    <row r="59" customFormat="false" ht="10" hidden="false" customHeight="false" outlineLevel="0" collapsed="false">
      <c r="A59" s="343" t="s">
        <v>443</v>
      </c>
      <c r="B59" s="286" t="n">
        <f aca="false">'SP e CE comparato'!B175</f>
        <v>154.95</v>
      </c>
      <c r="C59" s="382" t="n">
        <f aca="false">B59/B8</f>
        <v>0.00022456559166729</v>
      </c>
      <c r="D59" s="286" t="n">
        <f aca="false">'SP e CE comparato'!D175</f>
        <v>619.8</v>
      </c>
      <c r="E59" s="382" t="n">
        <f aca="false">D59/D8</f>
        <v>0.000365398825301141</v>
      </c>
      <c r="F59" s="383" t="n">
        <f aca="false">'SP e CE comparato'!F175</f>
        <v>619.8</v>
      </c>
      <c r="G59" s="382" t="n">
        <f aca="false">F59/F8</f>
        <v>0.000335592265987636</v>
      </c>
      <c r="H59" s="383" t="n">
        <f aca="false">'SP e CE comparato'!H175</f>
        <v>619.8</v>
      </c>
      <c r="I59" s="382" t="n">
        <f aca="false">H59/H8</f>
        <v>0.000289651136422961</v>
      </c>
      <c r="J59" s="383" t="n">
        <f aca="false">'SP e CE comparato'!J175</f>
        <v>880.45</v>
      </c>
      <c r="K59" s="382" t="n">
        <f aca="false">J59/J8</f>
        <v>0.000393518487480217</v>
      </c>
      <c r="L59" s="383" t="n">
        <f aca="false">'SP e CE comparato'!L175</f>
        <v>851.32</v>
      </c>
      <c r="M59" s="382" t="n">
        <f aca="false">L59/L8</f>
        <v>0.000354117521951869</v>
      </c>
      <c r="N59" s="383" t="n">
        <f aca="false">'SP e CE comparato'!N175</f>
        <v>858.45</v>
      </c>
      <c r="O59" s="382" t="n">
        <f aca="false">N59/N8</f>
        <v>0.000343886272120907</v>
      </c>
      <c r="P59" s="383" t="n">
        <f aca="false">'SP e CE comparato'!P175</f>
        <v>1081.41</v>
      </c>
      <c r="Q59" s="382" t="n">
        <f aca="false">P59/P8</f>
        <v>0.000414677154713837</v>
      </c>
      <c r="R59" s="384" t="n">
        <f aca="false">'SP e CE comparato'!R175</f>
        <v>865.56</v>
      </c>
      <c r="S59" s="382" t="n">
        <f aca="false">R59/R8</f>
        <v>0.000317397769524908</v>
      </c>
      <c r="T59" s="384" t="n">
        <f aca="false">'SP e CE comparato'!T175</f>
        <v>1399.63</v>
      </c>
      <c r="U59" s="382" t="n">
        <f aca="false">T59/T8</f>
        <v>0.000505385436944713</v>
      </c>
      <c r="V59" s="401" t="s">
        <v>513</v>
      </c>
    </row>
    <row r="60" customFormat="false" ht="10" hidden="false" customHeight="false" outlineLevel="0" collapsed="false">
      <c r="A60" s="343" t="s">
        <v>433</v>
      </c>
      <c r="B60" s="286" t="n">
        <f aca="false">'SP e CE comparato'!B147</f>
        <v>45</v>
      </c>
      <c r="C60" s="382" t="n">
        <f aca="false">B60/B8</f>
        <v>6.52175000001812E-005</v>
      </c>
      <c r="D60" s="286" t="n">
        <f aca="false">'SP e CE comparato'!D147</f>
        <v>125.94</v>
      </c>
      <c r="E60" s="382" t="n">
        <f aca="false">D60/D8</f>
        <v>7.42470604363113E-005</v>
      </c>
      <c r="F60" s="383" t="n">
        <f aca="false">'SP e CE comparato'!F147</f>
        <v>1244.04</v>
      </c>
      <c r="G60" s="382" t="n">
        <f aca="false">F60/F8</f>
        <v>0.000673588581121747</v>
      </c>
      <c r="H60" s="383" t="n">
        <f aca="false">'SP e CE comparato'!H147</f>
        <v>1456.12</v>
      </c>
      <c r="I60" s="382" t="n">
        <f aca="false">H60/H8</f>
        <v>0.000680488565292355</v>
      </c>
      <c r="J60" s="383" t="n">
        <f aca="false">'SP e CE comparato'!J147</f>
        <v>1280.75</v>
      </c>
      <c r="K60" s="382" t="n">
        <f aca="false">J60/J8</f>
        <v>0.000572433190800486</v>
      </c>
      <c r="L60" s="383" t="n">
        <f aca="false">'SP e CE comparato'!L147</f>
        <v>790.2</v>
      </c>
      <c r="M60" s="382" t="n">
        <f aca="false">L60/L8</f>
        <v>0.000328693870514457</v>
      </c>
      <c r="N60" s="383" t="n">
        <f aca="false">'SP e CE comparato'!N147</f>
        <v>619.16</v>
      </c>
      <c r="O60" s="382" t="n">
        <f aca="false">N60/N8</f>
        <v>0.000248029150499599</v>
      </c>
      <c r="P60" s="383" t="n">
        <f aca="false">'SP e CE comparato'!P147</f>
        <v>483.7</v>
      </c>
      <c r="Q60" s="382" t="n">
        <f aca="false">P60/P8</f>
        <v>0.00018547945713012</v>
      </c>
      <c r="R60" s="384" t="n">
        <f aca="false">'SP e CE comparato'!R147</f>
        <v>1032.71</v>
      </c>
      <c r="S60" s="382" t="n">
        <f aca="false">R60/R8</f>
        <v>0.000378691079262059</v>
      </c>
      <c r="T60" s="384" t="n">
        <f aca="false">'SP e CE comparato'!T147</f>
        <v>574.8</v>
      </c>
      <c r="U60" s="382" t="n">
        <f aca="false">T60/T8</f>
        <v>0.000207551673767939</v>
      </c>
      <c r="V60" s="401" t="s">
        <v>513</v>
      </c>
    </row>
    <row r="61" customFormat="false" ht="10" hidden="false" customHeight="false" outlineLevel="0" collapsed="false">
      <c r="A61" s="343" t="s">
        <v>212</v>
      </c>
      <c r="B61" s="286" t="n">
        <f aca="false">'SP e CE comparato'!B176</f>
        <v>1472.73</v>
      </c>
      <c r="C61" s="382" t="n">
        <f aca="false">B61/B8</f>
        <v>0.0021343948616726</v>
      </c>
      <c r="D61" s="286" t="n">
        <f aca="false">'SP e CE comparato'!D176</f>
        <v>0</v>
      </c>
      <c r="E61" s="382" t="n">
        <f aca="false">D61/D8</f>
        <v>0</v>
      </c>
      <c r="F61" s="383" t="n">
        <f aca="false">'SP e CE comparato'!F176</f>
        <v>0</v>
      </c>
      <c r="G61" s="382" t="n">
        <f aca="false">F61/F8</f>
        <v>0</v>
      </c>
      <c r="H61" s="383" t="n">
        <f aca="false">'SP e CE comparato'!H176</f>
        <v>0</v>
      </c>
      <c r="I61" s="382" t="n">
        <f aca="false">H61/H8</f>
        <v>0</v>
      </c>
      <c r="J61" s="383" t="n">
        <f aca="false">'SP e CE comparato'!J176</f>
        <v>153</v>
      </c>
      <c r="K61" s="382" t="n">
        <f aca="false">J61/J8</f>
        <v>6.83835863302552E-005</v>
      </c>
      <c r="L61" s="383" t="n">
        <f aca="false">'SP e CE comparato'!L176</f>
        <v>153</v>
      </c>
      <c r="M61" s="382" t="n">
        <f aca="false">L61/L8</f>
        <v>6.36423211702251E-005</v>
      </c>
      <c r="N61" s="383" t="n">
        <f aca="false">'SP e CE comparato'!N176</f>
        <v>0</v>
      </c>
      <c r="O61" s="382" t="n">
        <f aca="false">N61/N8</f>
        <v>0</v>
      </c>
      <c r="P61" s="383" t="n">
        <f aca="false">'SP e CE comparato'!P176</f>
        <v>197.6</v>
      </c>
      <c r="Q61" s="382" t="n">
        <f aca="false">P61/P8</f>
        <v>7.57716368180933E-005</v>
      </c>
      <c r="R61" s="384" t="n">
        <f aca="false">'SP e CE comparato'!R176</f>
        <v>156</v>
      </c>
      <c r="S61" s="382" t="n">
        <f aca="false">R61/R8</f>
        <v>5.72046444450825E-005</v>
      </c>
      <c r="T61" s="384" t="n">
        <f aca="false">'SP e CE comparato'!T176</f>
        <v>157.5</v>
      </c>
      <c r="U61" s="382" t="n">
        <f aca="false">T61/T8</f>
        <v>5.68708918205471E-005</v>
      </c>
      <c r="V61" s="401" t="s">
        <v>513</v>
      </c>
    </row>
    <row r="62" customFormat="false" ht="10" hidden="false" customHeight="false" outlineLevel="0" collapsed="false">
      <c r="A62" s="343" t="s">
        <v>444</v>
      </c>
      <c r="B62" s="286" t="n">
        <f aca="false">'SP e CE comparato'!B178</f>
        <v>503.59</v>
      </c>
      <c r="C62" s="382" t="n">
        <f aca="false">B62/B8</f>
        <v>0.000729841796113139</v>
      </c>
      <c r="D62" s="286" t="n">
        <f aca="false">'SP e CE comparato'!D178</f>
        <v>384.82</v>
      </c>
      <c r="E62" s="382" t="n">
        <f aca="false">D62/D8</f>
        <v>0.000226867983143571</v>
      </c>
      <c r="F62" s="383" t="n">
        <f aca="false">'SP e CE comparato'!F178</f>
        <v>376.95</v>
      </c>
      <c r="G62" s="382" t="n">
        <f aca="false">F62/F8</f>
        <v>0.000204100523820651</v>
      </c>
      <c r="H62" s="383" t="n">
        <f aca="false">'SP e CE comparato'!H178</f>
        <v>877.9</v>
      </c>
      <c r="I62" s="382" t="n">
        <f aca="false">H62/H8</f>
        <v>0.000410269010431941</v>
      </c>
      <c r="J62" s="383" t="n">
        <f aca="false">'SP e CE comparato'!J178</f>
        <v>1003.3</v>
      </c>
      <c r="K62" s="382" t="n">
        <f aca="false">J62/J8</f>
        <v>0.00044842648473951</v>
      </c>
      <c r="L62" s="383" t="n">
        <f aca="false">'SP e CE comparato'!L178</f>
        <v>1461.78</v>
      </c>
      <c r="M62" s="382" t="n">
        <f aca="false">L62/L8</f>
        <v>0.000608046223792233</v>
      </c>
      <c r="N62" s="383" t="n">
        <f aca="false">'SP e CE comparato'!N178</f>
        <v>357.6</v>
      </c>
      <c r="O62" s="382" t="n">
        <f aca="false">N62/N8</f>
        <v>0.000143250895113794</v>
      </c>
      <c r="P62" s="383" t="n">
        <f aca="false">'SP e CE comparato'!P178</f>
        <v>1597.65</v>
      </c>
      <c r="Q62" s="382" t="n">
        <f aca="false">P62/P8</f>
        <v>0.000612634390498111</v>
      </c>
      <c r="R62" s="384" t="n">
        <f aca="false">'SP e CE comparato'!R178</f>
        <v>953.71</v>
      </c>
      <c r="S62" s="382" t="n">
        <f aca="false">R62/R8</f>
        <v>0.000349722060600767</v>
      </c>
      <c r="T62" s="384" t="n">
        <f aca="false">'SP e CE comparato'!T178</f>
        <v>443.98</v>
      </c>
      <c r="U62" s="382" t="n">
        <f aca="false">T62/T8</f>
        <v>0.000160314530479279</v>
      </c>
      <c r="V62" s="401" t="s">
        <v>513</v>
      </c>
    </row>
    <row r="63" customFormat="false" ht="10" hidden="true" customHeight="false" outlineLevel="0" collapsed="false">
      <c r="A63" s="343" t="s">
        <v>199</v>
      </c>
      <c r="B63" s="286" t="n">
        <f aca="false">'SP e CE comparato'!B179</f>
        <v>0</v>
      </c>
      <c r="C63" s="382" t="n">
        <f aca="false">B63/B8</f>
        <v>0</v>
      </c>
      <c r="D63" s="286" t="n">
        <f aca="false">'SP e CE comparato'!D179</f>
        <v>0</v>
      </c>
      <c r="E63" s="382" t="n">
        <f aca="false">D63/D8</f>
        <v>0</v>
      </c>
      <c r="F63" s="383" t="n">
        <f aca="false">'SP e CE comparato'!F179</f>
        <v>5</v>
      </c>
      <c r="G63" s="382" t="n">
        <f aca="false">F63/F8</f>
        <v>2.70726255233653E-006</v>
      </c>
      <c r="H63" s="383" t="n">
        <f aca="false">'SP e CE comparato'!H179</f>
        <v>0</v>
      </c>
      <c r="I63" s="382" t="n">
        <f aca="false">H63/H8</f>
        <v>0</v>
      </c>
      <c r="J63" s="383" t="n">
        <f aca="false">'SP e CE comparato'!J179</f>
        <v>0</v>
      </c>
      <c r="K63" s="382" t="n">
        <f aca="false">J63/J8</f>
        <v>0</v>
      </c>
      <c r="L63" s="383" t="n">
        <f aca="false">'SP e CE comparato'!L179</f>
        <v>0</v>
      </c>
      <c r="M63" s="382" t="n">
        <f aca="false">L63/L8</f>
        <v>0</v>
      </c>
      <c r="N63" s="383" t="n">
        <f aca="false">'SP e CE comparato'!N179</f>
        <v>0</v>
      </c>
      <c r="O63" s="382" t="n">
        <f aca="false">N63/N8</f>
        <v>0</v>
      </c>
      <c r="P63" s="383" t="n">
        <f aca="false">'SP e CE comparato'!P179</f>
        <v>0</v>
      </c>
      <c r="Q63" s="382" t="n">
        <f aca="false">P63/P8</f>
        <v>0</v>
      </c>
      <c r="R63" s="384" t="n">
        <f aca="false">'SP e CE comparato'!R179</f>
        <v>0</v>
      </c>
      <c r="S63" s="382" t="n">
        <f aca="false">R63/R8</f>
        <v>0</v>
      </c>
      <c r="T63" s="384" t="n">
        <f aca="false">'SP e CE comparato'!T179</f>
        <v>0</v>
      </c>
      <c r="U63" s="382" t="n">
        <f aca="false">T63/T8</f>
        <v>0</v>
      </c>
      <c r="V63" s="401" t="s">
        <v>513</v>
      </c>
    </row>
    <row r="64" customFormat="false" ht="10" hidden="true" customHeight="false" outlineLevel="0" collapsed="false">
      <c r="A64" s="343" t="s">
        <v>200</v>
      </c>
      <c r="B64" s="286" t="n">
        <f aca="false">'SP e CE comparato'!B180</f>
        <v>0</v>
      </c>
      <c r="C64" s="382" t="n">
        <f aca="false">B64/B8</f>
        <v>0</v>
      </c>
      <c r="D64" s="286" t="n">
        <f aca="false">'SP e CE comparato'!D180</f>
        <v>0</v>
      </c>
      <c r="E64" s="382" t="n">
        <f aca="false">D64/D8</f>
        <v>0</v>
      </c>
      <c r="F64" s="383" t="n">
        <f aca="false">'SP e CE comparato'!F180</f>
        <v>680</v>
      </c>
      <c r="G64" s="382" t="n">
        <f aca="false">F64/F8</f>
        <v>0.000368187707117768</v>
      </c>
      <c r="H64" s="383" t="n">
        <f aca="false">'SP e CE comparato'!H180</f>
        <v>250</v>
      </c>
      <c r="I64" s="382" t="n">
        <f aca="false">H64/H8</f>
        <v>0.000116832500977316</v>
      </c>
      <c r="J64" s="383" t="n">
        <f aca="false">'SP e CE comparato'!J180</f>
        <v>0</v>
      </c>
      <c r="K64" s="382" t="n">
        <f aca="false">J64/J8</f>
        <v>0</v>
      </c>
      <c r="L64" s="383" t="n">
        <f aca="false">'SP e CE comparato'!L180</f>
        <v>0</v>
      </c>
      <c r="M64" s="382" t="n">
        <f aca="false">L64/L8</f>
        <v>0</v>
      </c>
      <c r="N64" s="383" t="n">
        <f aca="false">'SP e CE comparato'!N180</f>
        <v>0</v>
      </c>
      <c r="O64" s="382" t="n">
        <f aca="false">N64/N8</f>
        <v>0</v>
      </c>
      <c r="P64" s="383" t="n">
        <f aca="false">'SP e CE comparato'!P180</f>
        <v>0</v>
      </c>
      <c r="Q64" s="382" t="n">
        <f aca="false">P64/P8</f>
        <v>0</v>
      </c>
      <c r="R64" s="384" t="n">
        <f aca="false">'SP e CE comparato'!R180</f>
        <v>0</v>
      </c>
      <c r="S64" s="382" t="n">
        <f aca="false">R64/R8</f>
        <v>0</v>
      </c>
      <c r="T64" s="384" t="n">
        <f aca="false">'SP e CE comparato'!T180</f>
        <v>0</v>
      </c>
      <c r="U64" s="382" t="n">
        <f aca="false">T64/T8</f>
        <v>0</v>
      </c>
      <c r="V64" s="401" t="s">
        <v>513</v>
      </c>
    </row>
    <row r="65" customFormat="false" ht="10" hidden="false" customHeight="false" outlineLevel="0" collapsed="false">
      <c r="A65" s="336" t="s">
        <v>201</v>
      </c>
      <c r="B65" s="286"/>
      <c r="C65" s="382"/>
      <c r="D65" s="286"/>
      <c r="E65" s="382"/>
      <c r="F65" s="383" t="n">
        <f aca="false">'SP e CE comparato'!F181</f>
        <v>0</v>
      </c>
      <c r="G65" s="382" t="n">
        <f aca="false">F65/F8</f>
        <v>0</v>
      </c>
      <c r="H65" s="383" t="n">
        <f aca="false">'SP e CE comparato'!H181</f>
        <v>0</v>
      </c>
      <c r="I65" s="382" t="n">
        <f aca="false">H65/H8</f>
        <v>0</v>
      </c>
      <c r="J65" s="383" t="n">
        <f aca="false">'SP e CE comparato'!J181</f>
        <v>120</v>
      </c>
      <c r="K65" s="382" t="n">
        <f aca="false">J65/J8</f>
        <v>5.36341853570629E-005</v>
      </c>
      <c r="L65" s="383" t="n">
        <f aca="false">'SP e CE comparato'!L181</f>
        <v>421</v>
      </c>
      <c r="M65" s="382" t="n">
        <f aca="false">L65/L8</f>
        <v>0.000175120373938985</v>
      </c>
      <c r="N65" s="383" t="n">
        <f aca="false">'SP e CE comparato'!N181</f>
        <v>421</v>
      </c>
      <c r="O65" s="382" t="n">
        <f aca="false">N65/N8</f>
        <v>0.000168648285354886</v>
      </c>
      <c r="P65" s="383" t="n">
        <f aca="false">'SP e CE comparato'!P181</f>
        <v>421</v>
      </c>
      <c r="Q65" s="382" t="n">
        <f aca="false">P65/P8</f>
        <v>0.000161436533908994</v>
      </c>
      <c r="R65" s="384" t="n">
        <f aca="false">'SP e CE comparato'!R181</f>
        <v>1000</v>
      </c>
      <c r="S65" s="382" t="n">
        <f aca="false">R65/R8</f>
        <v>0.000366696438750529</v>
      </c>
      <c r="T65" s="384" t="n">
        <f aca="false">'SP e CE comparato'!T181</f>
        <v>0</v>
      </c>
      <c r="U65" s="382" t="n">
        <f aca="false">T65/T8</f>
        <v>0</v>
      </c>
      <c r="V65" s="401" t="s">
        <v>513</v>
      </c>
    </row>
    <row r="66" customFormat="false" ht="10" hidden="false" customHeight="false" outlineLevel="0" collapsed="false">
      <c r="A66" s="336" t="s">
        <v>202</v>
      </c>
      <c r="B66" s="286"/>
      <c r="C66" s="382"/>
      <c r="D66" s="286"/>
      <c r="E66" s="382"/>
      <c r="F66" s="383"/>
      <c r="G66" s="382"/>
      <c r="H66" s="383"/>
      <c r="I66" s="382"/>
      <c r="J66" s="383"/>
      <c r="K66" s="382"/>
      <c r="L66" s="383"/>
      <c r="M66" s="382"/>
      <c r="N66" s="383" t="n">
        <f aca="false">'SP e CE comparato'!N182</f>
        <v>0</v>
      </c>
      <c r="O66" s="382" t="n">
        <f aca="false">N66/N8</f>
        <v>0</v>
      </c>
      <c r="P66" s="383" t="n">
        <f aca="false">'SP e CE comparato'!P182</f>
        <v>0</v>
      </c>
      <c r="Q66" s="382" t="n">
        <f aca="false">P66/P8</f>
        <v>0</v>
      </c>
      <c r="R66" s="384" t="n">
        <f aca="false">'SP e CE comparato'!R182</f>
        <v>719</v>
      </c>
      <c r="S66" s="382" t="n">
        <f aca="false">R66/R8</f>
        <v>0.00026365473946163</v>
      </c>
      <c r="T66" s="384" t="n">
        <f aca="false">'SP e CE comparato'!T182</f>
        <v>720.88</v>
      </c>
      <c r="U66" s="382" t="n">
        <f aca="false">T66/T8</f>
        <v>0.000260298974575212</v>
      </c>
      <c r="V66" s="401" t="s">
        <v>513</v>
      </c>
    </row>
    <row r="67" customFormat="false" ht="10" hidden="true" customHeight="false" outlineLevel="0" collapsed="false">
      <c r="A67" s="336" t="s">
        <v>203</v>
      </c>
      <c r="B67" s="286"/>
      <c r="C67" s="382"/>
      <c r="D67" s="286" t="n">
        <f aca="false">'SP e CE comparato'!D183</f>
        <v>0</v>
      </c>
      <c r="E67" s="382" t="n">
        <f aca="false">D67/D8</f>
        <v>0</v>
      </c>
      <c r="F67" s="383" t="n">
        <f aca="false">'SP e CE comparato'!F183</f>
        <v>0</v>
      </c>
      <c r="G67" s="382" t="n">
        <f aca="false">F67/F8</f>
        <v>0</v>
      </c>
      <c r="H67" s="383" t="n">
        <f aca="false">'SP e CE comparato'!H183</f>
        <v>454.5</v>
      </c>
      <c r="I67" s="382" t="n">
        <f aca="false">H67/H8</f>
        <v>0.00021240148677676</v>
      </c>
      <c r="J67" s="383" t="n">
        <f aca="false">'SP e CE comparato'!J183</f>
        <v>1500</v>
      </c>
      <c r="K67" s="382" t="n">
        <f aca="false">J67/J8</f>
        <v>0.000670427316963286</v>
      </c>
      <c r="L67" s="383" t="n">
        <f aca="false">'SP e CE comparato'!L183</f>
        <v>890</v>
      </c>
      <c r="M67" s="382" t="n">
        <f aca="false">L67/L8</f>
        <v>0.000370206966284316</v>
      </c>
      <c r="N67" s="383" t="n">
        <f aca="false">'SP e CE comparato'!N183</f>
        <v>300</v>
      </c>
      <c r="O67" s="382" t="n">
        <f aca="false">N67/N8</f>
        <v>0.000120176925431035</v>
      </c>
      <c r="P67" s="383" t="n">
        <f aca="false">'SP e CE comparato'!P183</f>
        <v>0</v>
      </c>
      <c r="Q67" s="382" t="n">
        <f aca="false">P67/P8</f>
        <v>0</v>
      </c>
      <c r="R67" s="384" t="n">
        <f aca="false">'SP e CE comparato'!R183</f>
        <v>0</v>
      </c>
      <c r="S67" s="382" t="n">
        <f aca="false">R67/R8</f>
        <v>0</v>
      </c>
      <c r="T67" s="384" t="n">
        <f aca="false">'SP e CE comparato'!T183</f>
        <v>0</v>
      </c>
      <c r="U67" s="382" t="n">
        <f aca="false">T67/T8</f>
        <v>0</v>
      </c>
      <c r="V67" s="401" t="s">
        <v>513</v>
      </c>
    </row>
    <row r="68" customFormat="false" ht="10" hidden="false" customHeight="false" outlineLevel="0" collapsed="false">
      <c r="A68" s="336" t="s">
        <v>204</v>
      </c>
      <c r="B68" s="286"/>
      <c r="C68" s="382"/>
      <c r="D68" s="286"/>
      <c r="E68" s="382"/>
      <c r="F68" s="383"/>
      <c r="G68" s="382"/>
      <c r="H68" s="383" t="n">
        <f aca="false">'SP e CE comparato'!H184</f>
        <v>0</v>
      </c>
      <c r="I68" s="382" t="n">
        <f aca="false">H68/H8</f>
        <v>0</v>
      </c>
      <c r="J68" s="383" t="n">
        <f aca="false">'SP e CE comparato'!J184</f>
        <v>0</v>
      </c>
      <c r="K68" s="382" t="n">
        <f aca="false">J68/J8</f>
        <v>0</v>
      </c>
      <c r="L68" s="383" t="n">
        <f aca="false">'SP e CE comparato'!L184</f>
        <v>250</v>
      </c>
      <c r="M68" s="382" t="n">
        <f aca="false">L68/L8</f>
        <v>0.000103990720866381</v>
      </c>
      <c r="N68" s="383" t="n">
        <f aca="false">'SP e CE comparato'!N184</f>
        <v>1607.05</v>
      </c>
      <c r="O68" s="382" t="n">
        <f aca="false">N68/N8</f>
        <v>0.000643767760046483</v>
      </c>
      <c r="P68" s="383" t="n">
        <f aca="false">'SP e CE comparato'!P184</f>
        <v>758.25</v>
      </c>
      <c r="Q68" s="382" t="n">
        <f aca="false">P68/P8</f>
        <v>0.000290758317901413</v>
      </c>
      <c r="R68" s="384" t="n">
        <f aca="false">'SP e CE comparato'!R184</f>
        <v>420</v>
      </c>
      <c r="S68" s="382" t="n">
        <f aca="false">R68/R8</f>
        <v>0.000154012504275222</v>
      </c>
      <c r="T68" s="384" t="n">
        <f aca="false">'SP e CE comparato'!T184</f>
        <v>630</v>
      </c>
      <c r="U68" s="382" t="n">
        <f aca="false">T68/T8</f>
        <v>0.000227483567282188</v>
      </c>
      <c r="V68" s="401" t="s">
        <v>513</v>
      </c>
    </row>
    <row r="69" customFormat="false" ht="9.75" hidden="false" customHeight="true" outlineLevel="0" collapsed="false">
      <c r="A69" s="336" t="s">
        <v>205</v>
      </c>
      <c r="B69" s="286"/>
      <c r="C69" s="382"/>
      <c r="D69" s="286"/>
      <c r="E69" s="382"/>
      <c r="F69" s="383"/>
      <c r="G69" s="382"/>
      <c r="H69" s="383" t="n">
        <f aca="false">'SP e CE comparato'!H185</f>
        <v>0</v>
      </c>
      <c r="I69" s="382" t="n">
        <f aca="false">H69/H8</f>
        <v>0</v>
      </c>
      <c r="J69" s="383" t="n">
        <f aca="false">'SP e CE comparato'!J185</f>
        <v>0</v>
      </c>
      <c r="K69" s="382" t="n">
        <f aca="false">J69/J8</f>
        <v>0</v>
      </c>
      <c r="L69" s="383" t="n">
        <f aca="false">'SP e CE comparato'!L185</f>
        <v>674.2</v>
      </c>
      <c r="M69" s="382" t="n">
        <f aca="false">L69/L8</f>
        <v>0.000280442176032456</v>
      </c>
      <c r="N69" s="383" t="n">
        <f aca="false">'SP e CE comparato'!N185</f>
        <v>150</v>
      </c>
      <c r="O69" s="382" t="n">
        <f aca="false">N69/N8</f>
        <v>6.00884627155175E-005</v>
      </c>
      <c r="P69" s="383" t="n">
        <f aca="false">'SP e CE comparato'!P185</f>
        <v>300</v>
      </c>
      <c r="Q69" s="382" t="n">
        <f aca="false">P69/P8</f>
        <v>0.000115037910148927</v>
      </c>
      <c r="R69" s="384" t="n">
        <f aca="false">'SP e CE comparato'!R185</f>
        <v>300</v>
      </c>
      <c r="S69" s="382" t="n">
        <f aca="false">R69/R8</f>
        <v>0.000110008931625159</v>
      </c>
      <c r="T69" s="384" t="n">
        <f aca="false">'SP e CE comparato'!T185</f>
        <v>4550</v>
      </c>
      <c r="U69" s="382" t="n">
        <f aca="false">T69/T8</f>
        <v>0.0016429368748158</v>
      </c>
      <c r="V69" s="401" t="s">
        <v>513</v>
      </c>
    </row>
    <row r="70" customFormat="false" ht="10" hidden="true" customHeight="false" outlineLevel="0" collapsed="false">
      <c r="A70" s="343" t="s">
        <v>258</v>
      </c>
      <c r="B70" s="286" t="n">
        <f aca="false">'SP e CE comparato'!B168</f>
        <v>3194.7</v>
      </c>
      <c r="C70" s="382" t="n">
        <f aca="false">B70/B8</f>
        <v>0.00463000771667953</v>
      </c>
      <c r="D70" s="286" t="n">
        <f aca="false">'SP e CE comparato'!D168</f>
        <v>0</v>
      </c>
      <c r="E70" s="382" t="n">
        <f aca="false">D70/D8</f>
        <v>0</v>
      </c>
      <c r="F70" s="383" t="n">
        <f aca="false">'SP e CE comparato'!F168</f>
        <v>0</v>
      </c>
      <c r="G70" s="382" t="n">
        <f aca="false">F70/F8</f>
        <v>0</v>
      </c>
      <c r="H70" s="383" t="n">
        <f aca="false">'SP e CE comparato'!H168</f>
        <v>0</v>
      </c>
      <c r="I70" s="382" t="n">
        <f aca="false">H70/H8</f>
        <v>0</v>
      </c>
      <c r="J70" s="383" t="n">
        <f aca="false">'SP e CE comparato'!J168</f>
        <v>0</v>
      </c>
      <c r="K70" s="382" t="n">
        <f aca="false">J70/J8</f>
        <v>0</v>
      </c>
      <c r="L70" s="383" t="n">
        <f aca="false">'SP e CE comparato'!L168</f>
        <v>0</v>
      </c>
      <c r="M70" s="382" t="n">
        <f aca="false">L70/L8</f>
        <v>0</v>
      </c>
      <c r="N70" s="383" t="n">
        <f aca="false">'SP e CE comparato'!N168</f>
        <v>0</v>
      </c>
      <c r="O70" s="382" t="n">
        <f aca="false">N70/N8</f>
        <v>0</v>
      </c>
      <c r="P70" s="383" t="n">
        <f aca="false">'SP e CE comparato'!P168</f>
        <v>0</v>
      </c>
      <c r="Q70" s="382" t="n">
        <f aca="false">P70/P8</f>
        <v>0</v>
      </c>
      <c r="R70" s="384" t="n">
        <f aca="false">'SP e CE comparato'!R168</f>
        <v>0</v>
      </c>
      <c r="S70" s="382" t="n">
        <f aca="false">R70/R8</f>
        <v>0</v>
      </c>
      <c r="T70" s="384" t="n">
        <f aca="false">'SP e CE comparato'!T168</f>
        <v>0</v>
      </c>
      <c r="U70" s="382" t="n">
        <f aca="false">T70/T8</f>
        <v>0</v>
      </c>
      <c r="V70" s="401" t="s">
        <v>513</v>
      </c>
    </row>
    <row r="71" customFormat="false" ht="10" hidden="true" customHeight="false" outlineLevel="0" collapsed="false">
      <c r="A71" s="343" t="s">
        <v>440</v>
      </c>
      <c r="B71" s="286" t="n">
        <f aca="false">'SP e CE comparato'!B169</f>
        <v>6296.53</v>
      </c>
      <c r="C71" s="382" t="n">
        <f aca="false">B71/B8</f>
        <v>0.00912542100613646</v>
      </c>
      <c r="D71" s="286" t="n">
        <f aca="false">'SP e CE comparato'!D169</f>
        <v>14224</v>
      </c>
      <c r="E71" s="382" t="n">
        <f aca="false">D71/D8</f>
        <v>0.00838566132798231</v>
      </c>
      <c r="F71" s="383" t="n">
        <f aca="false">'SP e CE comparato'!F169</f>
        <v>14224</v>
      </c>
      <c r="G71" s="382" t="n">
        <f aca="false">F71/F8</f>
        <v>0.00770162050888696</v>
      </c>
      <c r="H71" s="383" t="n">
        <f aca="false">'SP e CE comparato'!H169</f>
        <v>14224</v>
      </c>
      <c r="I71" s="382" t="n">
        <f aca="false">H71/H8</f>
        <v>0.00664730197560535</v>
      </c>
      <c r="J71" s="383" t="n">
        <f aca="false">'SP e CE comparato'!J169</f>
        <v>14224</v>
      </c>
      <c r="K71" s="382" t="n">
        <f aca="false">J71/J8</f>
        <v>0.00635743877099052</v>
      </c>
      <c r="L71" s="383" t="n">
        <f aca="false">'SP e CE comparato'!L169</f>
        <v>0</v>
      </c>
      <c r="M71" s="382" t="n">
        <f aca="false">L71/L8</f>
        <v>0</v>
      </c>
      <c r="N71" s="383" t="n">
        <f aca="false">'SP e CE comparato'!N169</f>
        <v>0</v>
      </c>
      <c r="O71" s="382" t="n">
        <f aca="false">N71/N8</f>
        <v>0</v>
      </c>
      <c r="P71" s="383" t="n">
        <f aca="false">'SP e CE comparato'!P169</f>
        <v>0</v>
      </c>
      <c r="Q71" s="382" t="n">
        <f aca="false">P71/P8</f>
        <v>0</v>
      </c>
      <c r="R71" s="384" t="n">
        <f aca="false">'SP e CE comparato'!R169</f>
        <v>0</v>
      </c>
      <c r="S71" s="382" t="n">
        <f aca="false">R71/R8</f>
        <v>0</v>
      </c>
      <c r="T71" s="384" t="n">
        <f aca="false">'SP e CE comparato'!T169</f>
        <v>0</v>
      </c>
      <c r="U71" s="382" t="n">
        <f aca="false">T71/T8</f>
        <v>0</v>
      </c>
      <c r="V71" s="401" t="s">
        <v>513</v>
      </c>
    </row>
    <row r="72" customFormat="false" ht="10" hidden="true" customHeight="false" outlineLevel="0" collapsed="false">
      <c r="A72" s="336" t="s">
        <v>253</v>
      </c>
      <c r="B72" s="286" t="n">
        <f aca="false">'SP e CE comparato'!B170</f>
        <v>0</v>
      </c>
      <c r="C72" s="382" t="n">
        <f aca="false">B72/B8</f>
        <v>0</v>
      </c>
      <c r="D72" s="286" t="n">
        <f aca="false">'SP e CE comparato'!D170</f>
        <v>11541.65</v>
      </c>
      <c r="E72" s="382" t="n">
        <f aca="false">D72/D8</f>
        <v>0.00680430034210539</v>
      </c>
      <c r="F72" s="383" t="n">
        <f aca="false">'SP e CE comparato'!F170</f>
        <v>0</v>
      </c>
      <c r="G72" s="382" t="n">
        <f aca="false">F72/F8</f>
        <v>0</v>
      </c>
      <c r="H72" s="383" t="n">
        <f aca="false">'SP e CE comparato'!H170</f>
        <v>0</v>
      </c>
      <c r="I72" s="382" t="n">
        <f aca="false">H72/H8</f>
        <v>0</v>
      </c>
      <c r="J72" s="383" t="n">
        <f aca="false">'SP e CE comparato'!J170</f>
        <v>0</v>
      </c>
      <c r="K72" s="382" t="n">
        <f aca="false">J72/J8</f>
        <v>0</v>
      </c>
      <c r="L72" s="383" t="n">
        <f aca="false">'SP e CE comparato'!L170</f>
        <v>0</v>
      </c>
      <c r="M72" s="382" t="n">
        <f aca="false">L72/L8</f>
        <v>0</v>
      </c>
      <c r="N72" s="383" t="n">
        <f aca="false">'SP e CE comparato'!N170</f>
        <v>0</v>
      </c>
      <c r="O72" s="382" t="n">
        <f aca="false">N72/N8</f>
        <v>0</v>
      </c>
      <c r="P72" s="383" t="n">
        <f aca="false">'SP e CE comparato'!P170</f>
        <v>0</v>
      </c>
      <c r="Q72" s="382" t="n">
        <f aca="false">P72/P8</f>
        <v>0</v>
      </c>
      <c r="R72" s="384" t="n">
        <f aca="false">'SP e CE comparato'!R170</f>
        <v>0</v>
      </c>
      <c r="S72" s="382" t="n">
        <f aca="false">R72/R8</f>
        <v>0</v>
      </c>
      <c r="T72" s="384" t="n">
        <f aca="false">'SP e CE comparato'!T170</f>
        <v>0</v>
      </c>
      <c r="U72" s="382" t="n">
        <f aca="false">T72/T8</f>
        <v>0</v>
      </c>
      <c r="V72" s="401" t="s">
        <v>513</v>
      </c>
    </row>
    <row r="73" customFormat="false" ht="10" hidden="false" customHeight="false" outlineLevel="0" collapsed="false">
      <c r="A73" s="336" t="s">
        <v>254</v>
      </c>
      <c r="B73" s="286"/>
      <c r="C73" s="382"/>
      <c r="D73" s="286"/>
      <c r="E73" s="382"/>
      <c r="F73" s="383"/>
      <c r="G73" s="382"/>
      <c r="H73" s="383" t="n">
        <f aca="false">'SP e CE comparato'!H171</f>
        <v>0</v>
      </c>
      <c r="I73" s="382" t="n">
        <f aca="false">H73/H8</f>
        <v>0</v>
      </c>
      <c r="J73" s="383" t="n">
        <f aca="false">'SP e CE comparato'!J171</f>
        <v>0</v>
      </c>
      <c r="K73" s="382" t="n">
        <f aca="false">J73/J8</f>
        <v>0</v>
      </c>
      <c r="L73" s="383" t="n">
        <f aca="false">'SP e CE comparato'!L171</f>
        <v>2080</v>
      </c>
      <c r="M73" s="382" t="n">
        <f aca="false">L73/L8</f>
        <v>0.000865202797608288</v>
      </c>
      <c r="N73" s="383" t="n">
        <f aca="false">'SP e CE comparato'!N171</f>
        <v>1560</v>
      </c>
      <c r="O73" s="382" t="n">
        <f aca="false">N73/N8</f>
        <v>0.000624920012241382</v>
      </c>
      <c r="P73" s="383" t="n">
        <f aca="false">'SP e CE comparato'!P171</f>
        <v>2080</v>
      </c>
      <c r="Q73" s="382" t="n">
        <f aca="false">P73/P8</f>
        <v>0.000797596177032561</v>
      </c>
      <c r="R73" s="384" t="n">
        <f aca="false">'SP e CE comparato'!R171</f>
        <v>2080</v>
      </c>
      <c r="S73" s="382" t="n">
        <f aca="false">R73/R8</f>
        <v>0.0007627285926011</v>
      </c>
      <c r="T73" s="384" t="n">
        <f aca="false">'SP e CE comparato'!T171</f>
        <v>2080</v>
      </c>
      <c r="U73" s="382" t="n">
        <f aca="false">T73/T8</f>
        <v>0.000751056857058653</v>
      </c>
      <c r="V73" s="401" t="s">
        <v>513</v>
      </c>
    </row>
    <row r="74" customFormat="false" ht="10" hidden="false" customHeight="false" outlineLevel="0" collapsed="false">
      <c r="A74" s="336" t="s">
        <v>255</v>
      </c>
      <c r="B74" s="286"/>
      <c r="C74" s="382"/>
      <c r="D74" s="286"/>
      <c r="E74" s="382"/>
      <c r="F74" s="383"/>
      <c r="G74" s="382"/>
      <c r="H74" s="383" t="n">
        <f aca="false">'SP e CE comparato'!H172</f>
        <v>0</v>
      </c>
      <c r="I74" s="382" t="n">
        <f aca="false">H74/H8</f>
        <v>0</v>
      </c>
      <c r="J74" s="383" t="n">
        <f aca="false">'SP e CE comparato'!J172</f>
        <v>0</v>
      </c>
      <c r="K74" s="382" t="n">
        <f aca="false">J74/J8</f>
        <v>0</v>
      </c>
      <c r="L74" s="383" t="n">
        <f aca="false">'SP e CE comparato'!L172</f>
        <v>12144</v>
      </c>
      <c r="M74" s="382" t="n">
        <f aca="false">L74/L8</f>
        <v>0.00505145325680531</v>
      </c>
      <c r="N74" s="383" t="n">
        <f aca="false">'SP e CE comparato'!N172</f>
        <v>12144</v>
      </c>
      <c r="O74" s="382" t="n">
        <f aca="false">N74/N8</f>
        <v>0.0048647619414483</v>
      </c>
      <c r="P74" s="383" t="n">
        <f aca="false">'SP e CE comparato'!P172</f>
        <v>12144</v>
      </c>
      <c r="Q74" s="382" t="n">
        <f aca="false">P74/P8</f>
        <v>0.00465673460282857</v>
      </c>
      <c r="R74" s="384" t="n">
        <f aca="false">'SP e CE comparato'!R172</f>
        <v>12144</v>
      </c>
      <c r="S74" s="382" t="n">
        <f aca="false">R74/R8</f>
        <v>0.00445316155218642</v>
      </c>
      <c r="T74" s="384" t="n">
        <f aca="false">'SP e CE comparato'!T172</f>
        <v>12144</v>
      </c>
      <c r="U74" s="382" t="n">
        <f aca="false">T74/T8</f>
        <v>0.00438501657313475</v>
      </c>
      <c r="V74" s="401" t="s">
        <v>513</v>
      </c>
    </row>
    <row r="75" customFormat="false" ht="10" hidden="false" customHeight="false" outlineLevel="0" collapsed="false">
      <c r="A75" s="336" t="s">
        <v>454</v>
      </c>
      <c r="B75" s="286" t="n">
        <f aca="false">'SP e CE comparato'!B217</f>
        <v>0</v>
      </c>
      <c r="C75" s="382" t="n">
        <f aca="false">B75/B8</f>
        <v>0</v>
      </c>
      <c r="D75" s="286" t="n">
        <f aca="false">'SP e CE comparato'!D217</f>
        <v>0</v>
      </c>
      <c r="E75" s="382" t="n">
        <f aca="false">D75/D8</f>
        <v>0</v>
      </c>
      <c r="F75" s="383" t="n">
        <f aca="false">'SP e CE comparato'!F217</f>
        <v>6416.64</v>
      </c>
      <c r="G75" s="382" t="n">
        <f aca="false">F75/F8</f>
        <v>0.00347430583676493</v>
      </c>
      <c r="H75" s="383" t="n">
        <f aca="false">'SP e CE comparato'!H217</f>
        <v>19201.42</v>
      </c>
      <c r="I75" s="382" t="n">
        <f aca="false">H75/H8</f>
        <v>0.00897339968366339</v>
      </c>
      <c r="J75" s="383" t="n">
        <f aca="false">'SP e CE comparato'!J217</f>
        <v>17248.26</v>
      </c>
      <c r="K75" s="382" t="n">
        <f aca="false">J75/J8</f>
        <v>0.00770913644939011</v>
      </c>
      <c r="L75" s="383" t="n">
        <f aca="false">'SP e CE comparato'!L217</f>
        <v>12833.28</v>
      </c>
      <c r="M75" s="382" t="n">
        <f aca="false">L75/L8</f>
        <v>0.00533816815312043</v>
      </c>
      <c r="N75" s="383" t="n">
        <f aca="false">'SP e CE comparato'!N217</f>
        <v>13230</v>
      </c>
      <c r="O75" s="382" t="n">
        <f aca="false">N75/N8</f>
        <v>0.00529980241150864</v>
      </c>
      <c r="P75" s="383" t="n">
        <f aca="false">'SP e CE comparato'!P217</f>
        <v>3897</v>
      </c>
      <c r="Q75" s="382" t="n">
        <f aca="false">P75/P8</f>
        <v>0.00149434245283456</v>
      </c>
      <c r="R75" s="384" t="n">
        <f aca="false">'SP e CE comparato'!R217</f>
        <v>0</v>
      </c>
      <c r="S75" s="382" t="n">
        <f aca="false">R75/R8</f>
        <v>0</v>
      </c>
      <c r="T75" s="384" t="n">
        <f aca="false">'SP e CE comparato'!T217</f>
        <v>0</v>
      </c>
      <c r="U75" s="382" t="n">
        <f aca="false">T75/T8</f>
        <v>0</v>
      </c>
      <c r="V75" s="401" t="s">
        <v>513</v>
      </c>
    </row>
    <row r="76" customFormat="false" ht="10" hidden="true" customHeight="false" outlineLevel="0" collapsed="false">
      <c r="A76" s="336" t="s">
        <v>524</v>
      </c>
      <c r="B76" s="286"/>
      <c r="C76" s="382"/>
      <c r="D76" s="286" t="n">
        <f aca="false">'SP e CE comparato'!D218</f>
        <v>0</v>
      </c>
      <c r="E76" s="382" t="n">
        <f aca="false">D76/D8</f>
        <v>0</v>
      </c>
      <c r="F76" s="383" t="n">
        <f aca="false">'SP e CE comparato'!F218</f>
        <v>0</v>
      </c>
      <c r="G76" s="382" t="n">
        <f aca="false">F76/F8</f>
        <v>0</v>
      </c>
      <c r="H76" s="383" t="n">
        <f aca="false">'SP e CE comparato'!H218</f>
        <v>572</v>
      </c>
      <c r="I76" s="382" t="n">
        <f aca="false">H76/H8</f>
        <v>0.000267312762236098</v>
      </c>
      <c r="J76" s="383" t="n">
        <f aca="false">'SP e CE comparato'!J218</f>
        <v>0</v>
      </c>
      <c r="K76" s="382" t="n">
        <f aca="false">J76/J8</f>
        <v>0</v>
      </c>
      <c r="L76" s="383" t="n">
        <f aca="false">'SP e CE comparato'!L218</f>
        <v>0</v>
      </c>
      <c r="M76" s="382" t="n">
        <f aca="false">L76/L8</f>
        <v>0</v>
      </c>
      <c r="N76" s="383" t="n">
        <f aca="false">'SP e CE comparato'!N218</f>
        <v>0</v>
      </c>
      <c r="O76" s="382" t="n">
        <f aca="false">N76/N8</f>
        <v>0</v>
      </c>
      <c r="P76" s="383" t="n">
        <f aca="false">'SP e CE comparato'!P218</f>
        <v>0</v>
      </c>
      <c r="Q76" s="382" t="n">
        <f aca="false">P76/P8</f>
        <v>0</v>
      </c>
      <c r="R76" s="384" t="n">
        <f aca="false">'SP e CE comparato'!R218</f>
        <v>0</v>
      </c>
      <c r="S76" s="382" t="n">
        <f aca="false">R76/R8</f>
        <v>0</v>
      </c>
      <c r="T76" s="384" t="n">
        <f aca="false">'SP e CE comparato'!T218</f>
        <v>0</v>
      </c>
      <c r="U76" s="382" t="n">
        <f aca="false">T76/T8</f>
        <v>0</v>
      </c>
      <c r="V76" s="401" t="s">
        <v>513</v>
      </c>
    </row>
    <row r="77" customFormat="false" ht="10" hidden="false" customHeight="false" outlineLevel="0" collapsed="false">
      <c r="A77" s="336" t="s">
        <v>456</v>
      </c>
      <c r="B77" s="286" t="n">
        <f aca="false">'SP e CE comparato'!B219</f>
        <v>0</v>
      </c>
      <c r="C77" s="382" t="n">
        <f aca="false">B77/B8</f>
        <v>0</v>
      </c>
      <c r="D77" s="286" t="n">
        <f aca="false">'SP e CE comparato'!D219</f>
        <v>0</v>
      </c>
      <c r="E77" s="382" t="n">
        <f aca="false">D77/D8</f>
        <v>0</v>
      </c>
      <c r="F77" s="383" t="n">
        <f aca="false">'SP e CE comparato'!F219</f>
        <v>25254</v>
      </c>
      <c r="G77" s="382" t="n">
        <f aca="false">F77/F8</f>
        <v>0.0136738416993413</v>
      </c>
      <c r="H77" s="383" t="n">
        <f aca="false">'SP e CE comparato'!H219</f>
        <v>20470</v>
      </c>
      <c r="I77" s="382" t="n">
        <f aca="false">H77/H8</f>
        <v>0.0095662451800226</v>
      </c>
      <c r="J77" s="383" t="n">
        <f aca="false">'SP e CE comparato'!J219</f>
        <v>17300</v>
      </c>
      <c r="K77" s="382" t="n">
        <f aca="false">J77/J8</f>
        <v>0.0077322617223099</v>
      </c>
      <c r="L77" s="383" t="n">
        <f aca="false">'SP e CE comparato'!L219</f>
        <v>17850</v>
      </c>
      <c r="M77" s="382" t="n">
        <f aca="false">L77/L8</f>
        <v>0.00742493746985959</v>
      </c>
      <c r="N77" s="383" t="n">
        <f aca="false">'SP e CE comparato'!N219</f>
        <v>16050</v>
      </c>
      <c r="O77" s="382" t="n">
        <f aca="false">N77/N8</f>
        <v>0.00642946551056037</v>
      </c>
      <c r="P77" s="383" t="n">
        <f aca="false">'SP e CE comparato'!P219</f>
        <v>19066</v>
      </c>
      <c r="Q77" s="382" t="n">
        <f aca="false">P77/P8</f>
        <v>0.00731104264966481</v>
      </c>
      <c r="R77" s="384" t="n">
        <f aca="false">'SP e CE comparato'!R219</f>
        <v>18646.89</v>
      </c>
      <c r="S77" s="382" t="n">
        <f aca="false">R77/R8</f>
        <v>0.00683774815677285</v>
      </c>
      <c r="T77" s="384" t="n">
        <f aca="false">'SP e CE comparato'!T219</f>
        <v>19484.41</v>
      </c>
      <c r="U77" s="382" t="n">
        <f aca="false">T77/T8</f>
        <v>0.00703552871934721</v>
      </c>
      <c r="V77" s="401" t="s">
        <v>513</v>
      </c>
    </row>
    <row r="78" customFormat="false" ht="10" hidden="false" customHeight="false" outlineLevel="0" collapsed="false">
      <c r="A78" s="336" t="s">
        <v>525</v>
      </c>
      <c r="B78" s="286"/>
      <c r="C78" s="382"/>
      <c r="D78" s="286"/>
      <c r="E78" s="382"/>
      <c r="F78" s="383"/>
      <c r="G78" s="382"/>
      <c r="H78" s="383" t="n">
        <f aca="false">'SP e CE comparato'!H220</f>
        <v>0</v>
      </c>
      <c r="I78" s="382" t="n">
        <f aca="false">H78/H8</f>
        <v>0</v>
      </c>
      <c r="J78" s="383" t="n">
        <f aca="false">'SP e CE comparato'!J220</f>
        <v>0</v>
      </c>
      <c r="K78" s="382" t="n">
        <f aca="false">J78/J8</f>
        <v>0</v>
      </c>
      <c r="L78" s="383" t="n">
        <f aca="false">'SP e CE comparato'!L220</f>
        <v>13600</v>
      </c>
      <c r="M78" s="382" t="n">
        <f aca="false">L78/L8</f>
        <v>0.00565709521513112</v>
      </c>
      <c r="N78" s="383" t="n">
        <f aca="false">'SP e CE comparato'!N220</f>
        <v>58754.69</v>
      </c>
      <c r="O78" s="382" t="n">
        <f aca="false">N78/N8</f>
        <v>0.0235365266628453</v>
      </c>
      <c r="P78" s="383" t="n">
        <f aca="false">'SP e CE comparato'!P220</f>
        <v>131961.88</v>
      </c>
      <c r="Q78" s="382" t="n">
        <f aca="false">P78/P8</f>
        <v>0.050602062981745</v>
      </c>
      <c r="R78" s="384" t="n">
        <f aca="false">'SP e CE comparato'!R220</f>
        <v>228300.6</v>
      </c>
      <c r="S78" s="382" t="n">
        <f aca="false">R78/R8</f>
        <v>0.083717016984609</v>
      </c>
      <c r="T78" s="384" t="n">
        <f aca="false">'SP e CE comparato'!T220</f>
        <v>223657.4</v>
      </c>
      <c r="U78" s="382" t="n">
        <f aca="false">T78/T8</f>
        <v>0.0807593384143798</v>
      </c>
      <c r="V78" s="401" t="s">
        <v>513</v>
      </c>
    </row>
    <row r="79" customFormat="false" ht="10" hidden="false" customHeight="false" outlineLevel="0" collapsed="false">
      <c r="A79" s="343" t="s">
        <v>526</v>
      </c>
      <c r="B79" s="286" t="n">
        <f aca="false">SUM('SP e CE comparato'!B161)</f>
        <v>5000</v>
      </c>
      <c r="C79" s="382" t="n">
        <f aca="false">B79/B8</f>
        <v>0.00724638888890902</v>
      </c>
      <c r="D79" s="286" t="n">
        <f aca="false">SUM('SP e CE comparato'!D161)</f>
        <v>22838.8</v>
      </c>
      <c r="E79" s="382" t="n">
        <f aca="false">D79/D8</f>
        <v>0.0134644573915581</v>
      </c>
      <c r="F79" s="383" t="n">
        <f aca="false">SUM('SP e CE comparato'!F161)</f>
        <v>24036.4</v>
      </c>
      <c r="G79" s="382" t="n">
        <f aca="false">F79/F8</f>
        <v>0.0130145691225964</v>
      </c>
      <c r="H79" s="383" t="n">
        <f aca="false">SUM('SP e CE comparato'!H161)</f>
        <v>26689.6</v>
      </c>
      <c r="I79" s="382" t="n">
        <f aca="false">H79/H8</f>
        <v>0.0124728508723366</v>
      </c>
      <c r="J79" s="383" t="n">
        <f aca="false">SUM('SP e CE comparato'!J161)</f>
        <v>31980.8</v>
      </c>
      <c r="K79" s="382" t="n">
        <f aca="false">J79/J8</f>
        <v>0.014293867958893</v>
      </c>
      <c r="L79" s="383" t="n">
        <f aca="false">SUM('SP e CE comparato'!L161)</f>
        <v>32230.4</v>
      </c>
      <c r="M79" s="382" t="n">
        <f aca="false">L79/L8</f>
        <v>0.0134066501192472</v>
      </c>
      <c r="N79" s="383" t="n">
        <f aca="false">SUM('SP e CE comparato'!N161)</f>
        <v>20000</v>
      </c>
      <c r="O79" s="382" t="n">
        <f aca="false">N79/N8</f>
        <v>0.00801179502873567</v>
      </c>
      <c r="P79" s="383" t="n">
        <f aca="false">SUM('SP e CE comparato'!P161)</f>
        <v>20000</v>
      </c>
      <c r="Q79" s="382" t="n">
        <f aca="false">P79/P8</f>
        <v>0.00766919400992847</v>
      </c>
      <c r="R79" s="384" t="n">
        <f aca="false">SUM('SP e CE comparato'!R161)</f>
        <v>20000</v>
      </c>
      <c r="S79" s="382" t="n">
        <f aca="false">R79/R8</f>
        <v>0.00733392877501058</v>
      </c>
      <c r="T79" s="384" t="n">
        <f aca="false">SUM('SP e CE comparato'!T161)</f>
        <v>20000</v>
      </c>
      <c r="U79" s="382" t="n">
        <f aca="false">T79/T8</f>
        <v>0.0072217005486409</v>
      </c>
      <c r="V79" s="401" t="s">
        <v>513</v>
      </c>
    </row>
    <row r="80" customFormat="false" ht="10" hidden="true" customHeight="false" outlineLevel="0" collapsed="false">
      <c r="A80" s="336" t="s">
        <v>527</v>
      </c>
      <c r="B80" s="286"/>
      <c r="C80" s="382"/>
      <c r="D80" s="286"/>
      <c r="E80" s="382"/>
      <c r="F80" s="383" t="n">
        <f aca="false">SUM('SP e CE comparato'!F163)</f>
        <v>0</v>
      </c>
      <c r="G80" s="382" t="n">
        <f aca="false">F80/F8</f>
        <v>0</v>
      </c>
      <c r="H80" s="383" t="n">
        <f aca="false">SUM('SP e CE comparato'!H163)</f>
        <v>0</v>
      </c>
      <c r="I80" s="382" t="n">
        <f aca="false">H80/H8</f>
        <v>0</v>
      </c>
      <c r="J80" s="383" t="n">
        <f aca="false">SUM('SP e CE comparato'!J163)</f>
        <v>50</v>
      </c>
      <c r="K80" s="382" t="n">
        <f aca="false">J80/J8</f>
        <v>2.23475772321095E-005</v>
      </c>
      <c r="L80" s="383" t="n">
        <f aca="false">SUM('SP e CE comparato'!L163)</f>
        <v>0</v>
      </c>
      <c r="M80" s="382" t="n">
        <f aca="false">L80/L8</f>
        <v>0</v>
      </c>
      <c r="N80" s="383" t="n">
        <f aca="false">SUM('SP e CE comparato'!N163)</f>
        <v>0</v>
      </c>
      <c r="O80" s="382" t="n">
        <f aca="false">N80/N9</f>
        <v>0</v>
      </c>
      <c r="P80" s="383" t="n">
        <f aca="false">SUM('SP e CE comparato'!P163)</f>
        <v>0</v>
      </c>
      <c r="Q80" s="382" t="n">
        <f aca="false">P80/P9</f>
        <v>0</v>
      </c>
      <c r="R80" s="384" t="n">
        <f aca="false">SUM('SP e CE comparato'!R163)</f>
        <v>0</v>
      </c>
      <c r="S80" s="382" t="n">
        <f aca="false">R80/R9</f>
        <v>0</v>
      </c>
      <c r="T80" s="384" t="n">
        <f aca="false">SUM('SP e CE comparato'!T163)</f>
        <v>0</v>
      </c>
      <c r="U80" s="382" t="n">
        <f aca="false">T80/T9</f>
        <v>0</v>
      </c>
      <c r="V80" s="401" t="s">
        <v>513</v>
      </c>
    </row>
    <row r="81" customFormat="false" ht="10" hidden="true" customHeight="false" outlineLevel="0" collapsed="false">
      <c r="A81" s="336" t="s">
        <v>222</v>
      </c>
      <c r="B81" s="286"/>
      <c r="C81" s="382"/>
      <c r="D81" s="286" t="n">
        <f aca="false">SUM('SP e CE comparato'!D164)</f>
        <v>0</v>
      </c>
      <c r="E81" s="382" t="n">
        <f aca="false">D81/D8</f>
        <v>0</v>
      </c>
      <c r="F81" s="383" t="n">
        <f aca="false">SUM('SP e CE comparato'!F164)</f>
        <v>0</v>
      </c>
      <c r="G81" s="382" t="n">
        <f aca="false">F81/F8</f>
        <v>0</v>
      </c>
      <c r="H81" s="383" t="n">
        <f aca="false">SUM('SP e CE comparato'!H164)</f>
        <v>907.96</v>
      </c>
      <c r="I81" s="382" t="n">
        <f aca="false">H81/H8</f>
        <v>0.000424316950349454</v>
      </c>
      <c r="J81" s="383" t="n">
        <f aca="false">SUM('SP e CE comparato'!J164)</f>
        <v>1257.05</v>
      </c>
      <c r="K81" s="382" t="n">
        <f aca="false">J81/J8</f>
        <v>0.000561840439192466</v>
      </c>
      <c r="L81" s="383" t="n">
        <f aca="false">SUM('SP e CE comparato'!L164)</f>
        <v>0</v>
      </c>
      <c r="M81" s="382" t="n">
        <f aca="false">L81/L8</f>
        <v>0</v>
      </c>
      <c r="N81" s="383" t="n">
        <f aca="false">SUM('SP e CE comparato'!N164)</f>
        <v>0</v>
      </c>
      <c r="O81" s="382" t="e">
        <f aca="false">N81/N10</f>
        <v>#DIV/0!</v>
      </c>
      <c r="P81" s="383" t="n">
        <f aca="false">SUM('SP e CE comparato'!P164)</f>
        <v>0</v>
      </c>
      <c r="Q81" s="382" t="n">
        <f aca="false">P81/P9</f>
        <v>0</v>
      </c>
      <c r="R81" s="384" t="n">
        <f aca="false">SUM('SP e CE comparato'!R164)</f>
        <v>0</v>
      </c>
      <c r="S81" s="382" t="n">
        <f aca="false">R81/R9</f>
        <v>0</v>
      </c>
      <c r="T81" s="384" t="n">
        <f aca="false">SUM('SP e CE comparato'!T164)</f>
        <v>0</v>
      </c>
      <c r="U81" s="382" t="n">
        <f aca="false">T81/T9</f>
        <v>0</v>
      </c>
      <c r="V81" s="401" t="s">
        <v>513</v>
      </c>
    </row>
    <row r="82" customFormat="false" ht="10" hidden="false" customHeight="false" outlineLevel="0" collapsed="false">
      <c r="A82" s="336" t="s">
        <v>223</v>
      </c>
      <c r="B82" s="286"/>
      <c r="C82" s="382"/>
      <c r="D82" s="286"/>
      <c r="E82" s="382"/>
      <c r="F82" s="383"/>
      <c r="G82" s="382"/>
      <c r="H82" s="383"/>
      <c r="I82" s="382"/>
      <c r="J82" s="383"/>
      <c r="K82" s="382"/>
      <c r="L82" s="383"/>
      <c r="M82" s="382"/>
      <c r="N82" s="383"/>
      <c r="O82" s="382"/>
      <c r="P82" s="383" t="n">
        <f aca="false">SUM('SP e CE comparato'!P165)</f>
        <v>0</v>
      </c>
      <c r="Q82" s="382" t="n">
        <f aca="false">P82/P9</f>
        <v>0</v>
      </c>
      <c r="R82" s="384" t="n">
        <f aca="false">SUM('SP e CE comparato'!R165)</f>
        <v>0</v>
      </c>
      <c r="S82" s="382" t="n">
        <f aca="false">R82/R9</f>
        <v>0</v>
      </c>
      <c r="T82" s="384" t="n">
        <f aca="false">SUM('SP e CE comparato'!T165)</f>
        <v>156</v>
      </c>
      <c r="U82" s="382" t="n">
        <f aca="false">T82/T9</f>
        <v>7.78871454206428E-005</v>
      </c>
      <c r="V82" s="401" t="s">
        <v>513</v>
      </c>
    </row>
    <row r="83" customFormat="false" ht="10" hidden="false" customHeight="false" outlineLevel="0" collapsed="false">
      <c r="A83" s="336" t="s">
        <v>438</v>
      </c>
      <c r="B83" s="286"/>
      <c r="C83" s="382"/>
      <c r="D83" s="286"/>
      <c r="E83" s="382"/>
      <c r="F83" s="383"/>
      <c r="G83" s="382"/>
      <c r="H83" s="383"/>
      <c r="I83" s="382"/>
      <c r="J83" s="383"/>
      <c r="K83" s="382"/>
      <c r="L83" s="383"/>
      <c r="M83" s="382"/>
      <c r="N83" s="383" t="n">
        <f aca="false">'SP e CE comparato'!N162</f>
        <v>0</v>
      </c>
      <c r="O83" s="382" t="n">
        <f aca="false">N83/N8</f>
        <v>0</v>
      </c>
      <c r="P83" s="383" t="n">
        <f aca="false">'SP e CE comparato'!P162</f>
        <v>0</v>
      </c>
      <c r="Q83" s="382" t="n">
        <f aca="false">P83/P8</f>
        <v>0</v>
      </c>
      <c r="R83" s="383" t="n">
        <f aca="false">'SP e CE comparato'!R162</f>
        <v>0</v>
      </c>
      <c r="S83" s="382" t="n">
        <f aca="false">R83/R8</f>
        <v>0</v>
      </c>
      <c r="T83" s="383" t="n">
        <f aca="false">'SP e CE comparato'!T162</f>
        <v>4035.2</v>
      </c>
      <c r="U83" s="382" t="n">
        <f aca="false">T83/T8</f>
        <v>0.00145705030269379</v>
      </c>
      <c r="V83" s="401" t="s">
        <v>513</v>
      </c>
    </row>
    <row r="84" customFormat="false" ht="10" hidden="false" customHeight="false" outlineLevel="0" collapsed="false">
      <c r="A84" s="343" t="s">
        <v>528</v>
      </c>
      <c r="B84" s="286" t="n">
        <f aca="false">SUM('SP e CE comparato'!B145)</f>
        <v>324.28</v>
      </c>
      <c r="C84" s="382" t="n">
        <f aca="false">B84/B8</f>
        <v>0.000469971797779083</v>
      </c>
      <c r="D84" s="286" t="n">
        <f aca="false">SUM('SP e CE comparato'!D145)</f>
        <v>870.22</v>
      </c>
      <c r="E84" s="382" t="n">
        <f aca="false">D84/D8</f>
        <v>0.000513032213219683</v>
      </c>
      <c r="F84" s="383" t="n">
        <f aca="false">SUM('SP e CE comparato'!F145)</f>
        <v>1012.93</v>
      </c>
      <c r="G84" s="382" t="n">
        <f aca="false">F84/F8</f>
        <v>0.000548453491427648</v>
      </c>
      <c r="H84" s="383" t="n">
        <f aca="false">SUM('SP e CE comparato'!H145)</f>
        <v>1875.51</v>
      </c>
      <c r="I84" s="382" t="n">
        <f aca="false">H84/H8</f>
        <v>0.00087648209563186</v>
      </c>
      <c r="J84" s="383" t="n">
        <f aca="false">SUM('SP e CE comparato'!J145)</f>
        <v>1888.13</v>
      </c>
      <c r="K84" s="382" t="n">
        <f aca="false">J84/J8</f>
        <v>0.00084390261998526</v>
      </c>
      <c r="L84" s="383" t="n">
        <f aca="false">SUM('SP e CE comparato'!L145)</f>
        <v>2323.51</v>
      </c>
      <c r="M84" s="382" t="n">
        <f aca="false">L84/L8</f>
        <v>0.000966493919360978</v>
      </c>
      <c r="N84" s="383" t="n">
        <f aca="false">SUM('SP e CE comparato'!N145)</f>
        <v>3296.52</v>
      </c>
      <c r="O84" s="382" t="n">
        <f aca="false">N84/N8</f>
        <v>0.00132055212740638</v>
      </c>
      <c r="P84" s="383" t="n">
        <f aca="false">SUM('SP e CE comparato'!P145)</f>
        <v>3245.88</v>
      </c>
      <c r="Q84" s="382" t="n">
        <f aca="false">P84/P8</f>
        <v>0.00124466417264733</v>
      </c>
      <c r="R84" s="384" t="n">
        <f aca="false">SUM('SP e CE comparato'!R145)</f>
        <v>2918.39</v>
      </c>
      <c r="S84" s="382" t="n">
        <f aca="false">R84/R8</f>
        <v>0.00107016321988516</v>
      </c>
      <c r="T84" s="384" t="n">
        <f aca="false">SUM('SP e CE comparato'!T145)</f>
        <v>3359.5</v>
      </c>
      <c r="U84" s="382" t="n">
        <f aca="false">T84/T8</f>
        <v>0.00121306514965795</v>
      </c>
      <c r="V84" s="401" t="s">
        <v>513</v>
      </c>
    </row>
    <row r="85" customFormat="false" ht="10" hidden="false" customHeight="false" outlineLevel="0" collapsed="false">
      <c r="A85" s="343" t="s">
        <v>257</v>
      </c>
      <c r="B85" s="286" t="n">
        <f aca="false">SUM('SP e CE comparato'!B167)</f>
        <v>8.56</v>
      </c>
      <c r="C85" s="382" t="n">
        <f aca="false">B85/B8</f>
        <v>1.24058177778122E-005</v>
      </c>
      <c r="D85" s="286" t="n">
        <f aca="false">SUM('SP e CE comparato'!D167)</f>
        <v>14.96</v>
      </c>
      <c r="E85" s="382" t="n">
        <f aca="false">D85/D8</f>
        <v>8.81956506373843E-006</v>
      </c>
      <c r="F85" s="383" t="n">
        <f aca="false">SUM('SP e CE comparato'!F167)</f>
        <v>22.51</v>
      </c>
      <c r="G85" s="382" t="n">
        <f aca="false">F85/F8</f>
        <v>1.21880960106191E-005</v>
      </c>
      <c r="H85" s="383" t="n">
        <f aca="false">SUM('SP e CE comparato'!H167)</f>
        <v>22.21</v>
      </c>
      <c r="I85" s="382" t="n">
        <f aca="false">H85/H8</f>
        <v>1.03793993868247E-005</v>
      </c>
      <c r="J85" s="383" t="n">
        <f aca="false">SUM('SP e CE comparato'!J167)</f>
        <v>17.47</v>
      </c>
      <c r="K85" s="382" t="n">
        <f aca="false">J85/J8</f>
        <v>7.80824348489907E-006</v>
      </c>
      <c r="L85" s="383" t="n">
        <f aca="false">SUM('SP e CE comparato'!L167)</f>
        <v>18.48</v>
      </c>
      <c r="M85" s="382" t="n">
        <f aca="false">L85/L8</f>
        <v>7.68699408644287E-006</v>
      </c>
      <c r="N85" s="383" t="n">
        <f aca="false">SUM('SP e CE comparato'!N167)</f>
        <v>9.64</v>
      </c>
      <c r="O85" s="382" t="n">
        <f aca="false">N85/N8</f>
        <v>3.86168520385059E-006</v>
      </c>
      <c r="P85" s="383" t="n">
        <f aca="false">SUM('SP e CE comparato'!P167)</f>
        <v>6.22</v>
      </c>
      <c r="Q85" s="382" t="n">
        <f aca="false">P85/P8</f>
        <v>2.38511933708775E-006</v>
      </c>
      <c r="R85" s="384" t="n">
        <f aca="false">SUM('SP e CE comparato'!R167)</f>
        <v>10.07</v>
      </c>
      <c r="S85" s="382" t="n">
        <f aca="false">R85/R8</f>
        <v>3.69263313821783E-006</v>
      </c>
      <c r="T85" s="384" t="n">
        <f aca="false">SUM('SP e CE comparato'!T167)</f>
        <v>4.72</v>
      </c>
      <c r="U85" s="382" t="n">
        <f aca="false">T85/T8</f>
        <v>1.70432132947925E-006</v>
      </c>
      <c r="V85" s="401" t="s">
        <v>513</v>
      </c>
    </row>
    <row r="86" customFormat="false" ht="10" hidden="false" customHeight="false" outlineLevel="0" collapsed="false">
      <c r="A86" s="343" t="s">
        <v>434</v>
      </c>
      <c r="B86" s="286" t="n">
        <f aca="false">SUM('SP e CE comparato'!B148)</f>
        <v>2829.97</v>
      </c>
      <c r="C86" s="382" t="n">
        <f aca="false">B86/B8</f>
        <v>0.00410141263278917</v>
      </c>
      <c r="D86" s="286" t="n">
        <f aca="false">SUM('SP e CE comparato'!D148)</f>
        <v>9492.06</v>
      </c>
      <c r="E86" s="382" t="n">
        <f aca="false">D86/D8</f>
        <v>0.00559597866035488</v>
      </c>
      <c r="F86" s="383" t="n">
        <f aca="false">SUM('SP e CE comparato'!F148)</f>
        <v>9261.72</v>
      </c>
      <c r="G86" s="382" t="n">
        <f aca="false">F86/F8</f>
        <v>0.00501478154524526</v>
      </c>
      <c r="H86" s="383" t="n">
        <f aca="false">SUM('SP e CE comparato'!H148)</f>
        <v>10150.44</v>
      </c>
      <c r="I86" s="382" t="n">
        <f aca="false">H86/H8</f>
        <v>0.00474360516488073</v>
      </c>
      <c r="J86" s="383" t="n">
        <f aca="false">SUM('SP e CE comparato'!J148)</f>
        <v>9261.72</v>
      </c>
      <c r="K86" s="382" t="n">
        <f aca="false">J86/J8</f>
        <v>0.00413954006004347</v>
      </c>
      <c r="L86" s="383" t="n">
        <f aca="false">SUM('SP e CE comparato'!L148)</f>
        <v>9261.72</v>
      </c>
      <c r="M86" s="382" t="n">
        <f aca="false">L86/L8</f>
        <v>0.00385253175705031</v>
      </c>
      <c r="N86" s="383" t="n">
        <f aca="false">SUM('SP e CE comparato'!N148)</f>
        <v>9479.44</v>
      </c>
      <c r="O86" s="382" t="n">
        <f aca="false">N86/N8</f>
        <v>0.0037973665133599</v>
      </c>
      <c r="P86" s="383" t="n">
        <f aca="false">SUM('SP e CE comparato'!P148)</f>
        <v>9474.54</v>
      </c>
      <c r="Q86" s="382" t="n">
        <f aca="false">P86/P8</f>
        <v>0.00363310427074139</v>
      </c>
      <c r="R86" s="384" t="n">
        <f aca="false">SUM('SP e CE comparato'!R148)</f>
        <v>9468.44</v>
      </c>
      <c r="S86" s="382" t="n">
        <f aca="false">R86/R8</f>
        <v>0.00347204322852306</v>
      </c>
      <c r="T86" s="384" t="n">
        <f aca="false">SUM('SP e CE comparato'!T148)</f>
        <v>9261.72</v>
      </c>
      <c r="U86" s="382" t="n">
        <f aca="false">T86/T8</f>
        <v>0.00334426842026792</v>
      </c>
      <c r="V86" s="401" t="s">
        <v>513</v>
      </c>
    </row>
    <row r="87" customFormat="false" ht="10" hidden="true" customHeight="false" outlineLevel="0" collapsed="false">
      <c r="A87" s="343" t="s">
        <v>529</v>
      </c>
      <c r="B87" s="286" t="n">
        <f aca="false">SUM('SP e CE comparato'!B174)</f>
        <v>58</v>
      </c>
      <c r="C87" s="382" t="n">
        <f aca="false">B87/B8</f>
        <v>8.40581111113446E-005</v>
      </c>
      <c r="D87" s="286" t="n">
        <f aca="false">SUM('SP e CE comparato'!D174)</f>
        <v>0</v>
      </c>
      <c r="E87" s="382" t="n">
        <f aca="false">D87/D8</f>
        <v>0</v>
      </c>
      <c r="F87" s="383" t="n">
        <f aca="false">SUM('SP e CE comparato'!F174)</f>
        <v>0</v>
      </c>
      <c r="G87" s="382" t="n">
        <f aca="false">F87/F8</f>
        <v>0</v>
      </c>
      <c r="H87" s="383" t="n">
        <f aca="false">SUM('SP e CE comparato'!H174)</f>
        <v>0</v>
      </c>
      <c r="I87" s="382" t="n">
        <f aca="false">H87/H8</f>
        <v>0</v>
      </c>
      <c r="J87" s="383" t="n">
        <f aca="false">SUM('SP e CE comparato'!J174)</f>
        <v>519.5</v>
      </c>
      <c r="K87" s="382" t="n">
        <f aca="false">J87/J8</f>
        <v>0.000232191327441618</v>
      </c>
      <c r="L87" s="383" t="n">
        <f aca="false">SUM('SP e CE comparato'!L174)</f>
        <v>1401</v>
      </c>
      <c r="M87" s="382" t="n">
        <f aca="false">L87/L8</f>
        <v>0.000582763999735198</v>
      </c>
      <c r="N87" s="383" t="n">
        <f aca="false">SUM('SP e CE comparato'!N174)</f>
        <v>0</v>
      </c>
      <c r="O87" s="382" t="n">
        <f aca="false">N87/N8</f>
        <v>0</v>
      </c>
      <c r="P87" s="383" t="n">
        <f aca="false">SUM('SP e CE comparato'!P174)</f>
        <v>0</v>
      </c>
      <c r="Q87" s="382" t="n">
        <f aca="false">P87/P8</f>
        <v>0</v>
      </c>
      <c r="R87" s="384" t="n">
        <f aca="false">SUM('SP e CE comparato'!R174)</f>
        <v>0</v>
      </c>
      <c r="S87" s="382" t="n">
        <f aca="false">R87/R8</f>
        <v>0</v>
      </c>
      <c r="T87" s="384" t="n">
        <f aca="false">SUM('SP e CE comparato'!T174)</f>
        <v>0</v>
      </c>
      <c r="U87" s="382" t="n">
        <f aca="false">T87/T8</f>
        <v>0</v>
      </c>
      <c r="V87" s="401" t="s">
        <v>513</v>
      </c>
    </row>
    <row r="88" customFormat="false" ht="10" hidden="false" customHeight="false" outlineLevel="0" collapsed="false">
      <c r="A88" s="343" t="s">
        <v>430</v>
      </c>
      <c r="B88" s="286" t="n">
        <f aca="false">SUM('SP e CE comparato'!B144)</f>
        <v>913.67</v>
      </c>
      <c r="C88" s="382" t="n">
        <f aca="false">B88/B8</f>
        <v>0.0013241616272259</v>
      </c>
      <c r="D88" s="286" t="n">
        <f aca="false">SUM('SP e CE comparato'!D144)</f>
        <v>2852.83</v>
      </c>
      <c r="E88" s="382" t="n">
        <f aca="false">D88/D8</f>
        <v>0.00168186629684391</v>
      </c>
      <c r="F88" s="383" t="n">
        <f aca="false">SUM('SP e CE comparato'!F144)</f>
        <v>1845.28</v>
      </c>
      <c r="G88" s="382" t="n">
        <f aca="false">F88/F8</f>
        <v>0.00099913148851511</v>
      </c>
      <c r="H88" s="383" t="n">
        <f aca="false">SUM('SP e CE comparato'!H144)</f>
        <v>6682.3</v>
      </c>
      <c r="I88" s="382" t="n">
        <f aca="false">H88/H8</f>
        <v>0.00312283928512286</v>
      </c>
      <c r="J88" s="383" t="n">
        <f aca="false">SUM('SP e CE comparato'!J144)</f>
        <v>5053.64</v>
      </c>
      <c r="K88" s="382" t="n">
        <f aca="false">J88/J8</f>
        <v>0.00225873220406556</v>
      </c>
      <c r="L88" s="383" t="n">
        <f aca="false">SUM('SP e CE comparato'!L144)</f>
        <v>6384.76</v>
      </c>
      <c r="M88" s="382" t="n">
        <f aca="false">L88/L8</f>
        <v>0.00265582317983533</v>
      </c>
      <c r="N88" s="383" t="n">
        <f aca="false">SUM('SP e CE comparato'!N144)</f>
        <v>7777.88</v>
      </c>
      <c r="O88" s="382" t="n">
        <f aca="false">N88/N8</f>
        <v>0.00311573901590513</v>
      </c>
      <c r="P88" s="383" t="n">
        <f aca="false">SUM('SP e CE comparato'!P144)</f>
        <v>7213.68</v>
      </c>
      <c r="Q88" s="382" t="n">
        <f aca="false">P88/P8</f>
        <v>0.00276615557227704</v>
      </c>
      <c r="R88" s="384" t="n">
        <f aca="false">SUM('SP e CE comparato'!R144)</f>
        <v>7031.94</v>
      </c>
      <c r="S88" s="382" t="n">
        <f aca="false">R88/R8</f>
        <v>0.00257858735550739</v>
      </c>
      <c r="T88" s="384" t="n">
        <f aca="false">SUM('SP e CE comparato'!T144)</f>
        <v>7400.67</v>
      </c>
      <c r="U88" s="382" t="n">
        <f aca="false">T88/T8</f>
        <v>0.00267227112996551</v>
      </c>
      <c r="V88" s="401" t="s">
        <v>513</v>
      </c>
    </row>
    <row r="89" customFormat="false" ht="10" hidden="false" customHeight="false" outlineLevel="0" collapsed="false">
      <c r="A89" s="343" t="s">
        <v>432</v>
      </c>
      <c r="B89" s="286" t="n">
        <f aca="false">SUM('SP e CE comparato'!B146)</f>
        <v>180.39</v>
      </c>
      <c r="C89" s="382" t="n">
        <f aca="false">B89/B8</f>
        <v>0.00026143521833406</v>
      </c>
      <c r="D89" s="286" t="n">
        <f aca="false">SUM('SP e CE comparato'!D146)</f>
        <v>587.79</v>
      </c>
      <c r="E89" s="382" t="n">
        <f aca="false">D89/D8</f>
        <v>0.000346527550054466</v>
      </c>
      <c r="F89" s="383" t="n">
        <f aca="false">SUM('SP e CE comparato'!F146)</f>
        <v>313.86</v>
      </c>
      <c r="G89" s="382" t="n">
        <f aca="false">F89/F8</f>
        <v>0.000169940284935269</v>
      </c>
      <c r="H89" s="383" t="n">
        <f aca="false">SUM('SP e CE comparato'!H146)</f>
        <v>833.01</v>
      </c>
      <c r="I89" s="382" t="n">
        <f aca="false">H89/H8</f>
        <v>0.000389290566556455</v>
      </c>
      <c r="J89" s="383" t="n">
        <f aca="false">SUM('SP e CE comparato'!J146)</f>
        <v>509.15</v>
      </c>
      <c r="K89" s="382" t="n">
        <f aca="false">J89/J8</f>
        <v>0.000227565378954571</v>
      </c>
      <c r="L89" s="383" t="n">
        <f aca="false">SUM('SP e CE comparato'!L146)</f>
        <v>788.06</v>
      </c>
      <c r="M89" s="382" t="n">
        <f aca="false">L89/L8</f>
        <v>0.00032780370994384</v>
      </c>
      <c r="N89" s="383" t="n">
        <f aca="false">SUM('SP e CE comparato'!N146)</f>
        <v>267.58</v>
      </c>
      <c r="O89" s="382" t="n">
        <f aca="false">N89/N8</f>
        <v>0.000107189805689454</v>
      </c>
      <c r="P89" s="383" t="n">
        <f aca="false">SUM('SP e CE comparato'!P146)</f>
        <v>369.25</v>
      </c>
      <c r="Q89" s="382" t="n">
        <f aca="false">P89/P8</f>
        <v>0.000141592494408304</v>
      </c>
      <c r="R89" s="384" t="n">
        <f aca="false">SUM('SP e CE comparato'!R146)</f>
        <v>16.89</v>
      </c>
      <c r="S89" s="382" t="n">
        <f aca="false">R89/R8</f>
        <v>6.19350285049643E-006</v>
      </c>
      <c r="T89" s="384" t="n">
        <f aca="false">SUM('SP e CE comparato'!T146)</f>
        <v>93</v>
      </c>
      <c r="U89" s="382" t="n">
        <f aca="false">T89/T8</f>
        <v>3.35809075511802E-005</v>
      </c>
      <c r="V89" s="401" t="s">
        <v>513</v>
      </c>
    </row>
    <row r="90" customFormat="false" ht="10" hidden="false" customHeight="false" outlineLevel="0" collapsed="false">
      <c r="A90" s="343" t="s">
        <v>211</v>
      </c>
      <c r="B90" s="286" t="n">
        <f aca="false">SUM('SP e CE comparato'!B150)</f>
        <v>127.92</v>
      </c>
      <c r="C90" s="382" t="n">
        <f aca="false">B90/B8</f>
        <v>0.000185391613333848</v>
      </c>
      <c r="D90" s="286" t="n">
        <f aca="false">SUM('SP e CE comparato'!D150)</f>
        <v>341.31</v>
      </c>
      <c r="E90" s="382" t="n">
        <f aca="false">D90/D8</f>
        <v>0.000201216962025706</v>
      </c>
      <c r="F90" s="383" t="n">
        <f aca="false">SUM('SP e CE comparato'!F150)</f>
        <v>410.16</v>
      </c>
      <c r="G90" s="382" t="n">
        <f aca="false">F90/F8</f>
        <v>0.00022208216169327</v>
      </c>
      <c r="H90" s="383" t="n">
        <f aca="false">SUM('SP e CE comparato'!H150)</f>
        <v>2177.34</v>
      </c>
      <c r="I90" s="382" t="n">
        <f aca="false">H90/H8</f>
        <v>0.00101753631071179</v>
      </c>
      <c r="J90" s="383" t="n">
        <f aca="false">SUM('SP e CE comparato'!J150)</f>
        <v>871.84</v>
      </c>
      <c r="K90" s="382" t="n">
        <f aca="false">J90/J8</f>
        <v>0.000389670234680848</v>
      </c>
      <c r="L90" s="383" t="n">
        <f aca="false">SUM('SP e CE comparato'!L150)</f>
        <v>250.78</v>
      </c>
      <c r="M90" s="382" t="n">
        <f aca="false">L90/L8</f>
        <v>0.000104315171915484</v>
      </c>
      <c r="N90" s="383" t="n">
        <f aca="false">SUM('SP e CE comparato'!N150)</f>
        <v>313.15</v>
      </c>
      <c r="O90" s="382" t="n">
        <f aca="false">N90/N8</f>
        <v>0.000125444680662429</v>
      </c>
      <c r="P90" s="383" t="n">
        <f aca="false">SUM('SP e CE comparato'!P150)</f>
        <v>737.43</v>
      </c>
      <c r="Q90" s="382" t="n">
        <f aca="false">P90/P8</f>
        <v>0.000282774686937078</v>
      </c>
      <c r="R90" s="384" t="n">
        <f aca="false">SUM('SP e CE comparato'!R150)</f>
        <v>403.38</v>
      </c>
      <c r="S90" s="382" t="n">
        <f aca="false">R90/R8</f>
        <v>0.000147918009463188</v>
      </c>
      <c r="T90" s="384" t="n">
        <f aca="false">SUM('SP e CE comparato'!T150)</f>
        <v>361.15</v>
      </c>
      <c r="U90" s="382" t="n">
        <f aca="false">T90/T8</f>
        <v>0.000130405857657083</v>
      </c>
      <c r="V90" s="401" t="s">
        <v>513</v>
      </c>
    </row>
    <row r="91" customFormat="false" ht="10" hidden="false" customHeight="false" outlineLevel="0" collapsed="false">
      <c r="A91" s="343" t="s">
        <v>530</v>
      </c>
      <c r="B91" s="286" t="n">
        <f aca="false">SUM('SP e CE comparato'!B210)</f>
        <v>2804.03</v>
      </c>
      <c r="C91" s="382" t="n">
        <f aca="false">B91/B8</f>
        <v>0.00406381836723351</v>
      </c>
      <c r="D91" s="286" t="n">
        <f aca="false">SUM('SP e CE comparato'!D210)</f>
        <v>10020.27</v>
      </c>
      <c r="E91" s="382" t="n">
        <f aca="false">D91/D8</f>
        <v>0.00590738123136539</v>
      </c>
      <c r="F91" s="383" t="n">
        <f aca="false">SUM('SP e CE comparato'!F210)</f>
        <v>10872.12</v>
      </c>
      <c r="G91" s="382" t="n">
        <f aca="false">F91/F8</f>
        <v>0.00588673666810181</v>
      </c>
      <c r="H91" s="383" t="n">
        <f aca="false">SUM('SP e CE comparato'!H210)</f>
        <v>13475.47</v>
      </c>
      <c r="I91" s="382" t="n">
        <f aca="false">H91/H8</f>
        <v>0.00629749144777915</v>
      </c>
      <c r="J91" s="383" t="n">
        <f aca="false">SUM('SP e CE comparato'!J210)</f>
        <v>12628.21</v>
      </c>
      <c r="K91" s="382" t="n">
        <f aca="false">J91/J8</f>
        <v>0.00564419796556596</v>
      </c>
      <c r="L91" s="383" t="n">
        <f aca="false">SUM('SP e CE comparato'!L210)</f>
        <v>13446.09</v>
      </c>
      <c r="M91" s="382" t="n">
        <f aca="false">L91/L8</f>
        <v>0.00559307436773694</v>
      </c>
      <c r="N91" s="383" t="n">
        <f aca="false">SUM('SP e CE comparato'!N210)</f>
        <v>12658.22</v>
      </c>
      <c r="O91" s="382" t="n">
        <f aca="false">N91/N8</f>
        <v>0.00507075320343212</v>
      </c>
      <c r="P91" s="383" t="n">
        <f aca="false">SUM('SP e CE comparato'!P210)</f>
        <v>16947.5</v>
      </c>
      <c r="Q91" s="382" t="n">
        <f aca="false">P91/P8</f>
        <v>0.00649868327416314</v>
      </c>
      <c r="R91" s="384" t="n">
        <f aca="false">SUM('SP e CE comparato'!R210)</f>
        <v>17140.7</v>
      </c>
      <c r="S91" s="382" t="n">
        <f aca="false">R91/R8</f>
        <v>0.00628543364769119</v>
      </c>
      <c r="T91" s="384" t="n">
        <f aca="false">SUM('SP e CE comparato'!T210)</f>
        <v>16914.2</v>
      </c>
      <c r="U91" s="382" t="n">
        <f aca="false">T91/T8</f>
        <v>0.00610746437099109</v>
      </c>
      <c r="V91" s="401" t="s">
        <v>513</v>
      </c>
    </row>
    <row r="92" customFormat="false" ht="10" hidden="false" customHeight="false" outlineLevel="0" collapsed="false">
      <c r="A92" s="343" t="s">
        <v>214</v>
      </c>
      <c r="B92" s="286" t="n">
        <f aca="false">SUM('SP e CE comparato'!B152)</f>
        <v>1936.25</v>
      </c>
      <c r="C92" s="382" t="n">
        <f aca="false">B92/B8</f>
        <v>0.00280616409723002</v>
      </c>
      <c r="D92" s="286" t="n">
        <f aca="false">SUM('SP e CE comparato'!D152)</f>
        <v>3250</v>
      </c>
      <c r="E92" s="382" t="n">
        <f aca="false">D92/D8</f>
        <v>0.00191601513751002</v>
      </c>
      <c r="F92" s="383" t="n">
        <f aca="false">SUM('SP e CE comparato'!F152)</f>
        <v>3504.8</v>
      </c>
      <c r="G92" s="382" t="n">
        <f aca="false">F92/F8</f>
        <v>0.00189768275868581</v>
      </c>
      <c r="H92" s="383" t="n">
        <f aca="false">SUM('SP e CE comparato'!H152)</f>
        <v>3117.5</v>
      </c>
      <c r="I92" s="382" t="n">
        <f aca="false">H92/H8</f>
        <v>0.00145690128718713</v>
      </c>
      <c r="J92" s="383" t="n">
        <f aca="false">SUM('SP e CE comparato'!J152)</f>
        <v>3036.5</v>
      </c>
      <c r="K92" s="382" t="n">
        <f aca="false">J92/J8</f>
        <v>0.00135716836530601</v>
      </c>
      <c r="L92" s="383" t="n">
        <f aca="false">SUM('SP e CE comparato'!L152)</f>
        <v>3214</v>
      </c>
      <c r="M92" s="382" t="n">
        <f aca="false">L92/L8</f>
        <v>0.00133690470745819</v>
      </c>
      <c r="N92" s="383" t="n">
        <f aca="false">SUM('SP e CE comparato'!N152)</f>
        <v>2225</v>
      </c>
      <c r="O92" s="382" t="n">
        <f aca="false">N92/N8</f>
        <v>0.000891312196946843</v>
      </c>
      <c r="P92" s="383" t="n">
        <f aca="false">SUM('SP e CE comparato'!P152)</f>
        <v>3056.5</v>
      </c>
      <c r="Q92" s="382" t="n">
        <f aca="false">P92/P8</f>
        <v>0.00117204457456732</v>
      </c>
      <c r="R92" s="384" t="n">
        <f aca="false">SUM('SP e CE comparato'!R152)</f>
        <v>3056.5</v>
      </c>
      <c r="S92" s="382" t="n">
        <f aca="false">R92/R8</f>
        <v>0.00112080766504099</v>
      </c>
      <c r="T92" s="384" t="n">
        <f aca="false">SUM('SP e CE comparato'!T152)</f>
        <v>3056.5</v>
      </c>
      <c r="U92" s="382" t="n">
        <f aca="false">T92/T8</f>
        <v>0.00110365638634605</v>
      </c>
      <c r="V92" s="401" t="s">
        <v>513</v>
      </c>
    </row>
    <row r="93" customFormat="false" ht="10" hidden="true" customHeight="false" outlineLevel="0" collapsed="false">
      <c r="A93" s="343" t="s">
        <v>531</v>
      </c>
      <c r="B93" s="286" t="n">
        <f aca="false">SUM('SP e CE comparato'!B159)</f>
        <v>1858.89</v>
      </c>
      <c r="C93" s="382" t="n">
        <f aca="false">B93/B8</f>
        <v>0.00269404796834082</v>
      </c>
      <c r="D93" s="286" t="n">
        <f aca="false">SUM('SP e CE comparato'!D159)</f>
        <v>6236.94</v>
      </c>
      <c r="E93" s="382" t="n">
        <f aca="false">D93/D8</f>
        <v>0.00367694506207438</v>
      </c>
      <c r="F93" s="383" t="n">
        <f aca="false">SUM('SP e CE comparato'!F159)</f>
        <v>6415.64</v>
      </c>
      <c r="G93" s="382" t="n">
        <f aca="false">F93/F8</f>
        <v>0.00347376438425447</v>
      </c>
      <c r="H93" s="383" t="n">
        <f aca="false">SUM('SP e CE comparato'!H159)</f>
        <v>8486.81</v>
      </c>
      <c r="I93" s="382" t="n">
        <f aca="false">H93/H8</f>
        <v>0.00396614095047717</v>
      </c>
      <c r="J93" s="383" t="n">
        <f aca="false">SUM('SP e CE comparato'!J159)</f>
        <v>8169.24</v>
      </c>
      <c r="K93" s="382" t="n">
        <f aca="false">J93/J8</f>
        <v>0.00365125443655277</v>
      </c>
      <c r="L93" s="383" t="n">
        <f aca="false">SUM('SP e CE comparato'!L159)</f>
        <v>8149.77</v>
      </c>
      <c r="M93" s="382" t="n">
        <f aca="false">L93/L8</f>
        <v>0.00339000182878082</v>
      </c>
      <c r="N93" s="383" t="n">
        <f aca="false">SUM('SP e CE comparato'!N159)</f>
        <v>0</v>
      </c>
      <c r="O93" s="382" t="n">
        <f aca="false">N93/N8</f>
        <v>0</v>
      </c>
      <c r="P93" s="383" t="n">
        <f aca="false">SUM('SP e CE comparato'!P159)</f>
        <v>0</v>
      </c>
      <c r="Q93" s="382" t="n">
        <f aca="false">P93/P8</f>
        <v>0</v>
      </c>
      <c r="R93" s="384" t="n">
        <f aca="false">SUM('SP e CE comparato'!R159)</f>
        <v>0</v>
      </c>
      <c r="S93" s="382" t="n">
        <f aca="false">R93/R8</f>
        <v>0</v>
      </c>
      <c r="T93" s="384" t="n">
        <f aca="false">SUM('SP e CE comparato'!T159)</f>
        <v>0</v>
      </c>
      <c r="U93" s="382" t="n">
        <f aca="false">T93/T8</f>
        <v>0</v>
      </c>
      <c r="V93" s="401" t="s">
        <v>513</v>
      </c>
    </row>
    <row r="94" customFormat="false" ht="10" hidden="true" customHeight="false" outlineLevel="0" collapsed="false">
      <c r="A94" s="343" t="s">
        <v>532</v>
      </c>
      <c r="B94" s="286"/>
      <c r="C94" s="382"/>
      <c r="D94" s="286"/>
      <c r="E94" s="382"/>
      <c r="F94" s="383" t="n">
        <f aca="false">SUM('SP e CE comparato'!F160)</f>
        <v>0</v>
      </c>
      <c r="G94" s="382" t="n">
        <f aca="false">F94/F8</f>
        <v>0</v>
      </c>
      <c r="H94" s="383" t="n">
        <f aca="false">SUM('SP e CE comparato'!H160)</f>
        <v>0</v>
      </c>
      <c r="I94" s="382" t="n">
        <f aca="false">H94/H8</f>
        <v>0</v>
      </c>
      <c r="J94" s="383" t="n">
        <f aca="false">SUM('SP e CE comparato'!J160)</f>
        <v>98.25</v>
      </c>
      <c r="K94" s="382" t="n">
        <f aca="false">J94/J8</f>
        <v>4.39129892610952E-005</v>
      </c>
      <c r="L94" s="383" t="n">
        <f aca="false">SUM('SP e CE comparato'!L160)</f>
        <v>0</v>
      </c>
      <c r="M94" s="382" t="n">
        <f aca="false">L94/L8</f>
        <v>0</v>
      </c>
      <c r="N94" s="383" t="n">
        <f aca="false">SUM('SP e CE comparato'!N160)</f>
        <v>0</v>
      </c>
      <c r="O94" s="382" t="n">
        <f aca="false">N94/N8</f>
        <v>0</v>
      </c>
      <c r="P94" s="383" t="n">
        <f aca="false">SUM('SP e CE comparato'!P160)</f>
        <v>0</v>
      </c>
      <c r="Q94" s="382" t="n">
        <f aca="false">P94/P8</f>
        <v>0</v>
      </c>
      <c r="R94" s="384" t="n">
        <f aca="false">SUM('SP e CE comparato'!R160)</f>
        <v>0</v>
      </c>
      <c r="S94" s="382" t="n">
        <f aca="false">R94/R8</f>
        <v>0</v>
      </c>
      <c r="T94" s="384" t="n">
        <f aca="false">SUM('SP e CE comparato'!T160)</f>
        <v>0</v>
      </c>
      <c r="U94" s="382" t="n">
        <f aca="false">T94/T8</f>
        <v>0</v>
      </c>
      <c r="V94" s="401" t="s">
        <v>513</v>
      </c>
    </row>
    <row r="95" customFormat="false" ht="10" hidden="true" customHeight="false" outlineLevel="0" collapsed="false">
      <c r="A95" s="343" t="s">
        <v>533</v>
      </c>
      <c r="B95" s="286" t="n">
        <f aca="false">SUM('SP e CE comparato'!B173)</f>
        <v>1747.2</v>
      </c>
      <c r="C95" s="382" t="n">
        <f aca="false">B95/B8</f>
        <v>0.00253217813334037</v>
      </c>
      <c r="D95" s="286" t="n">
        <f aca="false">SUM('SP e CE comparato'!D173)</f>
        <v>2558.24</v>
      </c>
      <c r="E95" s="382" t="n">
        <f aca="false">D95/D8</f>
        <v>0.00150819278934881</v>
      </c>
      <c r="F95" s="383" t="n">
        <f aca="false">SUM('SP e CE comparato'!F173)</f>
        <v>8448</v>
      </c>
      <c r="G95" s="382" t="n">
        <f aca="false">F95/F8</f>
        <v>0.0045741908084278</v>
      </c>
      <c r="H95" s="383" t="n">
        <f aca="false">SUM('SP e CE comparato'!H173)</f>
        <v>0</v>
      </c>
      <c r="I95" s="382" t="n">
        <f aca="false">H95/H8</f>
        <v>0</v>
      </c>
      <c r="J95" s="383" t="n">
        <f aca="false">SUM('SP e CE comparato'!J173)</f>
        <v>1170</v>
      </c>
      <c r="K95" s="382" t="n">
        <f aca="false">J95/J8</f>
        <v>0.000522933307231363</v>
      </c>
      <c r="L95" s="383" t="n">
        <f aca="false">SUM('SP e CE comparato'!L173)</f>
        <v>0</v>
      </c>
      <c r="M95" s="382" t="n">
        <f aca="false">L95/L8</f>
        <v>0</v>
      </c>
      <c r="N95" s="383" t="n">
        <f aca="false">SUM('SP e CE comparato'!N173)</f>
        <v>0</v>
      </c>
      <c r="O95" s="382" t="n">
        <f aca="false">N95/N8</f>
        <v>0</v>
      </c>
      <c r="P95" s="383" t="n">
        <f aca="false">SUM('SP e CE comparato'!P173)</f>
        <v>0</v>
      </c>
      <c r="Q95" s="382" t="n">
        <f aca="false">P95/P8</f>
        <v>0</v>
      </c>
      <c r="R95" s="384" t="n">
        <f aca="false">SUM('SP e CE comparato'!R173)</f>
        <v>0</v>
      </c>
      <c r="S95" s="382" t="n">
        <f aca="false">R95/R8</f>
        <v>0</v>
      </c>
      <c r="T95" s="384" t="n">
        <f aca="false">SUM('SP e CE comparato'!T173)</f>
        <v>0</v>
      </c>
      <c r="U95" s="382" t="n">
        <f aca="false">T95/T8</f>
        <v>0</v>
      </c>
      <c r="V95" s="401" t="s">
        <v>513</v>
      </c>
    </row>
    <row r="96" customFormat="false" ht="10" hidden="false" customHeight="false" outlineLevel="0" collapsed="false">
      <c r="A96" s="343" t="s">
        <v>210</v>
      </c>
      <c r="B96" s="286" t="n">
        <f aca="false">SUM('SP e CE comparato'!B149)</f>
        <v>71</v>
      </c>
      <c r="C96" s="382" t="n">
        <f aca="false">B96/B8</f>
        <v>0.000102898722222508</v>
      </c>
      <c r="D96" s="286" t="n">
        <f aca="false">SUM('SP e CE comparato'!D149)</f>
        <v>264.2</v>
      </c>
      <c r="E96" s="382" t="n">
        <f aca="false">D96/D8</f>
        <v>0.000155757292101584</v>
      </c>
      <c r="F96" s="383" t="n">
        <f aca="false">SUM('SP e CE comparato'!F149)</f>
        <v>169.5</v>
      </c>
      <c r="G96" s="382" t="n">
        <f aca="false">F96/F8</f>
        <v>9.17762005242083E-005</v>
      </c>
      <c r="H96" s="383" t="n">
        <f aca="false">SUM('SP e CE comparato'!H149)</f>
        <v>93.3</v>
      </c>
      <c r="I96" s="382" t="n">
        <f aca="false">H96/H8</f>
        <v>4.36018893647342E-005</v>
      </c>
      <c r="J96" s="383" t="n">
        <f aca="false">SUM('SP e CE comparato'!J149)</f>
        <v>50.3</v>
      </c>
      <c r="K96" s="382" t="n">
        <f aca="false">J96/J8</f>
        <v>2.24816626955022E-005</v>
      </c>
      <c r="L96" s="383" t="n">
        <f aca="false">SUM('SP e CE comparato'!L149)</f>
        <v>57.7</v>
      </c>
      <c r="M96" s="382" t="n">
        <f aca="false">L96/L8</f>
        <v>2.40010583759607E-005</v>
      </c>
      <c r="N96" s="383" t="n">
        <f aca="false">SUM('SP e CE comparato'!N149)</f>
        <v>61.3</v>
      </c>
      <c r="O96" s="382" t="n">
        <f aca="false">N96/N8</f>
        <v>2.45561517630748E-005</v>
      </c>
      <c r="P96" s="383" t="n">
        <f aca="false">SUM('SP e CE comparato'!P149)</f>
        <v>14.65</v>
      </c>
      <c r="Q96" s="382" t="n">
        <f aca="false">P96/P8</f>
        <v>5.61768461227261E-006</v>
      </c>
      <c r="R96" s="384" t="n">
        <f aca="false">SUM('SP e CE comparato'!R149)</f>
        <v>6.65</v>
      </c>
      <c r="S96" s="382" t="n">
        <f aca="false">R96/R8</f>
        <v>2.43853131769102E-006</v>
      </c>
      <c r="T96" s="384" t="n">
        <f aca="false">SUM('SP e CE comparato'!T149)</f>
        <v>10.4</v>
      </c>
      <c r="U96" s="382" t="n">
        <f aca="false">T96/T8</f>
        <v>3.75528428529327E-006</v>
      </c>
      <c r="V96" s="401" t="s">
        <v>513</v>
      </c>
    </row>
    <row r="97" customFormat="false" ht="10" hidden="false" customHeight="false" outlineLevel="0" collapsed="false">
      <c r="A97" s="343" t="s">
        <v>7</v>
      </c>
      <c r="B97" s="286" t="n">
        <f aca="false">-'SP e CE comparato'!B260</f>
        <v>-961.53</v>
      </c>
      <c r="C97" s="382" t="n">
        <f aca="false">B97/B8</f>
        <v>-0.00139352406167054</v>
      </c>
      <c r="D97" s="286" t="n">
        <f aca="false">-'SP e CE comparato'!D260</f>
        <v>-22933.71</v>
      </c>
      <c r="E97" s="382" t="n">
        <f aca="false">D97/D8</f>
        <v>-0.0135204109290046</v>
      </c>
      <c r="F97" s="383" t="n">
        <f aca="false">-'SP e CE comparato'!F260</f>
        <v>-78691.63</v>
      </c>
      <c r="G97" s="382" t="n">
        <f aca="false">F97/F8</f>
        <v>-0.0426077806162644</v>
      </c>
      <c r="H97" s="383" t="n">
        <f aca="false">-'SP e CE comparato'!H260</f>
        <v>-122702.47</v>
      </c>
      <c r="I97" s="382" t="n">
        <f aca="false">H97/H8</f>
        <v>-0.0573425457847761</v>
      </c>
      <c r="J97" s="383" t="n">
        <f aca="false">-'SP e CE comparato'!J260</f>
        <v>-62325.23</v>
      </c>
      <c r="K97" s="382" t="n">
        <f aca="false">J97/J8</f>
        <v>-0.0278563578186798</v>
      </c>
      <c r="L97" s="383" t="n">
        <f aca="false">-'SP e CE comparato'!L267</f>
        <v>-46074.01</v>
      </c>
      <c r="M97" s="382" t="n">
        <f aca="false">L97/L8</f>
        <v>-0.0191650780524194</v>
      </c>
      <c r="N97" s="383" t="n">
        <f aca="false">-'SP e CE comparato'!N267</f>
        <v>-12000</v>
      </c>
      <c r="O97" s="382" t="n">
        <f aca="false">N97/N8</f>
        <v>-0.0048070770172414</v>
      </c>
      <c r="P97" s="383" t="n">
        <f aca="false">-'SP e CE comparato'!P267</f>
        <v>-86003.63</v>
      </c>
      <c r="Q97" s="382" t="n">
        <f aca="false">P97/P8</f>
        <v>-0.0329789262014052</v>
      </c>
      <c r="R97" s="384" t="n">
        <f aca="false">-'SP e CE comparato'!R267</f>
        <v>-57879.41</v>
      </c>
      <c r="S97" s="382" t="n">
        <f aca="false">R97/R8</f>
        <v>-0.0212241735239818</v>
      </c>
      <c r="T97" s="384" t="n">
        <f aca="false">-'SP e CE comparato'!T267</f>
        <v>-36197.38</v>
      </c>
      <c r="U97" s="382" t="n">
        <f aca="false">T97/T8</f>
        <v>-0.0130703319502681</v>
      </c>
      <c r="V97" s="402" t="s">
        <v>534</v>
      </c>
    </row>
    <row r="98" customFormat="false" ht="10" hidden="false" customHeight="false" outlineLevel="0" collapsed="false">
      <c r="A98" s="343" t="s">
        <v>243</v>
      </c>
      <c r="B98" s="286" t="n">
        <f aca="false">-SUM('SP e CE comparato'!B278)</f>
        <v>-1793</v>
      </c>
      <c r="C98" s="382" t="n">
        <f aca="false">B98/B8</f>
        <v>-0.00259855505556277</v>
      </c>
      <c r="D98" s="286" t="n">
        <f aca="false">-SUM('SP e CE comparato'!D278)</f>
        <v>-0</v>
      </c>
      <c r="E98" s="382" t="n">
        <f aca="false">D98/D8</f>
        <v>-0</v>
      </c>
      <c r="F98" s="383" t="n">
        <f aca="false">-SUM('SP e CE comparato'!F278)</f>
        <v>-0</v>
      </c>
      <c r="G98" s="382" t="n">
        <f aca="false">F98/F8</f>
        <v>-0</v>
      </c>
      <c r="H98" s="383" t="n">
        <f aca="false">-SUM('SP e CE comparato'!H278)</f>
        <v>-0</v>
      </c>
      <c r="I98" s="382" t="n">
        <f aca="false">H98/H8</f>
        <v>-0</v>
      </c>
      <c r="J98" s="383" t="n">
        <f aca="false">-SUM('SP e CE comparato'!J278)</f>
        <v>-0</v>
      </c>
      <c r="K98" s="382" t="n">
        <f aca="false">J98/J8</f>
        <v>-0</v>
      </c>
      <c r="L98" s="383" t="n">
        <f aca="false">-SUM('SP e CE comparato'!L278)</f>
        <v>-343</v>
      </c>
      <c r="M98" s="382" t="n">
        <f aca="false">L98/L8</f>
        <v>-0.000142675269028674</v>
      </c>
      <c r="N98" s="383" t="n">
        <f aca="false">-SUM('SP e CE comparato'!N278)</f>
        <v>-0</v>
      </c>
      <c r="O98" s="382" t="n">
        <f aca="false">N98/N8</f>
        <v>-0</v>
      </c>
      <c r="P98" s="383" t="n">
        <f aca="false">-SUM('SP e CE comparato'!P278)</f>
        <v>-343</v>
      </c>
      <c r="Q98" s="382" t="n">
        <f aca="false">P98/P8</f>
        <v>-0.000131526677270273</v>
      </c>
      <c r="R98" s="384" t="n">
        <f aca="false">-SUM('SP e CE comparato'!R278)</f>
        <v>-0</v>
      </c>
      <c r="S98" s="382" t="n">
        <f aca="false">R98/R8</f>
        <v>-0</v>
      </c>
      <c r="T98" s="384" t="n">
        <f aca="false">-SUM('SP e CE comparato'!T278)</f>
        <v>-0</v>
      </c>
      <c r="U98" s="382" t="n">
        <f aca="false">T98/T8</f>
        <v>-0</v>
      </c>
      <c r="V98" s="402" t="s">
        <v>534</v>
      </c>
    </row>
    <row r="99" customFormat="false" ht="10" hidden="true" customHeight="false" outlineLevel="0" collapsed="false">
      <c r="A99" s="343" t="s">
        <v>499</v>
      </c>
      <c r="B99" s="286" t="n">
        <f aca="false">-'SP e CE comparato'!B277</f>
        <v>-0</v>
      </c>
      <c r="C99" s="382" t="n">
        <f aca="false">B99/B8</f>
        <v>-0</v>
      </c>
      <c r="D99" s="286" t="n">
        <f aca="false">-'SP e CE comparato'!D277</f>
        <v>-0</v>
      </c>
      <c r="E99" s="382" t="n">
        <f aca="false">D99/D8</f>
        <v>-0</v>
      </c>
      <c r="F99" s="383" t="n">
        <f aca="false">-'SP e CE comparato'!F277</f>
        <v>-0</v>
      </c>
      <c r="G99" s="382" t="n">
        <f aca="false">F99/F8</f>
        <v>-0</v>
      </c>
      <c r="H99" s="383" t="n">
        <f aca="false">-'SP e CE comparato'!H277</f>
        <v>-0</v>
      </c>
      <c r="I99" s="382" t="n">
        <f aca="false">H99/H8</f>
        <v>-0</v>
      </c>
      <c r="J99" s="383" t="n">
        <f aca="false">-'SP e CE comparato'!J277</f>
        <v>-0</v>
      </c>
      <c r="K99" s="382" t="n">
        <f aca="false">J99/J8</f>
        <v>-0</v>
      </c>
      <c r="L99" s="383" t="n">
        <f aca="false">-'SP e CE comparato'!L277</f>
        <v>-0</v>
      </c>
      <c r="M99" s="382" t="n">
        <f aca="false">L99/L8</f>
        <v>-0</v>
      </c>
      <c r="N99" s="383" t="n">
        <f aca="false">-'SP e CE comparato'!N277</f>
        <v>-0</v>
      </c>
      <c r="O99" s="382" t="n">
        <f aca="false">N99/N8</f>
        <v>-0</v>
      </c>
      <c r="P99" s="383" t="n">
        <f aca="false">-'SP e CE comparato'!P277</f>
        <v>-0</v>
      </c>
      <c r="Q99" s="382" t="n">
        <f aca="false">P99/P8</f>
        <v>-0</v>
      </c>
      <c r="R99" s="384" t="n">
        <f aca="false">-'SP e CE comparato'!R277</f>
        <v>-0</v>
      </c>
      <c r="S99" s="382" t="n">
        <f aca="false">R99/R8</f>
        <v>-0</v>
      </c>
      <c r="T99" s="384" t="n">
        <f aca="false">-'SP e CE comparato'!T277</f>
        <v>-0</v>
      </c>
      <c r="U99" s="382" t="n">
        <f aca="false">T99/T8</f>
        <v>-0</v>
      </c>
      <c r="V99" s="402" t="s">
        <v>534</v>
      </c>
    </row>
    <row r="100" customFormat="false" ht="10" hidden="false" customHeight="false" outlineLevel="0" collapsed="false">
      <c r="A100" s="343" t="s">
        <v>535</v>
      </c>
      <c r="B100" s="286" t="n">
        <f aca="false">-SUM('SP e CE comparato'!B271)</f>
        <v>-720.38</v>
      </c>
      <c r="C100" s="382" t="n">
        <f aca="false">B100/B8</f>
        <v>-0.00104403072555846</v>
      </c>
      <c r="D100" s="286" t="n">
        <f aca="false">-SUM('SP e CE comparato'!D271)</f>
        <v>-6001.7</v>
      </c>
      <c r="E100" s="382" t="n">
        <f aca="false">D100/D8</f>
        <v>-0.00353826093870581</v>
      </c>
      <c r="F100" s="383" t="n">
        <f aca="false">-SUM('SP e CE comparato'!F271)</f>
        <v>-6488.41</v>
      </c>
      <c r="G100" s="382" t="n">
        <f aca="false">F100/F8</f>
        <v>-0.00351316588344117</v>
      </c>
      <c r="H100" s="383" t="n">
        <f aca="false">-SUM('SP e CE comparato'!H271)</f>
        <v>-3712.9</v>
      </c>
      <c r="I100" s="382" t="n">
        <f aca="false">H100/H8</f>
        <v>-0.0017351495715147</v>
      </c>
      <c r="J100" s="383" t="n">
        <f aca="false">-SUM('SP e CE comparato'!J271)</f>
        <v>-776.78</v>
      </c>
      <c r="K100" s="382" t="n">
        <f aca="false">J100/J8</f>
        <v>-0.000347183020847161</v>
      </c>
      <c r="L100" s="383" t="n">
        <f aca="false">-SUM('SP e CE comparato'!L271)</f>
        <v>-527.02</v>
      </c>
      <c r="M100" s="382" t="n">
        <f aca="false">L100/L8</f>
        <v>-0.000219220758844</v>
      </c>
      <c r="N100" s="383" t="n">
        <f aca="false">-SUM('SP e CE comparato'!N271)</f>
        <v>-354.14</v>
      </c>
      <c r="O100" s="382" t="n">
        <f aca="false">N100/N8</f>
        <v>-0.000141864854573822</v>
      </c>
      <c r="P100" s="383" t="n">
        <f aca="false">-SUM('SP e CE comparato'!P271)</f>
        <v>-54.81</v>
      </c>
      <c r="Q100" s="382" t="n">
        <f aca="false">P100/P8</f>
        <v>-2.1017426184209E-005</v>
      </c>
      <c r="R100" s="384" t="n">
        <f aca="false">-SUM('SP e CE comparato'!R271)</f>
        <v>-805.7</v>
      </c>
      <c r="S100" s="382" t="n">
        <f aca="false">R100/R8</f>
        <v>-0.000295447320701301</v>
      </c>
      <c r="T100" s="384" t="n">
        <f aca="false">-SUM('SP e CE comparato'!T271)</f>
        <v>-5204.26</v>
      </c>
      <c r="U100" s="382" t="n">
        <f aca="false">T100/T8</f>
        <v>-0.00187918036486349</v>
      </c>
      <c r="V100" s="403" t="s">
        <v>536</v>
      </c>
    </row>
    <row r="101" customFormat="false" ht="10" hidden="true" customHeight="false" outlineLevel="0" collapsed="false">
      <c r="A101" s="343" t="s">
        <v>496</v>
      </c>
      <c r="B101" s="286" t="n">
        <f aca="false">-SUM('SP e CE comparato'!B272)</f>
        <v>-0</v>
      </c>
      <c r="C101" s="382" t="n">
        <f aca="false">B101/B8</f>
        <v>-0</v>
      </c>
      <c r="D101" s="286" t="n">
        <f aca="false">-SUM('SP e CE comparato'!D272)</f>
        <v>-5313.12</v>
      </c>
      <c r="E101" s="382" t="n">
        <f aca="false">D101/D8</f>
        <v>-0.00313231333766376</v>
      </c>
      <c r="F101" s="383" t="n">
        <f aca="false">-SUM('SP e CE comparato'!F272)</f>
        <v>-11762.44</v>
      </c>
      <c r="G101" s="382" t="n">
        <f aca="false">F101/F8</f>
        <v>-0.00636880266722106</v>
      </c>
      <c r="H101" s="383" t="n">
        <f aca="false">-SUM('SP e CE comparato'!H272)</f>
        <v>-1447.8</v>
      </c>
      <c r="I101" s="382" t="n">
        <f aca="false">H101/H8</f>
        <v>-0.00067660037965983</v>
      </c>
      <c r="J101" s="383" t="n">
        <f aca="false">-SUM('SP e CE comparato'!J272)</f>
        <v>-3.19</v>
      </c>
      <c r="K101" s="382" t="n">
        <f aca="false">J101/J8</f>
        <v>-1.42577542740859E-006</v>
      </c>
      <c r="L101" s="383" t="n">
        <f aca="false">-SUM('SP e CE comparato'!L272)</f>
        <v>-0</v>
      </c>
      <c r="M101" s="382" t="n">
        <f aca="false">L101/L8</f>
        <v>-0</v>
      </c>
      <c r="N101" s="383" t="n">
        <f aca="false">-SUM('SP e CE comparato'!N272)</f>
        <v>-0</v>
      </c>
      <c r="O101" s="382" t="n">
        <f aca="false">N101/N8</f>
        <v>-0</v>
      </c>
      <c r="P101" s="383" t="n">
        <f aca="false">-SUM('SP e CE comparato'!P272)</f>
        <v>-0</v>
      </c>
      <c r="Q101" s="382" t="n">
        <f aca="false">P101/P8</f>
        <v>-0</v>
      </c>
      <c r="R101" s="384" t="n">
        <f aca="false">-SUM('SP e CE comparato'!R272)</f>
        <v>-0</v>
      </c>
      <c r="S101" s="382" t="n">
        <f aca="false">R101/R8</f>
        <v>-0</v>
      </c>
      <c r="T101" s="384" t="n">
        <f aca="false">-SUM('SP e CE comparato'!T272)</f>
        <v>-0</v>
      </c>
      <c r="U101" s="382" t="n">
        <f aca="false">T101/T8</f>
        <v>-0</v>
      </c>
      <c r="V101" s="403" t="s">
        <v>536</v>
      </c>
    </row>
    <row r="102" customFormat="false" ht="10" hidden="false" customHeight="false" outlineLevel="0" collapsed="false">
      <c r="A102" s="343" t="s">
        <v>468</v>
      </c>
      <c r="B102" s="286" t="n">
        <f aca="false">'SP e CE comparato'!B231</f>
        <v>0</v>
      </c>
      <c r="C102" s="382" t="n">
        <f aca="false">B102/B8</f>
        <v>0</v>
      </c>
      <c r="D102" s="286" t="n">
        <f aca="false">'SP e CE comparato'!D231</f>
        <v>290.42</v>
      </c>
      <c r="E102" s="382" t="n">
        <f aca="false">D102/D8</f>
        <v>0.000171215112687895</v>
      </c>
      <c r="F102" s="383" t="n">
        <f aca="false">'SP e CE comparato'!F231</f>
        <v>111.37</v>
      </c>
      <c r="G102" s="382" t="n">
        <f aca="false">F102/F8</f>
        <v>6.03015660907438E-005</v>
      </c>
      <c r="H102" s="383" t="n">
        <f aca="false">'SP e CE comparato'!H231</f>
        <v>154.99</v>
      </c>
      <c r="I102" s="382" t="n">
        <f aca="false">H102/H8</f>
        <v>7.24314773058966E-005</v>
      </c>
      <c r="J102" s="383" t="n">
        <f aca="false">'SP e CE comparato'!J231</f>
        <v>101.99</v>
      </c>
      <c r="K102" s="382" t="n">
        <f aca="false">J102/J8</f>
        <v>4.5584588038057E-005</v>
      </c>
      <c r="L102" s="383" t="n">
        <f aca="false">'SP e CE comparato'!L231</f>
        <v>114.95</v>
      </c>
      <c r="M102" s="382" t="n">
        <f aca="false">L102/L8</f>
        <v>4.78149334543619E-005</v>
      </c>
      <c r="N102" s="383" t="n">
        <f aca="false">'SP e CE comparato'!N231</f>
        <v>196.91</v>
      </c>
      <c r="O102" s="382" t="n">
        <f aca="false">N102/N8</f>
        <v>7.8880127955417E-005</v>
      </c>
      <c r="P102" s="383" t="n">
        <f aca="false">'SP e CE comparato'!P231</f>
        <v>181.95</v>
      </c>
      <c r="Q102" s="382" t="n">
        <f aca="false">P102/P8</f>
        <v>6.97704925053243E-005</v>
      </c>
      <c r="R102" s="384" t="n">
        <f aca="false">'SP e CE comparato'!R231</f>
        <v>305.85</v>
      </c>
      <c r="S102" s="382" t="n">
        <f aca="false">R102/R8</f>
        <v>0.000112154105791849</v>
      </c>
      <c r="T102" s="384" t="n">
        <f aca="false">'SP e CE comparato'!T231</f>
        <v>329.61</v>
      </c>
      <c r="U102" s="382" t="n">
        <f aca="false">T102/T8</f>
        <v>0.000119017235891876</v>
      </c>
      <c r="V102" s="403" t="s">
        <v>536</v>
      </c>
    </row>
    <row r="103" customFormat="false" ht="10" hidden="false" customHeight="false" outlineLevel="0" collapsed="false">
      <c r="A103" s="343" t="s">
        <v>469</v>
      </c>
      <c r="B103" s="286"/>
      <c r="C103" s="382"/>
      <c r="D103" s="286" t="n">
        <f aca="false">'SP e CE comparato'!D232</f>
        <v>0</v>
      </c>
      <c r="E103" s="382" t="n">
        <f aca="false">D103/D8</f>
        <v>0</v>
      </c>
      <c r="F103" s="383" t="n">
        <f aca="false">'SP e CE comparato'!F232</f>
        <v>0</v>
      </c>
      <c r="G103" s="382" t="n">
        <f aca="false">F103/F8</f>
        <v>0</v>
      </c>
      <c r="H103" s="383" t="n">
        <f aca="false">'SP e CE comparato'!H232</f>
        <v>78.18</v>
      </c>
      <c r="I103" s="382" t="n">
        <f aca="false">H103/H8</f>
        <v>3.65358597056261E-005</v>
      </c>
      <c r="J103" s="383" t="n">
        <f aca="false">'SP e CE comparato'!J232</f>
        <v>187.62</v>
      </c>
      <c r="K103" s="382" t="n">
        <f aca="false">J103/J8</f>
        <v>8.38570488057678E-005</v>
      </c>
      <c r="L103" s="383" t="n">
        <f aca="false">'SP e CE comparato'!L232</f>
        <v>187.62</v>
      </c>
      <c r="M103" s="382" t="n">
        <f aca="false">L103/L8</f>
        <v>7.80429561958015E-005</v>
      </c>
      <c r="N103" s="383" t="n">
        <f aca="false">'SP e CE comparato'!N232</f>
        <v>187.62</v>
      </c>
      <c r="O103" s="382" t="n">
        <f aca="false">N103/N8</f>
        <v>7.51586491645693E-005</v>
      </c>
      <c r="P103" s="383" t="n">
        <f aca="false">'SP e CE comparato'!P232</f>
        <v>187.62</v>
      </c>
      <c r="Q103" s="382" t="n">
        <f aca="false">P103/P8</f>
        <v>7.1944709007139E-005</v>
      </c>
      <c r="R103" s="384" t="n">
        <f aca="false">'SP e CE comparato'!R232</f>
        <v>187.62</v>
      </c>
      <c r="S103" s="382" t="n">
        <f aca="false">R103/R8</f>
        <v>6.87995858383742E-005</v>
      </c>
      <c r="T103" s="384" t="n">
        <f aca="false">'SP e CE comparato'!T232</f>
        <v>187.62</v>
      </c>
      <c r="U103" s="382" t="n">
        <f aca="false">T103/T8</f>
        <v>6.77467728468002E-005</v>
      </c>
      <c r="V103" s="403" t="s">
        <v>536</v>
      </c>
    </row>
    <row r="104" customFormat="false" ht="10" hidden="false" customHeight="false" outlineLevel="0" collapsed="false">
      <c r="A104" s="336" t="s">
        <v>470</v>
      </c>
      <c r="B104" s="286"/>
      <c r="C104" s="382"/>
      <c r="D104" s="286" t="n">
        <f aca="false">'SP e CE comparato'!D233</f>
        <v>0</v>
      </c>
      <c r="E104" s="382" t="n">
        <f aca="false">D104/D8</f>
        <v>0</v>
      </c>
      <c r="F104" s="383" t="n">
        <f aca="false">'SP e CE comparato'!F233</f>
        <v>0</v>
      </c>
      <c r="G104" s="382" t="n">
        <f aca="false">F104/F8</f>
        <v>0</v>
      </c>
      <c r="H104" s="383" t="n">
        <f aca="false">'SP e CE comparato'!H233</f>
        <v>400</v>
      </c>
      <c r="I104" s="382" t="n">
        <f aca="false">H104/H8</f>
        <v>0.000186932001563705</v>
      </c>
      <c r="J104" s="383" t="n">
        <f aca="false">'SP e CE comparato'!J233</f>
        <v>960</v>
      </c>
      <c r="K104" s="382" t="n">
        <f aca="false">J104/J8</f>
        <v>0.000429073482856503</v>
      </c>
      <c r="L104" s="383" t="n">
        <f aca="false">'SP e CE comparato'!L233</f>
        <v>960</v>
      </c>
      <c r="M104" s="382" t="n">
        <f aca="false">L104/L8</f>
        <v>0.000399324368126902</v>
      </c>
      <c r="N104" s="383" t="n">
        <f aca="false">'SP e CE comparato'!N233</f>
        <v>960</v>
      </c>
      <c r="O104" s="382" t="n">
        <f aca="false">N104/N8</f>
        <v>0.000384566161379312</v>
      </c>
      <c r="P104" s="383" t="n">
        <f aca="false">'SP e CE comparato'!P233</f>
        <v>960</v>
      </c>
      <c r="Q104" s="382" t="n">
        <f aca="false">P104/P8</f>
        <v>0.000368121312476567</v>
      </c>
      <c r="R104" s="384" t="n">
        <f aca="false">'SP e CE comparato'!R233</f>
        <v>960</v>
      </c>
      <c r="S104" s="382" t="n">
        <f aca="false">R104/R8</f>
        <v>0.000352028581200508</v>
      </c>
      <c r="T104" s="384" t="n">
        <f aca="false">'SP e CE comparato'!T233</f>
        <v>960</v>
      </c>
      <c r="U104" s="382" t="n">
        <f aca="false">T104/T8</f>
        <v>0.000346641626334763</v>
      </c>
      <c r="V104" s="403" t="s">
        <v>536</v>
      </c>
    </row>
    <row r="105" customFormat="false" ht="10" hidden="false" customHeight="false" outlineLevel="0" collapsed="false">
      <c r="A105" s="336" t="s">
        <v>472</v>
      </c>
      <c r="B105" s="286"/>
      <c r="C105" s="382"/>
      <c r="D105" s="286" t="n">
        <f aca="false">'SP e CE comparato'!D235</f>
        <v>0</v>
      </c>
      <c r="E105" s="382" t="n">
        <f aca="false">D105/D8</f>
        <v>0</v>
      </c>
      <c r="F105" s="383" t="n">
        <f aca="false">'SP e CE comparato'!F235</f>
        <v>0</v>
      </c>
      <c r="G105" s="382" t="n">
        <f aca="false">F105/F8</f>
        <v>0</v>
      </c>
      <c r="H105" s="383" t="n">
        <f aca="false">'SP e CE comparato'!H235</f>
        <v>7.67</v>
      </c>
      <c r="I105" s="382" t="n">
        <f aca="false">H105/H8</f>
        <v>3.58442112998404E-006</v>
      </c>
      <c r="J105" s="383" t="n">
        <f aca="false">'SP e CE comparato'!J235</f>
        <v>2</v>
      </c>
      <c r="K105" s="382" t="n">
        <f aca="false">J105/J8</f>
        <v>8.93903089284381E-007</v>
      </c>
      <c r="L105" s="383" t="n">
        <f aca="false">'SP e CE comparato'!L235</f>
        <v>0</v>
      </c>
      <c r="M105" s="382" t="n">
        <f aca="false">L105/L8</f>
        <v>0</v>
      </c>
      <c r="N105" s="383" t="n">
        <f aca="false">'SP e CE comparato'!N235</f>
        <v>0</v>
      </c>
      <c r="O105" s="382" t="n">
        <f aca="false">N105/N8</f>
        <v>0</v>
      </c>
      <c r="P105" s="383" t="n">
        <f aca="false">'SP e CE comparato'!P235</f>
        <v>3.95</v>
      </c>
      <c r="Q105" s="382" t="n">
        <f aca="false">P105/P8</f>
        <v>1.51466581696087E-006</v>
      </c>
      <c r="R105" s="384" t="n">
        <f aca="false">'SP e CE comparato'!R235</f>
        <v>7.76</v>
      </c>
      <c r="S105" s="382" t="n">
        <f aca="false">R105/R8</f>
        <v>2.8455643647041E-006</v>
      </c>
      <c r="T105" s="384" t="n">
        <f aca="false">'SP e CE comparato'!T235</f>
        <v>2.85</v>
      </c>
      <c r="U105" s="382" t="n">
        <f aca="false">T105/T8</f>
        <v>1.02909232818133E-006</v>
      </c>
      <c r="V105" s="403" t="s">
        <v>536</v>
      </c>
    </row>
    <row r="106" customFormat="false" ht="10" hidden="false" customHeight="false" outlineLevel="0" collapsed="false">
      <c r="A106" s="336" t="s">
        <v>473</v>
      </c>
      <c r="B106" s="286"/>
      <c r="C106" s="382"/>
      <c r="D106" s="286" t="n">
        <f aca="false">'SP e CE comparato'!D236</f>
        <v>0</v>
      </c>
      <c r="E106" s="382" t="n">
        <f aca="false">D106/D8</f>
        <v>0</v>
      </c>
      <c r="F106" s="383" t="n">
        <f aca="false">'SP e CE comparato'!F236</f>
        <v>0</v>
      </c>
      <c r="G106" s="382" t="n">
        <f aca="false">F106/F8</f>
        <v>0</v>
      </c>
      <c r="H106" s="383" t="n">
        <f aca="false">'SP e CE comparato'!H236</f>
        <v>4642.39</v>
      </c>
      <c r="I106" s="382" t="n">
        <f aca="false">H106/H8</f>
        <v>0.00216952813684832</v>
      </c>
      <c r="J106" s="383" t="n">
        <f aca="false">'SP e CE comparato'!J236</f>
        <v>9473.87</v>
      </c>
      <c r="K106" s="382" t="n">
        <f aca="false">J106/J8</f>
        <v>0.00423436083023931</v>
      </c>
      <c r="L106" s="383" t="n">
        <f aca="false">'SP e CE comparato'!L236</f>
        <v>11487.99</v>
      </c>
      <c r="M106" s="382" t="n">
        <f aca="false">L106/L8</f>
        <v>0.0047785774456231</v>
      </c>
      <c r="N106" s="383" t="n">
        <f aca="false">'SP e CE comparato'!N236</f>
        <v>8528.43</v>
      </c>
      <c r="O106" s="382" t="n">
        <f aca="false">N106/N8</f>
        <v>0.00341640165384601</v>
      </c>
      <c r="P106" s="383" t="n">
        <f aca="false">'SP e CE comparato'!P236</f>
        <v>6406.53</v>
      </c>
      <c r="Q106" s="382" t="n">
        <f aca="false">P106/P8</f>
        <v>0.00245664607502135</v>
      </c>
      <c r="R106" s="384" t="n">
        <f aca="false">'SP e CE comparato'!R236</f>
        <v>6208.32</v>
      </c>
      <c r="S106" s="382" t="n">
        <f aca="false">R106/R8</f>
        <v>0.00227656883462368</v>
      </c>
      <c r="T106" s="384" t="n">
        <f aca="false">'SP e CE comparato'!T236</f>
        <v>5151.35</v>
      </c>
      <c r="U106" s="382" t="n">
        <f aca="false">T106/T8</f>
        <v>0.00186007535606206</v>
      </c>
      <c r="V106" s="403" t="s">
        <v>536</v>
      </c>
    </row>
    <row r="107" customFormat="false" ht="10" hidden="false" customHeight="false" outlineLevel="0" collapsed="false">
      <c r="A107" s="336" t="s">
        <v>537</v>
      </c>
      <c r="B107" s="286"/>
      <c r="C107" s="382"/>
      <c r="D107" s="286"/>
      <c r="E107" s="382"/>
      <c r="F107" s="383" t="n">
        <f aca="false">'SP e CE comparato'!F237</f>
        <v>0</v>
      </c>
      <c r="G107" s="382" t="n">
        <f aca="false">F107/F8</f>
        <v>0</v>
      </c>
      <c r="H107" s="383" t="n">
        <f aca="false">'SP e CE comparato'!H237</f>
        <v>0</v>
      </c>
      <c r="I107" s="382" t="n">
        <f aca="false">H107/H8</f>
        <v>0</v>
      </c>
      <c r="J107" s="383" t="n">
        <f aca="false">'SP e CE comparato'!J237</f>
        <v>787.85</v>
      </c>
      <c r="K107" s="382" t="n">
        <f aca="false">J107/J8</f>
        <v>0.00035213077444635</v>
      </c>
      <c r="L107" s="383" t="n">
        <f aca="false">'SP e CE comparato'!L237</f>
        <v>2735.23</v>
      </c>
      <c r="M107" s="382" t="n">
        <f aca="false">L107/L8</f>
        <v>0.0011377541577414</v>
      </c>
      <c r="N107" s="383" t="n">
        <f aca="false">'SP e CE comparato'!N237</f>
        <v>810.3</v>
      </c>
      <c r="O107" s="382" t="n">
        <f aca="false">N107/N8</f>
        <v>0.000324597875589225</v>
      </c>
      <c r="P107" s="383" t="n">
        <f aca="false">'SP e CE comparato'!P237</f>
        <v>764.83</v>
      </c>
      <c r="Q107" s="382" t="n">
        <f aca="false">P107/P8</f>
        <v>0.00029328148273068</v>
      </c>
      <c r="R107" s="384" t="n">
        <f aca="false">'SP e CE comparato'!R237</f>
        <v>1059.54</v>
      </c>
      <c r="S107" s="382" t="n">
        <f aca="false">R107/R8</f>
        <v>0.000388529544713735</v>
      </c>
      <c r="T107" s="384" t="n">
        <f aca="false">'SP e CE comparato'!T237</f>
        <v>2979.12</v>
      </c>
      <c r="U107" s="382" t="n">
        <f aca="false">T107/T8</f>
        <v>0.00107571562692335</v>
      </c>
      <c r="V107" s="403" t="s">
        <v>536</v>
      </c>
    </row>
    <row r="108" customFormat="false" ht="13.5" hidden="true" customHeight="true" outlineLevel="0" collapsed="false">
      <c r="A108" s="336" t="s">
        <v>475</v>
      </c>
      <c r="B108" s="286"/>
      <c r="C108" s="382"/>
      <c r="D108" s="286" t="n">
        <f aca="false">'SP e CE comparato'!D238</f>
        <v>0</v>
      </c>
      <c r="E108" s="382" t="n">
        <f aca="false">D108/D8</f>
        <v>0</v>
      </c>
      <c r="F108" s="383" t="n">
        <f aca="false">'SP e CE comparato'!F238</f>
        <v>0</v>
      </c>
      <c r="G108" s="382" t="n">
        <f aca="false">F108/F8</f>
        <v>0</v>
      </c>
      <c r="H108" s="383" t="n">
        <f aca="false">'SP e CE comparato'!H238</f>
        <v>83.1</v>
      </c>
      <c r="I108" s="382" t="n">
        <f aca="false">H108/H8</f>
        <v>3.88351233248597E-005</v>
      </c>
      <c r="J108" s="383" t="n">
        <f aca="false">'SP e CE comparato'!J238</f>
        <v>70.15</v>
      </c>
      <c r="K108" s="382" t="n">
        <f aca="false">J108/J8</f>
        <v>3.13536508566497E-005</v>
      </c>
      <c r="L108" s="383" t="n">
        <f aca="false">'SP e CE comparato'!L238</f>
        <v>1.2</v>
      </c>
      <c r="M108" s="382" t="n">
        <f aca="false">L108/L8</f>
        <v>4.99155460158628E-007</v>
      </c>
      <c r="N108" s="383" t="n">
        <f aca="false">'SP e CE comparato'!N238</f>
        <v>0</v>
      </c>
      <c r="O108" s="382" t="n">
        <f aca="false">N108/N8</f>
        <v>0</v>
      </c>
      <c r="P108" s="383" t="n">
        <f aca="false">'SP e CE comparato'!P238</f>
        <v>0</v>
      </c>
      <c r="Q108" s="382" t="n">
        <f aca="false">P108/P8</f>
        <v>0</v>
      </c>
      <c r="R108" s="384" t="n">
        <f aca="false">'SP e CE comparato'!R238</f>
        <v>0</v>
      </c>
      <c r="S108" s="382" t="n">
        <f aca="false">R108/R8</f>
        <v>0</v>
      </c>
      <c r="T108" s="384" t="n">
        <f aca="false">'SP e CE comparato'!T238</f>
        <v>0</v>
      </c>
      <c r="U108" s="382" t="n">
        <f aca="false">T108/T8</f>
        <v>0</v>
      </c>
      <c r="V108" s="403" t="s">
        <v>536</v>
      </c>
    </row>
    <row r="109" customFormat="false" ht="10" hidden="false" customHeight="false" outlineLevel="0" collapsed="false">
      <c r="A109" s="343" t="s">
        <v>471</v>
      </c>
      <c r="B109" s="286" t="n">
        <f aca="false">'SP e CE comparato'!B234</f>
        <v>0</v>
      </c>
      <c r="C109" s="382" t="n">
        <f aca="false">B109/B8</f>
        <v>0</v>
      </c>
      <c r="D109" s="286" t="n">
        <f aca="false">'SP e CE comparato'!D234</f>
        <v>0.82</v>
      </c>
      <c r="E109" s="382" t="n">
        <f aca="false">D109/D8</f>
        <v>4.83425357771759E-007</v>
      </c>
      <c r="F109" s="383" t="n">
        <f aca="false">'SP e CE comparato'!F234</f>
        <v>0</v>
      </c>
      <c r="G109" s="382" t="n">
        <f aca="false">F109/F8</f>
        <v>0</v>
      </c>
      <c r="H109" s="383" t="n">
        <f aca="false">'SP e CE comparato'!H234</f>
        <v>0</v>
      </c>
      <c r="I109" s="382" t="n">
        <f aca="false">H109/H8</f>
        <v>0</v>
      </c>
      <c r="J109" s="383" t="n">
        <f aca="false">'SP e CE comparato'!J234</f>
        <v>0</v>
      </c>
      <c r="K109" s="382" t="n">
        <f aca="false">J109/J8</f>
        <v>0</v>
      </c>
      <c r="L109" s="383" t="n">
        <f aca="false">'SP e CE comparato'!L234</f>
        <v>0</v>
      </c>
      <c r="M109" s="382" t="n">
        <f aca="false">L109/L8</f>
        <v>0</v>
      </c>
      <c r="N109" s="383" t="n">
        <f aca="false">'SP e CE comparato'!N234</f>
        <v>0</v>
      </c>
      <c r="O109" s="382" t="n">
        <f aca="false">N109/N8</f>
        <v>0</v>
      </c>
      <c r="P109" s="383" t="n">
        <f aca="false">'SP e CE comparato'!P234</f>
        <v>0</v>
      </c>
      <c r="Q109" s="382" t="n">
        <f aca="false">P109/P8</f>
        <v>0</v>
      </c>
      <c r="R109" s="384" t="n">
        <f aca="false">'SP e CE comparato'!R234</f>
        <v>0</v>
      </c>
      <c r="S109" s="382" t="n">
        <f aca="false">R109/R8</f>
        <v>0</v>
      </c>
      <c r="T109" s="384" t="n">
        <f aca="false">'SP e CE comparato'!T234</f>
        <v>3.52</v>
      </c>
      <c r="U109" s="382" t="n">
        <f aca="false">T109/T8</f>
        <v>1.2710192965608E-006</v>
      </c>
      <c r="V109" s="403" t="s">
        <v>536</v>
      </c>
    </row>
    <row r="110" customFormat="false" ht="10" hidden="true" customHeight="false" outlineLevel="0" collapsed="false">
      <c r="A110" s="343" t="s">
        <v>476</v>
      </c>
      <c r="B110" s="286" t="n">
        <f aca="false">'SP e CE comparato'!B239</f>
        <v>0</v>
      </c>
      <c r="C110" s="382" t="n">
        <f aca="false">B110/B8</f>
        <v>0</v>
      </c>
      <c r="D110" s="286" t="n">
        <f aca="false">'SP e CE comparato'!D239</f>
        <v>0.65</v>
      </c>
      <c r="E110" s="382" t="n">
        <f aca="false">D110/D8</f>
        <v>3.83203027502004E-007</v>
      </c>
      <c r="F110" s="383" t="n">
        <f aca="false">'SP e CE comparato'!F239</f>
        <v>0</v>
      </c>
      <c r="G110" s="382" t="n">
        <f aca="false">F110/F8</f>
        <v>0</v>
      </c>
      <c r="H110" s="383" t="n">
        <f aca="false">'SP e CE comparato'!H239</f>
        <v>0</v>
      </c>
      <c r="I110" s="382" t="n">
        <f aca="false">H110/H8</f>
        <v>0</v>
      </c>
      <c r="J110" s="383" t="n">
        <f aca="false">'SP e CE comparato'!J239</f>
        <v>0</v>
      </c>
      <c r="K110" s="382" t="n">
        <f aca="false">J110/J8</f>
        <v>0</v>
      </c>
      <c r="L110" s="383" t="n">
        <f aca="false">'SP e CE comparato'!L239</f>
        <v>0</v>
      </c>
      <c r="M110" s="382" t="n">
        <f aca="false">L110/L8</f>
        <v>0</v>
      </c>
      <c r="N110" s="383" t="n">
        <f aca="false">'SP e CE comparato'!N239</f>
        <v>0</v>
      </c>
      <c r="O110" s="382" t="n">
        <f aca="false">N110/N8</f>
        <v>0</v>
      </c>
      <c r="P110" s="383" t="n">
        <f aca="false">'SP e CE comparato'!P239</f>
        <v>0</v>
      </c>
      <c r="Q110" s="382" t="n">
        <f aca="false">P110/P8</f>
        <v>0</v>
      </c>
      <c r="R110" s="384" t="n">
        <f aca="false">'SP e CE comparato'!R239</f>
        <v>0</v>
      </c>
      <c r="S110" s="382" t="n">
        <f aca="false">R110/R8</f>
        <v>0</v>
      </c>
      <c r="T110" s="384" t="n">
        <f aca="false">'SP e CE comparato'!T239</f>
        <v>0</v>
      </c>
      <c r="U110" s="382" t="n">
        <f aca="false">T110/T8</f>
        <v>0</v>
      </c>
      <c r="V110" s="403" t="s">
        <v>536</v>
      </c>
    </row>
    <row r="111" customFormat="false" ht="10" hidden="true" customHeight="false" outlineLevel="0" collapsed="false">
      <c r="A111" s="343" t="s">
        <v>538</v>
      </c>
      <c r="B111" s="286" t="n">
        <f aca="false">'SP e CE comparato'!B240</f>
        <v>0</v>
      </c>
      <c r="C111" s="382" t="n">
        <f aca="false">B111/B8</f>
        <v>0</v>
      </c>
      <c r="D111" s="286" t="n">
        <f aca="false">'SP e CE comparato'!D240</f>
        <v>60.4</v>
      </c>
      <c r="E111" s="382" t="n">
        <f aca="false">D111/D8</f>
        <v>3.56084044017247E-005</v>
      </c>
      <c r="F111" s="383" t="n">
        <f aca="false">'SP e CE comparato'!F240</f>
        <v>173.77</v>
      </c>
      <c r="G111" s="382" t="n">
        <f aca="false">F111/F8</f>
        <v>9.40882027439037E-005</v>
      </c>
      <c r="H111" s="383" t="n">
        <f aca="false">'SP e CE comparato'!H240</f>
        <v>0</v>
      </c>
      <c r="I111" s="382" t="n">
        <f aca="false">H111/H8</f>
        <v>0</v>
      </c>
      <c r="J111" s="383" t="n">
        <f aca="false">'SP e CE comparato'!J240</f>
        <v>0</v>
      </c>
      <c r="K111" s="382" t="n">
        <f aca="false">J111/J8</f>
        <v>0</v>
      </c>
      <c r="L111" s="383" t="n">
        <f aca="false">'SP e CE comparato'!L240</f>
        <v>0</v>
      </c>
      <c r="M111" s="382" t="n">
        <f aca="false">L111/L8</f>
        <v>0</v>
      </c>
      <c r="N111" s="383" t="n">
        <f aca="false">'SP e CE comparato'!N240</f>
        <v>0</v>
      </c>
      <c r="O111" s="382" t="n">
        <f aca="false">N111/N8</f>
        <v>0</v>
      </c>
      <c r="P111" s="383" t="n">
        <f aca="false">'SP e CE comparato'!P240</f>
        <v>0</v>
      </c>
      <c r="Q111" s="382" t="n">
        <f aca="false">P111/P8</f>
        <v>0</v>
      </c>
      <c r="R111" s="384" t="n">
        <f aca="false">'SP e CE comparato'!R240</f>
        <v>0</v>
      </c>
      <c r="S111" s="382" t="n">
        <f aca="false">R111/R8</f>
        <v>0</v>
      </c>
      <c r="T111" s="384" t="n">
        <f aca="false">'SP e CE comparato'!T240</f>
        <v>0</v>
      </c>
      <c r="U111" s="382" t="n">
        <f aca="false">T111/T8</f>
        <v>0</v>
      </c>
      <c r="V111" s="403" t="s">
        <v>536</v>
      </c>
    </row>
    <row r="112" customFormat="false" ht="10" hidden="false" customHeight="false" outlineLevel="0" collapsed="false">
      <c r="A112" s="343" t="s">
        <v>539</v>
      </c>
      <c r="B112" s="286" t="n">
        <f aca="false">'SP e CE comparato'!B241</f>
        <v>0</v>
      </c>
      <c r="C112" s="382" t="n">
        <f aca="false">B112/B8</f>
        <v>0</v>
      </c>
      <c r="D112" s="286" t="n">
        <f aca="false">'SP e CE comparato'!D241</f>
        <v>697.33</v>
      </c>
      <c r="E112" s="382" t="n">
        <f aca="false">D112/D8</f>
        <v>0.000411106103335342</v>
      </c>
      <c r="F112" s="383" t="n">
        <f aca="false">'SP e CE comparato'!F241</f>
        <v>996.71</v>
      </c>
      <c r="G112" s="382" t="n">
        <f aca="false">F112/F8</f>
        <v>0.000539671131707868</v>
      </c>
      <c r="H112" s="383" t="n">
        <f aca="false">'SP e CE comparato'!H241</f>
        <v>1545.06</v>
      </c>
      <c r="I112" s="382" t="n">
        <f aca="false">H112/H8</f>
        <v>0.000722052895840045</v>
      </c>
      <c r="J112" s="383" t="n">
        <f aca="false">'SP e CE comparato'!J241</f>
        <v>1208.93</v>
      </c>
      <c r="K112" s="382" t="n">
        <f aca="false">J112/J8</f>
        <v>0.000540333130864284</v>
      </c>
      <c r="L112" s="383" t="n">
        <f aca="false">'SP e CE comparato'!L241</f>
        <v>1823.44</v>
      </c>
      <c r="M112" s="382" t="n">
        <f aca="false">L112/L8</f>
        <v>0.000758483360226374</v>
      </c>
      <c r="N112" s="383" t="n">
        <f aca="false">'SP e CE comparato'!N241</f>
        <v>2202.98</v>
      </c>
      <c r="O112" s="382" t="n">
        <f aca="false">N112/N8</f>
        <v>0.000882491210620205</v>
      </c>
      <c r="P112" s="383" t="n">
        <f aca="false">'SP e CE comparato'!P241</f>
        <v>2374.45</v>
      </c>
      <c r="Q112" s="382" t="n">
        <f aca="false">P112/P8</f>
        <v>0.000910505885843733</v>
      </c>
      <c r="R112" s="384" t="n">
        <f aca="false">'SP e CE comparato'!R241</f>
        <v>2411.4</v>
      </c>
      <c r="S112" s="382" t="n">
        <f aca="false">R112/R8</f>
        <v>0.000884251792403025</v>
      </c>
      <c r="T112" s="384" t="n">
        <f aca="false">'SP e CE comparato'!T241</f>
        <v>2722.15</v>
      </c>
      <c r="U112" s="382" t="n">
        <f aca="false">T112/T8</f>
        <v>0.000982927607424141</v>
      </c>
      <c r="V112" s="403" t="s">
        <v>536</v>
      </c>
    </row>
    <row r="113" customFormat="false" ht="10" hidden="false" customHeight="false" outlineLevel="0" collapsed="false">
      <c r="A113" s="343" t="s">
        <v>281</v>
      </c>
      <c r="B113" s="286" t="n">
        <f aca="false">'SP e CE comparato'!B243</f>
        <v>0</v>
      </c>
      <c r="C113" s="382" t="n">
        <f aca="false">B113/B8</f>
        <v>0</v>
      </c>
      <c r="D113" s="286" t="n">
        <f aca="false">'SP e CE comparato'!D243</f>
        <v>1100.94</v>
      </c>
      <c r="E113" s="382" t="n">
        <f aca="false">D113/D8</f>
        <v>0.000649051601689317</v>
      </c>
      <c r="F113" s="383" t="n">
        <f aca="false">'SP e CE comparato'!F243</f>
        <v>243.16</v>
      </c>
      <c r="G113" s="382" t="n">
        <f aca="false">F113/F8</f>
        <v>0.00013165959244523</v>
      </c>
      <c r="H113" s="383" t="n">
        <f aca="false">'SP e CE comparato'!H243</f>
        <v>6273.75</v>
      </c>
      <c r="I113" s="382" t="n">
        <f aca="false">H113/H8</f>
        <v>0.00293191161202573</v>
      </c>
      <c r="J113" s="383" t="n">
        <f aca="false">'SP e CE comparato'!J243</f>
        <v>834.16</v>
      </c>
      <c r="K113" s="382" t="n">
        <f aca="false">J113/J8</f>
        <v>0.00037282910047873</v>
      </c>
      <c r="L113" s="383" t="n">
        <f aca="false">'SP e CE comparato'!L243</f>
        <v>3363.17</v>
      </c>
      <c r="M113" s="382" t="n">
        <f aca="false">L113/L8</f>
        <v>0.00139895389078474</v>
      </c>
      <c r="N113" s="383" t="n">
        <f aca="false">'SP e CE comparato'!N243</f>
        <v>1773.51</v>
      </c>
      <c r="O113" s="382" t="n">
        <f aca="false">N113/N8</f>
        <v>0.000710449930070649</v>
      </c>
      <c r="P113" s="383" t="n">
        <f aca="false">'SP e CE comparato'!P243</f>
        <v>1789.71</v>
      </c>
      <c r="Q113" s="382" t="n">
        <f aca="false">P113/P8</f>
        <v>0.000686281660575454</v>
      </c>
      <c r="R113" s="384" t="n">
        <f aca="false">'SP e CE comparato'!R243</f>
        <v>883.53</v>
      </c>
      <c r="S113" s="382" t="n">
        <f aca="false">R113/R8</f>
        <v>0.000323987304529255</v>
      </c>
      <c r="T113" s="384" t="n">
        <f aca="false">'SP e CE comparato'!T243</f>
        <v>12985.29</v>
      </c>
      <c r="U113" s="382" t="n">
        <f aca="false">T113/T8</f>
        <v>0.00468879379586306</v>
      </c>
      <c r="V113" s="404" t="s">
        <v>540</v>
      </c>
    </row>
    <row r="114" customFormat="false" ht="10" hidden="false" customHeight="false" outlineLevel="0" collapsed="false">
      <c r="A114" s="343" t="s">
        <v>282</v>
      </c>
      <c r="B114" s="286" t="n">
        <f aca="false">-'SP e CE comparato'!B276</f>
        <v>-0</v>
      </c>
      <c r="C114" s="382" t="n">
        <f aca="false">B114/B8</f>
        <v>-0</v>
      </c>
      <c r="D114" s="286" t="n">
        <f aca="false">-'SP e CE comparato'!D276</f>
        <v>-3035.51</v>
      </c>
      <c r="E114" s="382" t="n">
        <f aca="false">D114/D8</f>
        <v>-0.00178956403386555</v>
      </c>
      <c r="F114" s="383" t="n">
        <f aca="false">-'SP e CE comparato'!F276</f>
        <v>-931.99</v>
      </c>
      <c r="G114" s="382" t="n">
        <f aca="false">F114/F8</f>
        <v>-0.000504628325230424</v>
      </c>
      <c r="H114" s="383" t="n">
        <f aca="false">-'SP e CE comparato'!H276</f>
        <v>-4798.21</v>
      </c>
      <c r="I114" s="382" t="n">
        <f aca="false">H114/H8</f>
        <v>-0.00224234749805746</v>
      </c>
      <c r="J114" s="383" t="n">
        <f aca="false">-'SP e CE comparato'!J276</f>
        <v>-8889.85</v>
      </c>
      <c r="K114" s="382" t="n">
        <f aca="false">J114/J8</f>
        <v>-0.00397333218913738</v>
      </c>
      <c r="L114" s="383" t="n">
        <f aca="false">-'SP e CE comparato'!L276</f>
        <v>-309.8</v>
      </c>
      <c r="M114" s="382" t="n">
        <f aca="false">L114/L8</f>
        <v>-0.000128865301297619</v>
      </c>
      <c r="N114" s="383" t="n">
        <f aca="false">-'SP e CE comparato'!N276</f>
        <v>-16825.58</v>
      </c>
      <c r="O114" s="382" t="n">
        <f aca="false">N114/N8</f>
        <v>-0.00674015490997971</v>
      </c>
      <c r="P114" s="383" t="n">
        <f aca="false">-'SP e CE comparato'!P276</f>
        <v>-2130.3</v>
      </c>
      <c r="Q114" s="382" t="n">
        <f aca="false">P114/P8</f>
        <v>-0.000816884199967531</v>
      </c>
      <c r="R114" s="384" t="n">
        <f aca="false">-'SP e CE comparato'!R276</f>
        <v>-184.49</v>
      </c>
      <c r="S114" s="382" t="n">
        <f aca="false">R114/R8</f>
        <v>-6.76518259850851E-005</v>
      </c>
      <c r="T114" s="384" t="n">
        <f aca="false">-'SP e CE comparato'!T276</f>
        <v>-13339.69</v>
      </c>
      <c r="U114" s="382" t="n">
        <f aca="false">T114/T8</f>
        <v>-0.00481676232958497</v>
      </c>
      <c r="V114" s="404" t="s">
        <v>540</v>
      </c>
    </row>
    <row r="115" customFormat="false" ht="10" hidden="false" customHeight="false" outlineLevel="0" collapsed="false">
      <c r="A115" s="336" t="s">
        <v>283</v>
      </c>
      <c r="B115" s="286"/>
      <c r="C115" s="382"/>
      <c r="D115" s="286"/>
      <c r="E115" s="382"/>
      <c r="F115" s="383"/>
      <c r="G115" s="382"/>
      <c r="H115" s="383"/>
      <c r="I115" s="382"/>
      <c r="J115" s="383"/>
      <c r="K115" s="382"/>
      <c r="L115" s="383" t="n">
        <f aca="false">'SP e CE comparato'!L244</f>
        <v>0</v>
      </c>
      <c r="M115" s="382" t="n">
        <f aca="false">L115/L8</f>
        <v>0</v>
      </c>
      <c r="N115" s="383" t="n">
        <f aca="false">'SP e CE comparato'!N244</f>
        <v>0</v>
      </c>
      <c r="O115" s="382" t="n">
        <f aca="false">N115/N9</f>
        <v>0</v>
      </c>
      <c r="P115" s="383" t="n">
        <f aca="false">'SP e CE comparato'!P244</f>
        <v>5417.92</v>
      </c>
      <c r="Q115" s="382" t="n">
        <f aca="false">P115/P9</f>
        <v>0.00284353125400845</v>
      </c>
      <c r="R115" s="384" t="n">
        <f aca="false">'SP e CE comparato'!R244</f>
        <v>0</v>
      </c>
      <c r="S115" s="382" t="n">
        <f aca="false">R115/R9</f>
        <v>0</v>
      </c>
      <c r="T115" s="384" t="n">
        <f aca="false">'SP e CE comparato'!T244</f>
        <v>0</v>
      </c>
      <c r="U115" s="382" t="n">
        <f aca="false">T115/T9</f>
        <v>0</v>
      </c>
      <c r="V115" s="404" t="s">
        <v>540</v>
      </c>
    </row>
    <row r="116" customFormat="false" ht="10" hidden="false" customHeight="false" outlineLevel="0" collapsed="false">
      <c r="A116" s="343" t="s">
        <v>541</v>
      </c>
      <c r="B116" s="286" t="n">
        <f aca="false">SUM('SP e CE comparato'!B246)</f>
        <v>13218</v>
      </c>
      <c r="C116" s="382" t="n">
        <f aca="false">B116/B8</f>
        <v>0.0191565536667199</v>
      </c>
      <c r="D116" s="286" t="n">
        <f aca="false">SUM('SP e CE comparato'!D246)</f>
        <v>26398</v>
      </c>
      <c r="E116" s="382" t="n">
        <f aca="false">D116/D8</f>
        <v>0.0155627592615352</v>
      </c>
      <c r="F116" s="383" t="n">
        <f aca="false">SUM('SP e CE comparato'!F246)</f>
        <v>26854</v>
      </c>
      <c r="G116" s="382" t="n">
        <f aca="false">F116/F8</f>
        <v>0.014540165716089</v>
      </c>
      <c r="H116" s="383" t="n">
        <f aca="false">SUM('SP e CE comparato'!H246)</f>
        <v>20591</v>
      </c>
      <c r="I116" s="382" t="n">
        <f aca="false">H116/H8</f>
        <v>0.00962279211049562</v>
      </c>
      <c r="J116" s="383" t="n">
        <f aca="false">SUM('SP e CE comparato'!J246)</f>
        <v>19382</v>
      </c>
      <c r="K116" s="382" t="n">
        <f aca="false">J116/J8</f>
        <v>0.00866281483825494</v>
      </c>
      <c r="L116" s="383" t="n">
        <f aca="false">SUM('SP e CE comparato'!L246)</f>
        <v>27838</v>
      </c>
      <c r="M116" s="382" t="n">
        <f aca="false">L116/L8</f>
        <v>0.0115795747499132</v>
      </c>
      <c r="N116" s="383" t="n">
        <f aca="false">SUM('SP e CE comparato'!N246)</f>
        <v>26227</v>
      </c>
      <c r="O116" s="382" t="n">
        <f aca="false">N116/N8</f>
        <v>0.0105062674109325</v>
      </c>
      <c r="P116" s="383" t="n">
        <f aca="false">SUM('SP e CE comparato'!P246)</f>
        <v>31611</v>
      </c>
      <c r="Q116" s="382" t="n">
        <f aca="false">P116/P8</f>
        <v>0.0121215445923924</v>
      </c>
      <c r="R116" s="384" t="n">
        <f aca="false">SUM('SP e CE comparato'!R246)</f>
        <v>33072</v>
      </c>
      <c r="S116" s="382" t="n">
        <f aca="false">R116/R8</f>
        <v>0.0121273846223575</v>
      </c>
      <c r="T116" s="384" t="n">
        <f aca="false">SUM('SP e CE comparato'!T246)</f>
        <v>29719</v>
      </c>
      <c r="U116" s="382" t="n">
        <f aca="false">T116/T8</f>
        <v>0.0107310859302529</v>
      </c>
      <c r="V116" s="405" t="s">
        <v>542</v>
      </c>
    </row>
    <row r="117" customFormat="false" ht="10" hidden="false" customHeight="false" outlineLevel="0" collapsed="false">
      <c r="C117" s="406"/>
    </row>
    <row r="118" customFormat="false" ht="10" hidden="false" customHeight="false" outlineLevel="0" collapsed="false">
      <c r="C118" s="406"/>
    </row>
    <row r="119" customFormat="false" ht="10" hidden="false" customHeight="false" outlineLevel="0" collapsed="false">
      <c r="C119" s="406"/>
    </row>
    <row r="120" customFormat="false" ht="10" hidden="false" customHeight="false" outlineLevel="0" collapsed="false">
      <c r="C120" s="406"/>
    </row>
    <row r="121" customFormat="false" ht="10" hidden="false" customHeight="false" outlineLevel="0" collapsed="false">
      <c r="C121" s="406"/>
    </row>
    <row r="122" customFormat="false" ht="10" hidden="false" customHeight="false" outlineLevel="0" collapsed="false">
      <c r="C122" s="406"/>
    </row>
    <row r="123" customFormat="false" ht="10" hidden="false" customHeight="false" outlineLevel="0" collapsed="false">
      <c r="C123" s="406"/>
    </row>
    <row r="124" customFormat="false" ht="10" hidden="false" customHeight="false" outlineLevel="0" collapsed="false">
      <c r="C124" s="406"/>
    </row>
    <row r="125" customFormat="false" ht="10" hidden="false" customHeight="false" outlineLevel="0" collapsed="false">
      <c r="C125" s="406"/>
    </row>
    <row r="126" customFormat="false" ht="10" hidden="false" customHeight="false" outlineLevel="0" collapsed="false">
      <c r="C126" s="406"/>
    </row>
    <row r="127" customFormat="false" ht="10" hidden="false" customHeight="false" outlineLevel="0" collapsed="false">
      <c r="C127" s="406"/>
    </row>
    <row r="128" customFormat="false" ht="10" hidden="false" customHeight="false" outlineLevel="0" collapsed="false">
      <c r="C128" s="406"/>
    </row>
    <row r="129" customFormat="false" ht="10" hidden="false" customHeight="false" outlineLevel="0" collapsed="false">
      <c r="C129" s="406"/>
    </row>
    <row r="130" customFormat="false" ht="10" hidden="false" customHeight="false" outlineLevel="0" collapsed="false">
      <c r="C130" s="406"/>
    </row>
    <row r="131" customFormat="false" ht="10" hidden="false" customHeight="false" outlineLevel="0" collapsed="false">
      <c r="C131" s="406"/>
    </row>
    <row r="132" customFormat="false" ht="10" hidden="false" customHeight="false" outlineLevel="0" collapsed="false">
      <c r="C132" s="406"/>
    </row>
    <row r="133" customFormat="false" ht="10" hidden="false" customHeight="false" outlineLevel="0" collapsed="false">
      <c r="C133" s="406"/>
    </row>
    <row r="134" customFormat="false" ht="10" hidden="false" customHeight="false" outlineLevel="0" collapsed="false">
      <c r="C134" s="406"/>
    </row>
    <row r="135" customFormat="false" ht="10" hidden="false" customHeight="false" outlineLevel="0" collapsed="false">
      <c r="C135" s="406"/>
    </row>
    <row r="136" customFormat="false" ht="10" hidden="false" customHeight="false" outlineLevel="0" collapsed="false">
      <c r="C136" s="406"/>
    </row>
    <row r="137" customFormat="false" ht="10" hidden="false" customHeight="false" outlineLevel="0" collapsed="false">
      <c r="C137" s="406"/>
    </row>
    <row r="138" customFormat="false" ht="10" hidden="false" customHeight="false" outlineLevel="0" collapsed="false">
      <c r="C138" s="406"/>
    </row>
    <row r="139" customFormat="false" ht="10" hidden="false" customHeight="false" outlineLevel="0" collapsed="false">
      <c r="C139" s="406"/>
    </row>
    <row r="140" customFormat="false" ht="10" hidden="false" customHeight="false" outlineLevel="0" collapsed="false">
      <c r="C140" s="406"/>
    </row>
    <row r="141" customFormat="false" ht="10" hidden="false" customHeight="false" outlineLevel="0" collapsed="false">
      <c r="C141" s="406"/>
    </row>
    <row r="142" customFormat="false" ht="10" hidden="false" customHeight="false" outlineLevel="0" collapsed="false">
      <c r="C142" s="406"/>
    </row>
    <row r="143" customFormat="false" ht="10" hidden="false" customHeight="false" outlineLevel="0" collapsed="false">
      <c r="C143" s="406"/>
    </row>
    <row r="144" customFormat="false" ht="10" hidden="false" customHeight="false" outlineLevel="0" collapsed="false">
      <c r="C144" s="406"/>
    </row>
    <row r="145" customFormat="false" ht="10" hidden="false" customHeight="false" outlineLevel="0" collapsed="false">
      <c r="C145" s="406"/>
    </row>
    <row r="146" customFormat="false" ht="10" hidden="false" customHeight="false" outlineLevel="0" collapsed="false">
      <c r="C146" s="406"/>
    </row>
    <row r="147" customFormat="false" ht="10" hidden="false" customHeight="false" outlineLevel="0" collapsed="false">
      <c r="C147" s="406"/>
    </row>
    <row r="148" customFormat="false" ht="10" hidden="false" customHeight="false" outlineLevel="0" collapsed="false">
      <c r="C148" s="406"/>
    </row>
    <row r="149" customFormat="false" ht="10" hidden="false" customHeight="false" outlineLevel="0" collapsed="false">
      <c r="C149" s="406"/>
    </row>
    <row r="150" customFormat="false" ht="10" hidden="false" customHeight="false" outlineLevel="0" collapsed="false">
      <c r="C150" s="406"/>
    </row>
    <row r="151" customFormat="false" ht="10" hidden="false" customHeight="false" outlineLevel="0" collapsed="false">
      <c r="C151" s="406"/>
    </row>
    <row r="152" customFormat="false" ht="10" hidden="false" customHeight="false" outlineLevel="0" collapsed="false">
      <c r="C152" s="406"/>
    </row>
    <row r="153" customFormat="false" ht="10" hidden="false" customHeight="false" outlineLevel="0" collapsed="false">
      <c r="C153" s="406"/>
    </row>
    <row r="154" customFormat="false" ht="10" hidden="false" customHeight="false" outlineLevel="0" collapsed="false">
      <c r="C154" s="406"/>
    </row>
    <row r="155" customFormat="false" ht="10" hidden="false" customHeight="false" outlineLevel="0" collapsed="false">
      <c r="C155" s="406"/>
    </row>
    <row r="156" customFormat="false" ht="10" hidden="false" customHeight="false" outlineLevel="0" collapsed="false">
      <c r="C156" s="406"/>
    </row>
    <row r="157" customFormat="false" ht="10" hidden="false" customHeight="false" outlineLevel="0" collapsed="false">
      <c r="C157" s="406"/>
    </row>
    <row r="158" customFormat="false" ht="10" hidden="false" customHeight="false" outlineLevel="0" collapsed="false">
      <c r="C158" s="406"/>
    </row>
    <row r="159" customFormat="false" ht="10" hidden="false" customHeight="false" outlineLevel="0" collapsed="false">
      <c r="C159" s="406"/>
    </row>
    <row r="160" customFormat="false" ht="10" hidden="false" customHeight="false" outlineLevel="0" collapsed="false">
      <c r="C160" s="406"/>
    </row>
    <row r="161" customFormat="false" ht="10" hidden="false" customHeight="false" outlineLevel="0" collapsed="false">
      <c r="C161" s="406"/>
    </row>
    <row r="162" customFormat="false" ht="10" hidden="false" customHeight="false" outlineLevel="0" collapsed="false">
      <c r="C162" s="406"/>
    </row>
    <row r="163" customFormat="false" ht="10" hidden="false" customHeight="false" outlineLevel="0" collapsed="false">
      <c r="C163" s="406"/>
    </row>
    <row r="164" customFormat="false" ht="10" hidden="false" customHeight="false" outlineLevel="0" collapsed="false">
      <c r="C164" s="406"/>
    </row>
    <row r="165" customFormat="false" ht="10" hidden="false" customHeight="false" outlineLevel="0" collapsed="false">
      <c r="C165" s="406"/>
    </row>
    <row r="166" customFormat="false" ht="10" hidden="false" customHeight="false" outlineLevel="0" collapsed="false">
      <c r="C166" s="406"/>
    </row>
    <row r="167" customFormat="false" ht="10" hidden="false" customHeight="false" outlineLevel="0" collapsed="false">
      <c r="C167" s="406"/>
    </row>
    <row r="168" customFormat="false" ht="10" hidden="false" customHeight="false" outlineLevel="0" collapsed="false">
      <c r="C168" s="406"/>
    </row>
    <row r="169" customFormat="false" ht="10" hidden="false" customHeight="false" outlineLevel="0" collapsed="false">
      <c r="C169" s="406"/>
    </row>
    <row r="170" customFormat="false" ht="10" hidden="false" customHeight="false" outlineLevel="0" collapsed="false">
      <c r="C170" s="406"/>
    </row>
    <row r="171" customFormat="false" ht="10" hidden="false" customHeight="false" outlineLevel="0" collapsed="false">
      <c r="C171" s="406"/>
    </row>
    <row r="172" customFormat="false" ht="10" hidden="false" customHeight="false" outlineLevel="0" collapsed="false">
      <c r="C172" s="406"/>
    </row>
    <row r="173" customFormat="false" ht="10" hidden="false" customHeight="false" outlineLevel="0" collapsed="false">
      <c r="C173" s="406"/>
    </row>
    <row r="174" customFormat="false" ht="10" hidden="false" customHeight="false" outlineLevel="0" collapsed="false">
      <c r="C174" s="406"/>
    </row>
    <row r="175" customFormat="false" ht="10" hidden="false" customHeight="false" outlineLevel="0" collapsed="false">
      <c r="C175" s="406"/>
    </row>
    <row r="176" customFormat="false" ht="10" hidden="false" customHeight="false" outlineLevel="0" collapsed="false">
      <c r="C176" s="406"/>
    </row>
    <row r="177" customFormat="false" ht="10" hidden="false" customHeight="false" outlineLevel="0" collapsed="false">
      <c r="C177" s="406"/>
    </row>
    <row r="178" customFormat="false" ht="10" hidden="false" customHeight="false" outlineLevel="0" collapsed="false">
      <c r="C178" s="406"/>
    </row>
    <row r="179" customFormat="false" ht="10" hidden="false" customHeight="false" outlineLevel="0" collapsed="false">
      <c r="C179" s="406"/>
    </row>
    <row r="180" customFormat="false" ht="10" hidden="false" customHeight="false" outlineLevel="0" collapsed="false">
      <c r="C180" s="406"/>
    </row>
    <row r="181" customFormat="false" ht="10" hidden="false" customHeight="false" outlineLevel="0" collapsed="false">
      <c r="C181" s="406"/>
    </row>
    <row r="182" customFormat="false" ht="10" hidden="false" customHeight="false" outlineLevel="0" collapsed="false">
      <c r="C182" s="406"/>
    </row>
    <row r="183" customFormat="false" ht="10" hidden="false" customHeight="false" outlineLevel="0" collapsed="false">
      <c r="C183" s="406"/>
    </row>
    <row r="184" customFormat="false" ht="10" hidden="false" customHeight="false" outlineLevel="0" collapsed="false">
      <c r="C184" s="406"/>
    </row>
    <row r="185" customFormat="false" ht="10" hidden="false" customHeight="false" outlineLevel="0" collapsed="false">
      <c r="C185" s="406"/>
    </row>
    <row r="186" customFormat="false" ht="10" hidden="false" customHeight="false" outlineLevel="0" collapsed="false">
      <c r="C186" s="406"/>
    </row>
    <row r="187" customFormat="false" ht="10" hidden="false" customHeight="false" outlineLevel="0" collapsed="false">
      <c r="C187" s="406"/>
    </row>
    <row r="188" customFormat="false" ht="10" hidden="false" customHeight="false" outlineLevel="0" collapsed="false">
      <c r="C188" s="406"/>
    </row>
    <row r="189" customFormat="false" ht="10" hidden="false" customHeight="false" outlineLevel="0" collapsed="false">
      <c r="C189" s="406"/>
    </row>
    <row r="190" customFormat="false" ht="10" hidden="false" customHeight="false" outlineLevel="0" collapsed="false">
      <c r="C190" s="406"/>
    </row>
    <row r="191" customFormat="false" ht="10" hidden="false" customHeight="false" outlineLevel="0" collapsed="false">
      <c r="C191" s="406"/>
    </row>
    <row r="192" customFormat="false" ht="10" hidden="false" customHeight="false" outlineLevel="0" collapsed="false">
      <c r="C192" s="406"/>
    </row>
    <row r="193" customFormat="false" ht="10" hidden="false" customHeight="false" outlineLevel="0" collapsed="false">
      <c r="C193" s="406"/>
    </row>
    <row r="194" customFormat="false" ht="10" hidden="false" customHeight="false" outlineLevel="0" collapsed="false">
      <c r="C194" s="406"/>
    </row>
    <row r="195" customFormat="false" ht="10" hidden="false" customHeight="false" outlineLevel="0" collapsed="false">
      <c r="C195" s="406"/>
    </row>
    <row r="196" customFormat="false" ht="10" hidden="false" customHeight="false" outlineLevel="0" collapsed="false">
      <c r="C196" s="406"/>
    </row>
    <row r="197" customFormat="false" ht="10" hidden="false" customHeight="false" outlineLevel="0" collapsed="false">
      <c r="C197" s="406"/>
    </row>
    <row r="198" customFormat="false" ht="10" hidden="false" customHeight="false" outlineLevel="0" collapsed="false">
      <c r="C198" s="406"/>
    </row>
    <row r="199" customFormat="false" ht="10" hidden="false" customHeight="false" outlineLevel="0" collapsed="false">
      <c r="C199" s="406"/>
    </row>
    <row r="200" customFormat="false" ht="10" hidden="false" customHeight="false" outlineLevel="0" collapsed="false">
      <c r="C200" s="406"/>
    </row>
    <row r="201" customFormat="false" ht="10" hidden="false" customHeight="false" outlineLevel="0" collapsed="false">
      <c r="C201" s="406"/>
    </row>
    <row r="202" customFormat="false" ht="10" hidden="false" customHeight="false" outlineLevel="0" collapsed="false">
      <c r="C202" s="406"/>
    </row>
    <row r="203" customFormat="false" ht="10" hidden="false" customHeight="false" outlineLevel="0" collapsed="false">
      <c r="C203" s="406"/>
    </row>
    <row r="204" customFormat="false" ht="10" hidden="false" customHeight="false" outlineLevel="0" collapsed="false">
      <c r="C204" s="406"/>
    </row>
    <row r="205" customFormat="false" ht="10" hidden="false" customHeight="false" outlineLevel="0" collapsed="false">
      <c r="C205" s="406"/>
    </row>
    <row r="206" customFormat="false" ht="10" hidden="false" customHeight="false" outlineLevel="0" collapsed="false">
      <c r="C206" s="406"/>
    </row>
    <row r="207" customFormat="false" ht="10" hidden="false" customHeight="false" outlineLevel="0" collapsed="false">
      <c r="C207" s="406"/>
    </row>
    <row r="208" customFormat="false" ht="10" hidden="false" customHeight="false" outlineLevel="0" collapsed="false">
      <c r="C208" s="406"/>
    </row>
    <row r="209" customFormat="false" ht="10" hidden="false" customHeight="false" outlineLevel="0" collapsed="false">
      <c r="C209" s="406"/>
    </row>
    <row r="210" customFormat="false" ht="10" hidden="false" customHeight="false" outlineLevel="0" collapsed="false">
      <c r="C210" s="406"/>
    </row>
    <row r="211" customFormat="false" ht="10" hidden="false" customHeight="false" outlineLevel="0" collapsed="false">
      <c r="C211" s="406"/>
    </row>
    <row r="212" customFormat="false" ht="10" hidden="false" customHeight="false" outlineLevel="0" collapsed="false">
      <c r="C212" s="406"/>
    </row>
    <row r="213" customFormat="false" ht="10" hidden="false" customHeight="false" outlineLevel="0" collapsed="false">
      <c r="C213" s="406"/>
    </row>
    <row r="214" customFormat="false" ht="10" hidden="false" customHeight="false" outlineLevel="0" collapsed="false">
      <c r="C214" s="406"/>
    </row>
    <row r="215" customFormat="false" ht="10" hidden="false" customHeight="false" outlineLevel="0" collapsed="false">
      <c r="C215" s="406"/>
    </row>
    <row r="216" customFormat="false" ht="10" hidden="false" customHeight="false" outlineLevel="0" collapsed="false">
      <c r="C216" s="406"/>
    </row>
    <row r="217" customFormat="false" ht="10" hidden="false" customHeight="false" outlineLevel="0" collapsed="false">
      <c r="C217" s="406"/>
    </row>
    <row r="218" customFormat="false" ht="10" hidden="false" customHeight="false" outlineLevel="0" collapsed="false">
      <c r="C218" s="406"/>
    </row>
    <row r="219" customFormat="false" ht="10" hidden="false" customHeight="false" outlineLevel="0" collapsed="false">
      <c r="C219" s="406"/>
    </row>
    <row r="220" customFormat="false" ht="10" hidden="false" customHeight="false" outlineLevel="0" collapsed="false">
      <c r="C220" s="406"/>
    </row>
    <row r="221" customFormat="false" ht="10" hidden="false" customHeight="false" outlineLevel="0" collapsed="false">
      <c r="C221" s="406"/>
    </row>
    <row r="222" customFormat="false" ht="10" hidden="false" customHeight="false" outlineLevel="0" collapsed="false">
      <c r="C222" s="406"/>
    </row>
    <row r="223" customFormat="false" ht="10" hidden="false" customHeight="false" outlineLevel="0" collapsed="false">
      <c r="C223" s="406"/>
    </row>
    <row r="224" customFormat="false" ht="10" hidden="false" customHeight="false" outlineLevel="0" collapsed="false">
      <c r="C224" s="406"/>
    </row>
    <row r="225" customFormat="false" ht="10" hidden="false" customHeight="false" outlineLevel="0" collapsed="false">
      <c r="C225" s="406"/>
    </row>
    <row r="226" customFormat="false" ht="10" hidden="false" customHeight="false" outlineLevel="0" collapsed="false">
      <c r="C226" s="406"/>
    </row>
    <row r="227" customFormat="false" ht="10" hidden="false" customHeight="false" outlineLevel="0" collapsed="false">
      <c r="C227" s="406"/>
    </row>
    <row r="228" customFormat="false" ht="10" hidden="false" customHeight="false" outlineLevel="0" collapsed="false">
      <c r="C228" s="406"/>
    </row>
    <row r="229" customFormat="false" ht="10" hidden="false" customHeight="false" outlineLevel="0" collapsed="false">
      <c r="C229" s="406"/>
    </row>
    <row r="230" customFormat="false" ht="10" hidden="false" customHeight="false" outlineLevel="0" collapsed="false">
      <c r="C230" s="406"/>
    </row>
    <row r="231" customFormat="false" ht="10" hidden="false" customHeight="false" outlineLevel="0" collapsed="false">
      <c r="C231" s="406"/>
    </row>
    <row r="232" customFormat="false" ht="10" hidden="false" customHeight="false" outlineLevel="0" collapsed="false">
      <c r="C232" s="406"/>
    </row>
    <row r="233" customFormat="false" ht="10" hidden="false" customHeight="false" outlineLevel="0" collapsed="false">
      <c r="C233" s="406"/>
    </row>
    <row r="234" customFormat="false" ht="10" hidden="false" customHeight="false" outlineLevel="0" collapsed="false">
      <c r="C234" s="406"/>
    </row>
    <row r="235" customFormat="false" ht="10" hidden="false" customHeight="false" outlineLevel="0" collapsed="false">
      <c r="C235" s="406"/>
    </row>
    <row r="236" customFormat="false" ht="10" hidden="false" customHeight="false" outlineLevel="0" collapsed="false">
      <c r="C236" s="406"/>
    </row>
    <row r="237" customFormat="false" ht="10" hidden="false" customHeight="false" outlineLevel="0" collapsed="false">
      <c r="C237" s="406"/>
    </row>
    <row r="238" customFormat="false" ht="10" hidden="false" customHeight="false" outlineLevel="0" collapsed="false">
      <c r="C238" s="406"/>
    </row>
    <row r="239" customFormat="false" ht="10" hidden="false" customHeight="false" outlineLevel="0" collapsed="false">
      <c r="C239" s="406"/>
    </row>
    <row r="240" customFormat="false" ht="10" hidden="false" customHeight="false" outlineLevel="0" collapsed="false">
      <c r="C240" s="406"/>
    </row>
    <row r="241" customFormat="false" ht="10" hidden="false" customHeight="false" outlineLevel="0" collapsed="false">
      <c r="C241" s="406"/>
    </row>
    <row r="242" customFormat="false" ht="10" hidden="false" customHeight="false" outlineLevel="0" collapsed="false">
      <c r="C242" s="406"/>
    </row>
    <row r="243" customFormat="false" ht="10" hidden="false" customHeight="false" outlineLevel="0" collapsed="false">
      <c r="C243" s="406"/>
    </row>
    <row r="244" customFormat="false" ht="10" hidden="false" customHeight="false" outlineLevel="0" collapsed="false">
      <c r="C244" s="406"/>
    </row>
    <row r="245" customFormat="false" ht="10" hidden="false" customHeight="false" outlineLevel="0" collapsed="false">
      <c r="C245" s="406"/>
    </row>
    <row r="246" customFormat="false" ht="10" hidden="false" customHeight="false" outlineLevel="0" collapsed="false">
      <c r="C246" s="406"/>
    </row>
    <row r="247" customFormat="false" ht="10" hidden="false" customHeight="false" outlineLevel="0" collapsed="false">
      <c r="C247" s="406"/>
    </row>
    <row r="248" customFormat="false" ht="10" hidden="false" customHeight="false" outlineLevel="0" collapsed="false">
      <c r="C248" s="406"/>
    </row>
    <row r="249" customFormat="false" ht="10" hidden="false" customHeight="false" outlineLevel="0" collapsed="false">
      <c r="C249" s="406"/>
    </row>
    <row r="250" customFormat="false" ht="10" hidden="false" customHeight="false" outlineLevel="0" collapsed="false">
      <c r="C250" s="406"/>
    </row>
    <row r="251" customFormat="false" ht="10" hidden="false" customHeight="false" outlineLevel="0" collapsed="false">
      <c r="C251" s="406"/>
    </row>
    <row r="252" customFormat="false" ht="10" hidden="false" customHeight="false" outlineLevel="0" collapsed="false">
      <c r="C252" s="406"/>
    </row>
    <row r="253" customFormat="false" ht="10" hidden="false" customHeight="false" outlineLevel="0" collapsed="false">
      <c r="C253" s="406"/>
    </row>
    <row r="254" customFormat="false" ht="10" hidden="false" customHeight="false" outlineLevel="0" collapsed="false">
      <c r="C254" s="406"/>
    </row>
    <row r="255" customFormat="false" ht="10" hidden="false" customHeight="false" outlineLevel="0" collapsed="false">
      <c r="C255" s="406"/>
    </row>
    <row r="256" customFormat="false" ht="10" hidden="false" customHeight="false" outlineLevel="0" collapsed="false">
      <c r="C256" s="406"/>
    </row>
    <row r="257" customFormat="false" ht="10" hidden="false" customHeight="false" outlineLevel="0" collapsed="false">
      <c r="C257" s="406"/>
    </row>
    <row r="258" customFormat="false" ht="10" hidden="false" customHeight="false" outlineLevel="0" collapsed="false">
      <c r="C258" s="406"/>
    </row>
    <row r="259" customFormat="false" ht="10" hidden="false" customHeight="false" outlineLevel="0" collapsed="false">
      <c r="C259" s="406"/>
    </row>
    <row r="260" customFormat="false" ht="10" hidden="false" customHeight="false" outlineLevel="0" collapsed="false">
      <c r="C260" s="406"/>
    </row>
    <row r="261" customFormat="false" ht="10" hidden="false" customHeight="false" outlineLevel="0" collapsed="false">
      <c r="C261" s="406"/>
    </row>
    <row r="262" customFormat="false" ht="10" hidden="false" customHeight="false" outlineLevel="0" collapsed="false">
      <c r="C262" s="406"/>
    </row>
    <row r="263" customFormat="false" ht="10" hidden="false" customHeight="false" outlineLevel="0" collapsed="false">
      <c r="C263" s="406"/>
    </row>
    <row r="264" customFormat="false" ht="10" hidden="false" customHeight="false" outlineLevel="0" collapsed="false">
      <c r="C264" s="406"/>
    </row>
    <row r="265" customFormat="false" ht="10" hidden="false" customHeight="false" outlineLevel="0" collapsed="false">
      <c r="C265" s="406"/>
    </row>
    <row r="266" customFormat="false" ht="10" hidden="false" customHeight="false" outlineLevel="0" collapsed="false">
      <c r="C266" s="406"/>
    </row>
    <row r="267" customFormat="false" ht="10" hidden="false" customHeight="false" outlineLevel="0" collapsed="false">
      <c r="C267" s="406"/>
    </row>
    <row r="268" customFormat="false" ht="10" hidden="false" customHeight="false" outlineLevel="0" collapsed="false">
      <c r="C268" s="406"/>
    </row>
    <row r="269" customFormat="false" ht="10" hidden="false" customHeight="false" outlineLevel="0" collapsed="false">
      <c r="C269" s="406"/>
    </row>
    <row r="270" customFormat="false" ht="10" hidden="false" customHeight="false" outlineLevel="0" collapsed="false">
      <c r="C270" s="406"/>
    </row>
    <row r="271" customFormat="false" ht="10" hidden="false" customHeight="false" outlineLevel="0" collapsed="false">
      <c r="C271" s="406"/>
    </row>
    <row r="272" customFormat="false" ht="10" hidden="false" customHeight="false" outlineLevel="0" collapsed="false">
      <c r="C272" s="406"/>
    </row>
    <row r="273" customFormat="false" ht="10" hidden="false" customHeight="false" outlineLevel="0" collapsed="false">
      <c r="C273" s="406"/>
    </row>
    <row r="274" customFormat="false" ht="10" hidden="false" customHeight="false" outlineLevel="0" collapsed="false">
      <c r="C274" s="406"/>
    </row>
    <row r="275" customFormat="false" ht="10" hidden="false" customHeight="false" outlineLevel="0" collapsed="false">
      <c r="C275" s="406"/>
    </row>
    <row r="276" customFormat="false" ht="10" hidden="false" customHeight="false" outlineLevel="0" collapsed="false">
      <c r="C276" s="406"/>
    </row>
    <row r="277" customFormat="false" ht="10" hidden="false" customHeight="false" outlineLevel="0" collapsed="false">
      <c r="C277" s="406"/>
    </row>
    <row r="278" customFormat="false" ht="10" hidden="false" customHeight="false" outlineLevel="0" collapsed="false">
      <c r="C278" s="406"/>
    </row>
    <row r="279" customFormat="false" ht="10" hidden="false" customHeight="false" outlineLevel="0" collapsed="false">
      <c r="C279" s="406"/>
    </row>
    <row r="280" customFormat="false" ht="10" hidden="false" customHeight="false" outlineLevel="0" collapsed="false">
      <c r="C280" s="406"/>
    </row>
    <row r="281" customFormat="false" ht="10" hidden="false" customHeight="false" outlineLevel="0" collapsed="false">
      <c r="C281" s="406"/>
    </row>
    <row r="282" customFormat="false" ht="10" hidden="false" customHeight="false" outlineLevel="0" collapsed="false">
      <c r="C282" s="406"/>
    </row>
    <row r="283" customFormat="false" ht="10" hidden="false" customHeight="false" outlineLevel="0" collapsed="false">
      <c r="C283" s="406"/>
    </row>
    <row r="284" customFormat="false" ht="10" hidden="false" customHeight="false" outlineLevel="0" collapsed="false">
      <c r="C284" s="406"/>
    </row>
    <row r="285" customFormat="false" ht="10" hidden="false" customHeight="false" outlineLevel="0" collapsed="false">
      <c r="C285" s="406"/>
    </row>
    <row r="286" customFormat="false" ht="10" hidden="false" customHeight="false" outlineLevel="0" collapsed="false">
      <c r="C286" s="406"/>
    </row>
    <row r="287" customFormat="false" ht="10" hidden="false" customHeight="false" outlineLevel="0" collapsed="false">
      <c r="C287" s="406"/>
    </row>
    <row r="288" customFormat="false" ht="10" hidden="false" customHeight="false" outlineLevel="0" collapsed="false">
      <c r="C288" s="406"/>
    </row>
    <row r="289" customFormat="false" ht="10" hidden="false" customHeight="false" outlineLevel="0" collapsed="false">
      <c r="C289" s="406"/>
    </row>
    <row r="290" customFormat="false" ht="10" hidden="false" customHeight="false" outlineLevel="0" collapsed="false">
      <c r="C290" s="406"/>
    </row>
    <row r="291" customFormat="false" ht="10" hidden="false" customHeight="false" outlineLevel="0" collapsed="false">
      <c r="C291" s="406"/>
    </row>
    <row r="292" customFormat="false" ht="10" hidden="false" customHeight="false" outlineLevel="0" collapsed="false">
      <c r="C292" s="406"/>
    </row>
    <row r="293" customFormat="false" ht="10" hidden="false" customHeight="false" outlineLevel="0" collapsed="false">
      <c r="C293" s="406"/>
    </row>
    <row r="294" customFormat="false" ht="10" hidden="false" customHeight="false" outlineLevel="0" collapsed="false">
      <c r="C294" s="406"/>
    </row>
    <row r="295" customFormat="false" ht="10" hidden="false" customHeight="false" outlineLevel="0" collapsed="false">
      <c r="C295" s="406"/>
    </row>
    <row r="296" customFormat="false" ht="10" hidden="false" customHeight="false" outlineLevel="0" collapsed="false">
      <c r="C296" s="406"/>
    </row>
    <row r="297" customFormat="false" ht="10" hidden="false" customHeight="false" outlineLevel="0" collapsed="false">
      <c r="C297" s="406"/>
    </row>
    <row r="298" customFormat="false" ht="10" hidden="false" customHeight="false" outlineLevel="0" collapsed="false">
      <c r="C298" s="406"/>
    </row>
    <row r="299" customFormat="false" ht="10" hidden="false" customHeight="false" outlineLevel="0" collapsed="false">
      <c r="C299" s="406"/>
    </row>
    <row r="300" customFormat="false" ht="10" hidden="false" customHeight="false" outlineLevel="0" collapsed="false">
      <c r="C300" s="406"/>
    </row>
    <row r="301" customFormat="false" ht="10" hidden="false" customHeight="false" outlineLevel="0" collapsed="false">
      <c r="C301" s="406"/>
    </row>
    <row r="302" customFormat="false" ht="10" hidden="false" customHeight="false" outlineLevel="0" collapsed="false">
      <c r="C302" s="406"/>
    </row>
    <row r="303" customFormat="false" ht="10" hidden="false" customHeight="false" outlineLevel="0" collapsed="false">
      <c r="C303" s="406"/>
    </row>
    <row r="304" customFormat="false" ht="10" hidden="false" customHeight="false" outlineLevel="0" collapsed="false">
      <c r="C304" s="406"/>
    </row>
    <row r="305" customFormat="false" ht="10" hidden="false" customHeight="false" outlineLevel="0" collapsed="false">
      <c r="C305" s="406"/>
    </row>
    <row r="306" customFormat="false" ht="10" hidden="false" customHeight="false" outlineLevel="0" collapsed="false">
      <c r="C306" s="406"/>
    </row>
    <row r="307" customFormat="false" ht="10" hidden="false" customHeight="false" outlineLevel="0" collapsed="false">
      <c r="C307" s="406"/>
    </row>
    <row r="308" customFormat="false" ht="10" hidden="false" customHeight="false" outlineLevel="0" collapsed="false">
      <c r="C308" s="406"/>
    </row>
    <row r="309" customFormat="false" ht="10" hidden="false" customHeight="false" outlineLevel="0" collapsed="false">
      <c r="C309" s="406"/>
    </row>
    <row r="310" customFormat="false" ht="10" hidden="false" customHeight="false" outlineLevel="0" collapsed="false">
      <c r="C310" s="406"/>
    </row>
    <row r="311" customFormat="false" ht="10" hidden="false" customHeight="false" outlineLevel="0" collapsed="false">
      <c r="C311" s="406"/>
    </row>
    <row r="312" customFormat="false" ht="10" hidden="false" customHeight="false" outlineLevel="0" collapsed="false">
      <c r="C312" s="406"/>
    </row>
    <row r="313" customFormat="false" ht="10" hidden="false" customHeight="false" outlineLevel="0" collapsed="false">
      <c r="C313" s="406"/>
    </row>
    <row r="314" customFormat="false" ht="10" hidden="false" customHeight="false" outlineLevel="0" collapsed="false">
      <c r="C314" s="406"/>
    </row>
    <row r="315" customFormat="false" ht="10" hidden="false" customHeight="false" outlineLevel="0" collapsed="false">
      <c r="C315" s="406"/>
    </row>
    <row r="316" customFormat="false" ht="10" hidden="false" customHeight="false" outlineLevel="0" collapsed="false">
      <c r="C316" s="406"/>
    </row>
    <row r="317" customFormat="false" ht="10" hidden="false" customHeight="false" outlineLevel="0" collapsed="false">
      <c r="C317" s="406"/>
    </row>
    <row r="318" customFormat="false" ht="10" hidden="false" customHeight="false" outlineLevel="0" collapsed="false">
      <c r="C318" s="406"/>
    </row>
    <row r="319" customFormat="false" ht="10" hidden="false" customHeight="false" outlineLevel="0" collapsed="false">
      <c r="C319" s="406"/>
    </row>
    <row r="320" customFormat="false" ht="10" hidden="false" customHeight="false" outlineLevel="0" collapsed="false">
      <c r="C320" s="406"/>
    </row>
    <row r="321" customFormat="false" ht="10" hidden="false" customHeight="false" outlineLevel="0" collapsed="false">
      <c r="C321" s="406"/>
    </row>
    <row r="322" customFormat="false" ht="10" hidden="false" customHeight="false" outlineLevel="0" collapsed="false">
      <c r="C322" s="406"/>
    </row>
    <row r="323" customFormat="false" ht="10" hidden="false" customHeight="false" outlineLevel="0" collapsed="false">
      <c r="C323" s="406"/>
    </row>
  </sheetData>
  <printOptions headings="false" gridLines="true" gridLinesSet="true" horizontalCentered="true" verticalCentered="false"/>
  <pageMargins left="0" right="0" top="0.75" bottom="0.75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2.5"/>
  </cols>
  <sheetData>
    <row r="16" customFormat="false" ht="12" hidden="false" customHeight="false" outlineLevel="0" collapsed="false">
      <c r="A16" s="1" t="s">
        <v>543</v>
      </c>
    </row>
    <row r="17" customFormat="false" ht="12" hidden="false" customHeight="false" outlineLevel="0" collapsed="false">
      <c r="A17" s="1"/>
    </row>
    <row r="18" customFormat="false" ht="13" hidden="false" customHeight="false" outlineLevel="0" collapsed="false">
      <c r="A18" s="224"/>
      <c r="B18" s="407" t="n">
        <v>38352</v>
      </c>
      <c r="C18" s="408" t="n">
        <v>38717</v>
      </c>
    </row>
    <row r="19" customFormat="false" ht="12" hidden="false" customHeight="false" outlineLevel="0" collapsed="false">
      <c r="A19" s="239" t="s">
        <v>544</v>
      </c>
      <c r="B19" s="409" t="n">
        <f aca="false">SUM('SP e CE comparato'!D214)</f>
        <v>231440.27</v>
      </c>
      <c r="C19" s="410" t="n">
        <f aca="false">SUM('SP e CE comparato'!B214)</f>
        <v>70660.82</v>
      </c>
    </row>
    <row r="20" customFormat="false" ht="12" hidden="false" customHeight="false" outlineLevel="0" collapsed="false">
      <c r="A20" s="239" t="s">
        <v>545</v>
      </c>
      <c r="B20" s="411" t="n">
        <f aca="false">SUM('SP e CE comparato'!D252)</f>
        <v>1686055.82</v>
      </c>
      <c r="C20" s="410" t="n">
        <f aca="false">SUM('SP e CE comparato'!B252)</f>
        <v>499320.87</v>
      </c>
    </row>
    <row r="21" customFormat="false" ht="12" hidden="false" customHeight="false" outlineLevel="0" collapsed="false">
      <c r="A21" s="412" t="s">
        <v>546</v>
      </c>
      <c r="B21" s="413" t="n">
        <f aca="false">B19/B20</f>
        <v>0.137267264377997</v>
      </c>
      <c r="C21" s="414" t="n">
        <f aca="false">C19/C20</f>
        <v>0.14151385260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1.99"/>
    <col collapsed="false" customWidth="true" hidden="false" outlineLevel="0" max="5" min="5" style="0" width="11.99"/>
  </cols>
  <sheetData>
    <row r="6" customFormat="false" ht="12" hidden="false" customHeight="false" outlineLevel="0" collapsed="false">
      <c r="H6" s="0" t="s">
        <v>547</v>
      </c>
    </row>
    <row r="17" customFormat="false" ht="12" hidden="false" customHeight="false" outlineLevel="0" collapsed="false">
      <c r="A17" s="1" t="s">
        <v>548</v>
      </c>
    </row>
    <row r="19" customFormat="false" ht="13" hidden="false" customHeight="false" outlineLevel="0" collapsed="false">
      <c r="A19" s="224"/>
      <c r="B19" s="225"/>
      <c r="C19" s="407" t="n">
        <v>38352</v>
      </c>
      <c r="D19" s="415" t="s">
        <v>171</v>
      </c>
      <c r="E19" s="407" t="n">
        <v>38717</v>
      </c>
      <c r="F19" s="416" t="s">
        <v>171</v>
      </c>
    </row>
    <row r="20" customFormat="false" ht="12" hidden="false" customHeight="false" outlineLevel="0" collapsed="false">
      <c r="A20" s="239" t="s">
        <v>549</v>
      </c>
      <c r="B20" s="237"/>
      <c r="C20" s="411" t="n">
        <f aca="false">SUM('SP e CE comparato'!D252)</f>
        <v>1686055.82</v>
      </c>
      <c r="D20" s="351" t="n">
        <f aca="false">C20/C20</f>
        <v>1</v>
      </c>
      <c r="E20" s="411" t="n">
        <f aca="false">SUM('SP e CE comparato'!B252)</f>
        <v>499320.87</v>
      </c>
      <c r="F20" s="417" t="n">
        <f aca="false">E20/E20</f>
        <v>1</v>
      </c>
    </row>
    <row r="21" customFormat="false" ht="12" hidden="false" customHeight="false" outlineLevel="0" collapsed="false">
      <c r="A21" s="239" t="s">
        <v>550</v>
      </c>
      <c r="B21" s="237"/>
      <c r="C21" s="411" t="n">
        <f aca="false">SUM('SP e CE comparato'!D256)</f>
        <v>753390.79</v>
      </c>
      <c r="D21" s="351" t="n">
        <f aca="false">C21/C20</f>
        <v>0.446836208542609</v>
      </c>
      <c r="E21" s="411" t="n">
        <f aca="false">SUM('SP e CE comparato'!B256)</f>
        <v>274579.73</v>
      </c>
      <c r="F21" s="417" t="n">
        <f aca="false">E21/E20</f>
        <v>0.54990637583404</v>
      </c>
    </row>
    <row r="22" customFormat="false" ht="12" hidden="false" customHeight="false" outlineLevel="0" collapsed="false">
      <c r="A22" s="239" t="s">
        <v>551</v>
      </c>
      <c r="B22" s="237"/>
      <c r="C22" s="411" t="e">
        <f aca="false">SUM(#REF!)</f>
        <v>#REF!</v>
      </c>
      <c r="D22" s="351" t="e">
        <f aca="false">C22/C20</f>
        <v>#REF!</v>
      </c>
      <c r="E22" s="411" t="e">
        <f aca="false">SUM(#REF!)</f>
        <v>#REF!</v>
      </c>
      <c r="F22" s="417" t="e">
        <f aca="false">E22/E20</f>
        <v>#REF!</v>
      </c>
    </row>
    <row r="23" customFormat="false" ht="12" hidden="false" customHeight="false" outlineLevel="0" collapsed="false">
      <c r="A23" s="239" t="s">
        <v>552</v>
      </c>
      <c r="B23" s="237"/>
      <c r="C23" s="411" t="n">
        <f aca="false">SUM('SP e CE comparato'!D255)</f>
        <v>27877.85</v>
      </c>
      <c r="D23" s="351" t="n">
        <f aca="false">C23/C20</f>
        <v>0.0165343576821792</v>
      </c>
      <c r="E23" s="411" t="n">
        <f aca="false">SUM('SP e CE comparato'!B255)</f>
        <v>7782.13</v>
      </c>
      <c r="F23" s="417" t="n">
        <f aca="false">E23/E20</f>
        <v>0.0155854290648817</v>
      </c>
    </row>
    <row r="24" customFormat="false" ht="12" hidden="false" customHeight="false" outlineLevel="0" collapsed="false">
      <c r="A24" s="412" t="s">
        <v>553</v>
      </c>
      <c r="B24" s="418"/>
      <c r="C24" s="419" t="n">
        <f aca="false">SUM('SP e CE comparato'!D253)</f>
        <v>1223.17</v>
      </c>
      <c r="D24" s="420" t="n">
        <f aca="false">C24/C20</f>
        <v>0.000725462339675089</v>
      </c>
      <c r="E24" s="419" t="n">
        <f aca="false">SUM('SP e CE comparato'!B253)</f>
        <v>9205.96</v>
      </c>
      <c r="F24" s="421" t="n">
        <f aca="false">E24/E20</f>
        <v>0.0184369621882618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5" manualBreakCount="15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31:12Z</dcterms:created>
  <dc:creator>GENERAL METALLI</dc:creator>
  <dc:description/>
  <dc:language>en-US</dc:language>
  <cp:lastModifiedBy>Veronica Vitali</cp:lastModifiedBy>
  <cp:lastPrinted>2016-05-02T10:08:02Z</cp:lastPrinted>
  <dcterms:modified xsi:type="dcterms:W3CDTF">2017-04-24T08:45:06Z</dcterms:modified>
  <cp:revision>0</cp:revision>
  <dc:subject/>
  <dc:title/>
</cp:coreProperties>
</file>